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2.xml.rels" ContentType="application/vnd.openxmlformats-package.relationships+xml"/>
  <Override PartName="/xl/worksheets/_rels/sheet41.xml.rels" ContentType="application/vnd.openxmlformats-package.relationships+xml"/>
  <Override PartName="/xl/worksheets/_rels/sheet38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2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omments4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40"/>
  </bookViews>
  <sheets>
    <sheet name="경유지 " sheetId="1" state="visible" r:id="rId2"/>
    <sheet name="1" sheetId="2" state="visible" r:id="rId3"/>
    <sheet name="1-1,1-2,1-4,1-6,1-9" sheetId="3" state="visible" r:id="rId4"/>
    <sheet name="10,11, 11-1" sheetId="4" state="visible" r:id="rId5"/>
    <sheet name="16,80" sheetId="5" state="visible" r:id="rId6"/>
    <sheet name="13,17(13-1) " sheetId="6" state="visible" r:id="rId7"/>
    <sheet name="15" sheetId="7" state="visible" r:id="rId8"/>
    <sheet name="12,18,19" sheetId="8" state="visible" r:id="rId9"/>
    <sheet name="20,24,24-1,76,77" sheetId="9" state="visible" r:id="rId10"/>
    <sheet name="25" sheetId="10" state="visible" r:id="rId11"/>
    <sheet name="27,28,30" sheetId="11" state="visible" r:id="rId12"/>
    <sheet name="31,31-1,67-1" sheetId="12" state="visible" r:id="rId13"/>
    <sheet name="33,39,39-1,39-2" sheetId="13" state="visible" r:id="rId14"/>
    <sheet name="34" sheetId="14" state="visible" r:id="rId15"/>
    <sheet name="35,35-1" sheetId="15" state="visible" r:id="rId16"/>
    <sheet name="36,37,38" sheetId="16" state="visible" r:id="rId17"/>
    <sheet name="40" sheetId="17" state="visible" r:id="rId18"/>
    <sheet name="41,41-1" sheetId="18" state="visible" r:id="rId19"/>
    <sheet name="42,44,46,47,49-1" sheetId="19" state="visible" r:id="rId20"/>
    <sheet name="43,44,44-1" sheetId="20" state="visible" r:id="rId21"/>
    <sheet name="48" sheetId="21" state="visible" r:id="rId22"/>
    <sheet name="50,50-1" sheetId="22" state="visible" r:id="rId23"/>
    <sheet name="51,52,53,54" sheetId="23" state="visible" r:id="rId24"/>
    <sheet name="55,56,56-1,13-1" sheetId="24" state="visible" r:id="rId25"/>
    <sheet name="58" sheetId="25" state="visible" r:id="rId26"/>
    <sheet name="59(76),59-1,107-1" sheetId="26" state="visible" r:id="rId27"/>
    <sheet name="60,60-1,60-2,60-3" sheetId="27" state="visible" r:id="rId28"/>
    <sheet name="61" sheetId="28" state="visible" r:id="rId29"/>
    <sheet name="62" sheetId="29" state="visible" r:id="rId30"/>
    <sheet name="63,63-1" sheetId="30" state="visible" r:id="rId31"/>
    <sheet name="64,555" sheetId="31" state="visible" r:id="rId32"/>
    <sheet name="65,65-1" sheetId="32" state="visible" r:id="rId33"/>
    <sheet name="66,67" sheetId="33" state="visible" r:id="rId34"/>
    <sheet name="68" sheetId="34" state="visible" r:id="rId35"/>
    <sheet name="69" sheetId="35" state="visible" r:id="rId36"/>
    <sheet name="70" sheetId="36" state="visible" r:id="rId37"/>
    <sheet name="71" sheetId="37" state="visible" r:id="rId38"/>
    <sheet name="72,73,74,75,78" sheetId="38" state="visible" r:id="rId39"/>
    <sheet name="111,111-1" sheetId="39" state="visible" r:id="rId40"/>
    <sheet name="222,222-1,222-2,222-3" sheetId="40" state="visible" r:id="rId41"/>
    <sheet name="333,333-1" sheetId="41" state="visible" r:id="rId42"/>
    <sheet name="100" sheetId="42" state="visible" r:id="rId43"/>
    <sheet name="101" sheetId="43" state="visible" r:id="rId44"/>
    <sheet name="102,102-1,102-2,103,103-1" sheetId="44" state="visible" r:id="rId45"/>
    <sheet name="104" sheetId="45" state="visible" r:id="rId46"/>
    <sheet name="105" sheetId="46" state="visible" r:id="rId47"/>
    <sheet name="107,107-1,107-2" sheetId="47" state="visible" r:id="rId48"/>
    <sheet name="108" sheetId="48" state="visible" r:id="rId49"/>
    <sheet name="109" sheetId="49" state="visible" r:id="rId50"/>
    <sheet name="300,300-1" sheetId="50" state="visible" r:id="rId51"/>
    <sheet name="Sheet1" sheetId="51" state="visible" r:id="rId52"/>
  </sheets>
  <definedNames>
    <definedName function="false" hidden="true" localSheetId="41" name="_xlnm._FilterDatabase" vbProcedure="false">'100'!$A$7:$I$115</definedName>
    <definedName function="false" hidden="false" localSheetId="46" name="_xlnm.Print_Area" vbProcedure="false">'107,107-1,107-2'!$A$1:$Q$62</definedName>
    <definedName function="false" hidden="false" localSheetId="10" name="_xlnm.Print_Area" vbProcedure="false">'27,28,30'!$A$1:$M$28</definedName>
    <definedName function="false" hidden="false" localSheetId="49" name="_xlnm.Print_Area" vbProcedure="false">'300,300-1'!$A$1:$K$89</definedName>
    <definedName function="false" hidden="false" localSheetId="25" name="_xlnm.Print_Area" vbProcedure="false">'59(76),59-1,107-1'!$A$1:$W$21</definedName>
    <definedName function="false" hidden="true" localSheetId="26" name="_xlnm._FilterDatabase" vbProcedure="false">'60,60-1,60-2,60-3'!$A$7:$AI$37</definedName>
    <definedName function="false" hidden="false" localSheetId="37" name="_xlnm.Print_Area" vbProcedure="false">'72,73,74,75,78'!$A$1:$W$34</definedName>
    <definedName function="false" hidden="true" localSheetId="37" name="_xlnm._FilterDatabase" vbProcedure="false">'72,73,74,75,78'!$A$8:$AK$34</definedName>
    <definedName function="false" hidden="false" localSheetId="0" name="Excel_BuiltIn_Print_Titles" vbProcedure="false">'경유지 '!$A$3:$IV$4</definedName>
    <definedName function="false" hidden="false" localSheetId="1" name="Excel_BuiltIn_Print_Titles" vbProcedure="false">'1'!$A$7:$IV$7</definedName>
    <definedName function="false" hidden="false" localSheetId="2" name="Excel_BuiltIn_Print_Titles" vbProcedure="false">'1-1,1-2,1-4,1-6,1-9'!$A$7:$IV$7</definedName>
    <definedName function="false" hidden="false" localSheetId="3" name="Excel_BuiltIn__FilterDatabase" vbProcedure="false">'10,11, 11-1'!$A$7:$W$39</definedName>
    <definedName function="false" hidden="false" localSheetId="4" name="Excel_BuiltIn__FilterDatabase" vbProcedure="false">'16,80'!$A$8:$V$16</definedName>
    <definedName function="false" hidden="false" localSheetId="6" name="Excel_BuiltIn__FilterDatabase" vbProcedure="false">'15'!$A$7:$K$18</definedName>
    <definedName function="false" hidden="false" localSheetId="8" name="Excel_BuiltIn_Print_Titles" vbProcedure="false">'20,24,24-1,76,77'!$A$7:$IV$7</definedName>
    <definedName function="false" hidden="false" localSheetId="8" name="Excel_BuiltIn__FilterDatabase" vbProcedure="false">'20,24,24-1,76,77'!$A$7:$AA$54</definedName>
    <definedName function="false" hidden="false" localSheetId="10" name="Excel_BuiltIn_Print_Titles" vbProcedure="false">'27,28,30'!$A$8:$IV$8</definedName>
    <definedName function="false" hidden="false" localSheetId="12" name="Excel_BuiltIn_Print_Titles" vbProcedure="false">'33,39,39-1,39-2'!$A$8:$IV$8</definedName>
    <definedName function="false" hidden="false" localSheetId="15" name="Excel_BuiltIn_Print_Titles" vbProcedure="false">'36,37,38'!$A$7:$IV$7</definedName>
    <definedName function="false" hidden="false" localSheetId="18" name="Excel_BuiltIn__FilterDatabase" vbProcedure="false">'42,44,46,47,49-1'!$A$7:$AL$28</definedName>
    <definedName function="false" hidden="false" localSheetId="22" name="Excel_BuiltIn_Print_Titles" vbProcedure="false">'51,52,53,54'!$A$7:$IV$7</definedName>
    <definedName function="false" hidden="false" localSheetId="26" name="Excel_BuiltIn_Print_Titles" vbProcedure="false">'60,60-1,60-2,60-3'!$A$7:$IV$7</definedName>
    <definedName function="false" hidden="false" localSheetId="27" name="Excel_BuiltIn_Print_Titles" vbProcedure="false">'61'!$A$7:$IV$7</definedName>
    <definedName function="false" hidden="false" localSheetId="27" name="Excel_BuiltIn__FilterDatabase" vbProcedure="false">'61'!$A$7:$X$20</definedName>
    <definedName function="false" hidden="false" localSheetId="28" name="Excel_BuiltIn_Print_Titles" vbProcedure="false">'62'!$A$7:$IV$7</definedName>
    <definedName function="false" hidden="false" localSheetId="28" name="Excel_BuiltIn__FilterDatabase" vbProcedure="false">'62'!$A$7:$U$13</definedName>
    <definedName function="false" hidden="false" localSheetId="31" name="Excel_BuiltIn_Print_Titles" vbProcedure="false">'65,65-1'!$A$7:$IV$7</definedName>
    <definedName function="false" hidden="false" localSheetId="31" name="Excel_BuiltIn__FilterDatabase" vbProcedure="false">'65,65-1'!$A$7:$O$32</definedName>
    <definedName function="false" hidden="false" localSheetId="32" name="Excel_BuiltIn__FilterDatabase" vbProcedure="false">'66,67'!$A$7:$R$26</definedName>
    <definedName function="false" hidden="false" localSheetId="38" name="Excel_BuiltIn_Print_Titles" vbProcedure="false">'111,111-1'!$A$7:$IV$7</definedName>
    <definedName function="false" hidden="false" localSheetId="39" name="Excel_BuiltIn_Print_Titles" vbProcedure="false">'222,222-1,222-2,222-3'!$A$7:$IV$7</definedName>
    <definedName function="false" hidden="false" localSheetId="39" name="Excel_BuiltIn__FilterDatabase" vbProcedure="false">'222,222-1,222-2,222-3'!$A$7:$Q$33</definedName>
    <definedName function="false" hidden="false" localSheetId="40" name="Excel_BuiltIn_Print_Titles" vbProcedure="false">'333,333-1'!$A$7:$IV$7</definedName>
    <definedName function="false" hidden="false" localSheetId="41" name="Excel_BuiltIn_Print_Titles" vbProcedure="false">'100'!$A$7:$IV$7</definedName>
    <definedName function="false" hidden="false" localSheetId="42" name="Excel_BuiltIn_Print_Titles" vbProcedure="false">'101'!$A$7:$IV$7</definedName>
    <definedName function="false" hidden="false" localSheetId="43" name="Excel_BuiltIn_Print_Titles" vbProcedure="false">'102,102-1,102-2,103,103-1'!$A$8:$IV$8</definedName>
    <definedName function="false" hidden="false" localSheetId="43" name="Excel_BuiltIn__FilterDatabase" vbProcedure="false">'102,102-1,102-2,103,103-1'!$A$8:$Z$81</definedName>
    <definedName function="false" hidden="false" localSheetId="44" name="Excel_BuiltIn_Print_Titles" vbProcedure="false">'104'!$A$7:$IV$7</definedName>
    <definedName function="false" hidden="false" localSheetId="46" name="Excel_BuiltIn_Print_Titles" vbProcedure="false">'107,107-1,107-2'!$A$8:$IV$8</definedName>
    <definedName function="false" hidden="false" localSheetId="47" name="Excel_BuiltIn_Print_Titles" vbProcedure="false">'108'!$A$8:$IV$8</definedName>
    <definedName function="false" hidden="false" localSheetId="48" name="Excel_BuiltIn_Print_Titles" vbProcedure="false">'109'!$A$8:$IV$8</definedName>
    <definedName function="false" hidden="false" localSheetId="49" name="Excel_BuiltIn_Print_Titles" vbProcedure="false">'300,300-1'!$A$8:$IV$8</definedName>
    <definedName function="false" hidden="false" localSheetId="49" name="Excel_BuiltIn__FilterDatabase" vbProcedure="false">'300,300-1'!$A$8:$N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018. 12. 19. </t>
        </r>
        <r>
          <rPr>
            <b val="true"/>
            <sz val="9"/>
            <color rgb="FF000000"/>
            <rFont val="DejaVu Sans"/>
            <family val="2"/>
          </rPr>
          <t xml:space="preserve">오류수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5</xdr:row>
                <xdr:rowOff>13</xdr:rowOff>
              </xdr:from>
              <xdr:to>
                <xdr:col>8</xdr:col>
                <xdr:colOff>35</xdr:colOff>
                <xdr:row>5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44" uniqueCount="1765">
  <si>
    <r>
      <rPr>
        <b val="true"/>
        <sz val="14"/>
        <color rgb="FF000000"/>
        <rFont val="Noto Sans"/>
        <family val="2"/>
      </rPr>
      <t xml:space="preserve">기준일 </t>
    </r>
    <r>
      <rPr>
        <b val="true"/>
        <sz val="14"/>
        <color rgb="FF000000"/>
        <rFont val="돋움"/>
        <family val="0"/>
        <charset val="1"/>
      </rPr>
      <t xml:space="preserve">: 2018. 7. 15.</t>
    </r>
  </si>
  <si>
    <r>
      <rPr>
        <b val="true"/>
        <sz val="11"/>
        <color rgb="FF000000"/>
        <rFont val="Noto Sans"/>
        <family val="2"/>
      </rPr>
      <t xml:space="preserve">업데이트 </t>
    </r>
    <r>
      <rPr>
        <b val="true"/>
        <sz val="11"/>
        <color rgb="FF000000"/>
        <rFont val="돋움"/>
        <family val="0"/>
        <charset val="1"/>
      </rPr>
      <t xml:space="preserve">2018. 8. 5.</t>
    </r>
  </si>
  <si>
    <t xml:space="preserve">익산시 시내버스 노선별 일반현황</t>
  </si>
  <si>
    <r>
      <rPr>
        <b val="true"/>
        <sz val="11"/>
        <color rgb="FF000000"/>
        <rFont val="Noto Sans"/>
        <family val="2"/>
      </rPr>
      <t xml:space="preserve">업데이트 </t>
    </r>
    <r>
      <rPr>
        <b val="true"/>
        <sz val="11"/>
        <color rgb="FF000000"/>
        <rFont val="돋움"/>
        <family val="0"/>
        <charset val="1"/>
      </rPr>
      <t xml:space="preserve">2018. 9. 8.</t>
    </r>
  </si>
  <si>
    <t xml:space="preserve">노선
번호</t>
  </si>
  <si>
    <t xml:space="preserve">운행
형태</t>
  </si>
  <si>
    <r>
      <rPr>
        <sz val="12"/>
        <color rgb="FF000000"/>
        <rFont val="Noto Sans"/>
        <family val="2"/>
      </rPr>
      <t xml:space="preserve">운행거리
</t>
    </r>
    <r>
      <rPr>
        <sz val="12"/>
        <color rgb="FF000000"/>
        <rFont val="돋움"/>
        <family val="0"/>
        <charset val="1"/>
      </rPr>
      <t xml:space="preserve">(km)</t>
    </r>
  </si>
  <si>
    <r>
      <rPr>
        <sz val="12"/>
        <color rgb="FF0000FF"/>
        <rFont val="Noto Sans"/>
        <family val="2"/>
      </rPr>
      <t xml:space="preserve">기 점
</t>
    </r>
    <r>
      <rPr>
        <sz val="12"/>
        <color rgb="FFFF0000"/>
        <rFont val="Noto Sans"/>
        <family val="2"/>
      </rPr>
      <t xml:space="preserve">종 점</t>
    </r>
  </si>
  <si>
    <t xml:space="preserve"> 첫차</t>
  </si>
  <si>
    <t xml:space="preserve">막차</t>
  </si>
  <si>
    <r>
      <rPr>
        <sz val="12"/>
        <color rgb="FF0000FF"/>
        <rFont val="Noto Sans"/>
        <family val="2"/>
      </rPr>
      <t xml:space="preserve">운행횟수
</t>
    </r>
    <r>
      <rPr>
        <sz val="12"/>
        <color rgb="FF0000FF"/>
        <rFont val="돋움"/>
        <family val="0"/>
        <charset val="1"/>
      </rPr>
      <t xml:space="preserve">(</t>
    </r>
    <r>
      <rPr>
        <sz val="12"/>
        <color rgb="FF0000FF"/>
        <rFont val="Noto Sans"/>
        <family val="2"/>
      </rPr>
      <t xml:space="preserve">편도</t>
    </r>
    <r>
      <rPr>
        <sz val="12"/>
        <color rgb="FF0000FF"/>
        <rFont val="돋움"/>
        <family val="0"/>
        <charset val="1"/>
      </rPr>
      <t xml:space="preserve">)</t>
    </r>
  </si>
  <si>
    <t xml:space="preserve">소요
시간</t>
  </si>
  <si>
    <t xml:space="preserve">배차
간격</t>
  </si>
  <si>
    <r>
      <rPr>
        <b val="true"/>
        <sz val="20"/>
        <color rgb="FF000000"/>
        <rFont val="Noto Sans"/>
        <family val="2"/>
      </rPr>
      <t xml:space="preserve">운  행  계  통 </t>
    </r>
    <r>
      <rPr>
        <b val="true"/>
        <sz val="20"/>
        <color rgb="FF000000"/>
        <rFont val="돋움"/>
        <family val="0"/>
        <charset val="1"/>
      </rPr>
      <t xml:space="preserve">[</t>
    </r>
    <r>
      <rPr>
        <b val="true"/>
        <sz val="20"/>
        <color rgb="FF0000FF"/>
        <rFont val="Noto Sans"/>
        <family val="2"/>
      </rPr>
      <t xml:space="preserve">기점 </t>
    </r>
    <r>
      <rPr>
        <b val="true"/>
        <sz val="20"/>
        <color rgb="FF0000FF"/>
        <rFont val="돋움"/>
        <family val="0"/>
        <charset val="1"/>
      </rPr>
      <t xml:space="preserve">(</t>
    </r>
    <r>
      <rPr>
        <b val="true"/>
        <sz val="20"/>
        <color rgb="FF0000FF"/>
        <rFont val="Noto Sans"/>
        <family val="2"/>
      </rPr>
      <t xml:space="preserve">왕</t>
    </r>
    <r>
      <rPr>
        <b val="true"/>
        <sz val="20"/>
        <color rgb="FF0000FF"/>
        <rFont val="돋움"/>
        <family val="0"/>
        <charset val="1"/>
      </rPr>
      <t xml:space="preserve">)→ </t>
    </r>
    <r>
      <rPr>
        <b val="true"/>
        <sz val="20"/>
        <color rgb="FFFF0000"/>
        <rFont val="돋움"/>
        <family val="0"/>
        <charset val="1"/>
      </rPr>
      <t xml:space="preserve">←(</t>
    </r>
    <r>
      <rPr>
        <b val="true"/>
        <sz val="20"/>
        <color rgb="FFFF0000"/>
        <rFont val="Noto Sans"/>
        <family val="2"/>
      </rPr>
      <t xml:space="preserve">복</t>
    </r>
    <r>
      <rPr>
        <b val="true"/>
        <sz val="20"/>
        <color rgb="FFFF0000"/>
        <rFont val="돋움"/>
        <family val="0"/>
        <charset val="1"/>
      </rPr>
      <t xml:space="preserve">) </t>
    </r>
    <r>
      <rPr>
        <b val="true"/>
        <sz val="20"/>
        <color rgb="FFFF0000"/>
        <rFont val="Noto Sans"/>
        <family val="2"/>
      </rPr>
      <t xml:space="preserve">종점</t>
    </r>
    <r>
      <rPr>
        <b val="true"/>
        <sz val="20"/>
        <color rgb="FFFF0000"/>
        <rFont val="돋움"/>
        <family val="0"/>
        <charset val="1"/>
      </rPr>
      <t xml:space="preserve">]</t>
    </r>
  </si>
  <si>
    <t xml:space="preserve">1</t>
  </si>
  <si>
    <t xml:space="preserve">일반</t>
  </si>
  <si>
    <t xml:space="preserve">8.5</t>
  </si>
  <si>
    <r>
      <rPr>
        <sz val="12"/>
        <color rgb="FF0000FF"/>
        <rFont val="Noto Sans"/>
        <family val="2"/>
      </rPr>
      <t xml:space="preserve">터미널
</t>
    </r>
    <r>
      <rPr>
        <sz val="12"/>
        <color rgb="FFFF0000"/>
        <rFont val="Noto Sans"/>
        <family val="2"/>
      </rPr>
      <t xml:space="preserve">부영</t>
    </r>
    <r>
      <rPr>
        <sz val="12"/>
        <color rgb="FFFF0000"/>
        <rFont val="돋움"/>
        <family val="0"/>
        <charset val="1"/>
      </rPr>
      <t xml:space="preserve">3</t>
    </r>
    <r>
      <rPr>
        <sz val="12"/>
        <color rgb="FFFF0000"/>
        <rFont val="Noto Sans"/>
        <family val="2"/>
      </rPr>
      <t xml:space="preserve">차</t>
    </r>
    <r>
      <rPr>
        <sz val="12"/>
        <color rgb="FFFF0000"/>
        <rFont val="돋움"/>
        <family val="0"/>
        <charset val="1"/>
      </rPr>
      <t xml:space="preserve">A</t>
    </r>
  </si>
  <si>
    <t xml:space="preserve">38</t>
  </si>
  <si>
    <r>
      <rPr>
        <sz val="12"/>
        <color rgb="FF0000FF"/>
        <rFont val="Noto Sans"/>
        <family val="2"/>
      </rPr>
      <t xml:space="preserve">부영</t>
    </r>
    <r>
      <rPr>
        <sz val="12"/>
        <color rgb="FF0000FF"/>
        <rFont val="굴림"/>
        <family val="0"/>
        <charset val="1"/>
      </rPr>
      <t xml:space="preserve">3</t>
    </r>
    <r>
      <rPr>
        <sz val="12"/>
        <color rgb="FF0000FF"/>
        <rFont val="Noto Sans"/>
        <family val="2"/>
      </rPr>
      <t xml:space="preserve">차</t>
    </r>
    <r>
      <rPr>
        <sz val="12"/>
        <color rgb="FF0000FF"/>
        <rFont val="굴림"/>
        <family val="0"/>
        <charset val="1"/>
      </rPr>
      <t xml:space="preserve">A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영등중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노동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우남그랜드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주공</t>
    </r>
    <r>
      <rPr>
        <sz val="12"/>
        <color rgb="FF000000"/>
        <rFont val="굴림"/>
        <family val="0"/>
        <charset val="1"/>
      </rPr>
      <t xml:space="preserve">4,5</t>
    </r>
    <r>
      <rPr>
        <sz val="12"/>
        <color rgb="FF000000"/>
        <rFont val="Noto Sans"/>
        <family val="2"/>
      </rPr>
      <t xml:space="preserve">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부영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어양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쌍용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약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영등주공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성모병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성중고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북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시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창초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서초등학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앙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종로약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평화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FF0000"/>
        <rFont val="Noto Sans"/>
        <family val="2"/>
      </rPr>
      <t xml:space="preserve">터미널</t>
    </r>
  </si>
  <si>
    <t xml:space="preserve">1-1</t>
  </si>
  <si>
    <t xml:space="preserve">20.5</t>
  </si>
  <si>
    <r>
      <rPr>
        <sz val="12"/>
        <color rgb="FF0000FF"/>
        <rFont val="Noto Sans"/>
        <family val="2"/>
      </rPr>
      <t xml:space="preserve">터미널
</t>
    </r>
    <r>
      <rPr>
        <sz val="12"/>
        <color rgb="FFFF0000"/>
        <rFont val="Noto Sans"/>
        <family val="2"/>
      </rPr>
      <t xml:space="preserve">성덕</t>
    </r>
  </si>
  <si>
    <t xml:space="preserve">6:40</t>
  </si>
  <si>
    <t xml:space="preserve">21:40</t>
  </si>
  <si>
    <t xml:space="preserve">44</t>
  </si>
  <si>
    <r>
      <rPr>
        <sz val="12"/>
        <color rgb="FF000000"/>
        <rFont val="돋움"/>
        <family val="0"/>
        <charset val="1"/>
      </rPr>
      <t xml:space="preserve">53</t>
    </r>
    <r>
      <rPr>
        <sz val="12"/>
        <color rgb="FF000000"/>
        <rFont val="Noto Sans"/>
        <family val="2"/>
      </rPr>
      <t xml:space="preserve">분</t>
    </r>
  </si>
  <si>
    <r>
      <rPr>
        <sz val="12"/>
        <color rgb="FF0000FF"/>
        <rFont val="Noto Sans"/>
        <family val="2"/>
      </rPr>
      <t xml:space="preserve">터미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목상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목천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유강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우담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재난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백구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옥동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백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백구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석담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학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농민교육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강흥리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난산정류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영상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도도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FF0000"/>
        <rFont val="Noto Sans"/>
        <family val="2"/>
      </rPr>
      <t xml:space="preserve">성덕</t>
    </r>
  </si>
  <si>
    <t xml:space="preserve">1-2</t>
  </si>
  <si>
    <t xml:space="preserve">26.3</t>
  </si>
  <si>
    <r>
      <rPr>
        <sz val="12"/>
        <color rgb="FF0000FF"/>
        <rFont val="Noto Sans"/>
        <family val="2"/>
      </rPr>
      <t xml:space="preserve">터미널
</t>
    </r>
    <r>
      <rPr>
        <sz val="12"/>
        <color rgb="FFFF0000"/>
        <rFont val="Noto Sans"/>
        <family val="2"/>
      </rPr>
      <t xml:space="preserve">동산촌</t>
    </r>
  </si>
  <si>
    <r>
      <rPr>
        <sz val="12"/>
        <color rgb="FF0000FF"/>
        <rFont val="돋움"/>
        <family val="0"/>
        <charset val="1"/>
      </rPr>
      <t xml:space="preserve">6:40          (</t>
    </r>
    <r>
      <rPr>
        <sz val="12"/>
        <color rgb="FF0000FF"/>
        <rFont val="Noto Sans"/>
        <family val="2"/>
      </rPr>
      <t xml:space="preserve">북부시장</t>
    </r>
    <r>
      <rPr>
        <sz val="12"/>
        <color rgb="FF0000FF"/>
        <rFont val="돋움"/>
        <family val="0"/>
        <charset val="1"/>
      </rPr>
      <t xml:space="preserve">)</t>
    </r>
  </si>
  <si>
    <t xml:space="preserve">16:40</t>
  </si>
  <si>
    <t xml:space="preserve">2</t>
  </si>
  <si>
    <r>
      <rPr>
        <sz val="12"/>
        <color rgb="FF000000"/>
        <rFont val="돋움"/>
        <family val="0"/>
        <charset val="1"/>
      </rPr>
      <t xml:space="preserve">56</t>
    </r>
    <r>
      <rPr>
        <sz val="12"/>
        <color rgb="FF000000"/>
        <rFont val="Noto Sans"/>
        <family val="2"/>
      </rPr>
      <t xml:space="preserve">분</t>
    </r>
  </si>
  <si>
    <r>
      <rPr>
        <sz val="12"/>
        <color rgb="FF0000FF"/>
        <rFont val="Noto Sans"/>
        <family val="2"/>
      </rPr>
      <t xml:space="preserve">터미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목상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목천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유강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우담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재난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백구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옥동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백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백구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석담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학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농민교육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강흥리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난산정류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영상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도도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칠정마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서당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FF0000"/>
        <rFont val="Noto Sans"/>
        <family val="2"/>
      </rPr>
      <t xml:space="preserve">동산촌</t>
    </r>
  </si>
  <si>
    <t xml:space="preserve">1-4</t>
  </si>
  <si>
    <t xml:space="preserve">21.2</t>
  </si>
  <si>
    <r>
      <rPr>
        <sz val="12"/>
        <color rgb="FF0000FF"/>
        <rFont val="Noto Sans"/>
        <family val="2"/>
      </rPr>
      <t xml:space="preserve">터미널
</t>
    </r>
    <r>
      <rPr>
        <sz val="12"/>
        <color rgb="FFFF0000"/>
        <rFont val="Noto Sans"/>
        <family val="2"/>
      </rPr>
      <t xml:space="preserve">고잔</t>
    </r>
  </si>
  <si>
    <t xml:space="preserve">6:38</t>
  </si>
  <si>
    <t xml:space="preserve">19:20</t>
  </si>
  <si>
    <t xml:space="preserve">12</t>
  </si>
  <si>
    <r>
      <rPr>
        <sz val="12"/>
        <color rgb="FF0000FF"/>
        <rFont val="Noto Sans"/>
        <family val="2"/>
      </rPr>
      <t xml:space="preserve">터미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목상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목천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유강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우담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재난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백구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옥동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백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백구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석담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학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농민교육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난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마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강흥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FF0000"/>
        <rFont val="Noto Sans"/>
        <family val="2"/>
      </rPr>
      <t xml:space="preserve">고잔</t>
    </r>
  </si>
  <si>
    <t xml:space="preserve">1-6</t>
  </si>
  <si>
    <t xml:space="preserve">20.7</t>
  </si>
  <si>
    <r>
      <rPr>
        <sz val="12"/>
        <color rgb="FF0000FF"/>
        <rFont val="Noto Sans"/>
        <family val="2"/>
      </rPr>
      <t xml:space="preserve">터미널
</t>
    </r>
    <r>
      <rPr>
        <sz val="12"/>
        <color rgb="FFFF0000"/>
        <rFont val="Noto Sans"/>
        <family val="2"/>
      </rPr>
      <t xml:space="preserve">묘동</t>
    </r>
  </si>
  <si>
    <r>
      <rPr>
        <sz val="12"/>
        <color rgb="FF0000FF"/>
        <rFont val="돋움"/>
        <family val="0"/>
        <charset val="1"/>
      </rPr>
      <t xml:space="preserve">6:35          (</t>
    </r>
    <r>
      <rPr>
        <sz val="12"/>
        <color rgb="FF0000FF"/>
        <rFont val="Noto Sans"/>
        <family val="2"/>
      </rPr>
      <t xml:space="preserve">묘동</t>
    </r>
    <r>
      <rPr>
        <sz val="12"/>
        <color rgb="FF0000FF"/>
        <rFont val="돋움"/>
        <family val="0"/>
        <charset val="1"/>
      </rPr>
      <t xml:space="preserve">)</t>
    </r>
  </si>
  <si>
    <t xml:space="preserve">18:40</t>
  </si>
  <si>
    <t xml:space="preserve">9</t>
  </si>
  <si>
    <r>
      <rPr>
        <sz val="12"/>
        <color rgb="FF0000FF"/>
        <rFont val="Noto Sans"/>
        <family val="2"/>
      </rPr>
      <t xml:space="preserve">터미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목상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목천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유강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우담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재난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백구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옥동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백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백구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석담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학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농민교육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강흥리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난산정류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비행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FF0000"/>
        <rFont val="Noto Sans"/>
        <family val="2"/>
      </rPr>
      <t xml:space="preserve">묘동</t>
    </r>
  </si>
  <si>
    <t xml:space="preserve">1-9</t>
  </si>
  <si>
    <t xml:space="preserve">21.0</t>
  </si>
  <si>
    <r>
      <rPr>
        <sz val="12"/>
        <color rgb="FF0000FF"/>
        <rFont val="Noto Sans"/>
        <family val="2"/>
      </rPr>
      <t xml:space="preserve">터미널
</t>
    </r>
    <r>
      <rPr>
        <sz val="12"/>
        <color rgb="FFFF0000"/>
        <rFont val="Noto Sans"/>
        <family val="2"/>
      </rPr>
      <t xml:space="preserve">신안교회</t>
    </r>
  </si>
  <si>
    <r>
      <rPr>
        <sz val="12"/>
        <color rgb="FF0000FF"/>
        <rFont val="돋움"/>
        <family val="0"/>
        <charset val="1"/>
      </rPr>
      <t xml:space="preserve">6:50          (</t>
    </r>
    <r>
      <rPr>
        <sz val="12"/>
        <color rgb="FF0000FF"/>
        <rFont val="Noto Sans"/>
        <family val="2"/>
      </rPr>
      <t xml:space="preserve">백구</t>
    </r>
    <r>
      <rPr>
        <sz val="12"/>
        <color rgb="FF0000FF"/>
        <rFont val="돋움"/>
        <family val="0"/>
        <charset val="1"/>
      </rPr>
      <t xml:space="preserve">)</t>
    </r>
  </si>
  <si>
    <t xml:space="preserve">20:40</t>
  </si>
  <si>
    <t xml:space="preserve">4</t>
  </si>
  <si>
    <r>
      <rPr>
        <sz val="12"/>
        <color rgb="FF000000"/>
        <rFont val="돋움"/>
        <family val="0"/>
        <charset val="1"/>
      </rPr>
      <t xml:space="preserve">55</t>
    </r>
    <r>
      <rPr>
        <sz val="12"/>
        <color rgb="FF000000"/>
        <rFont val="Noto Sans"/>
        <family val="2"/>
      </rPr>
      <t xml:space="preserve">분</t>
    </r>
  </si>
  <si>
    <t xml:space="preserve">20</t>
  </si>
  <si>
    <r>
      <rPr>
        <sz val="12"/>
        <color rgb="FF0000FF"/>
        <rFont val="Noto Sans"/>
        <family val="2"/>
      </rPr>
      <t xml:space="preserve">터미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목상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목천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유강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우담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재난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백구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옥동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백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백구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석담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학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농민교육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강흥리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FF0000"/>
        <rFont val="Noto Sans"/>
        <family val="2"/>
      </rPr>
      <t xml:space="preserve">신안교회</t>
    </r>
  </si>
  <si>
    <t xml:space="preserve">10</t>
  </si>
  <si>
    <t xml:space="preserve">24.9</t>
  </si>
  <si>
    <r>
      <rPr>
        <sz val="12"/>
        <color rgb="FF0000FF"/>
        <rFont val="Noto Sans"/>
        <family val="2"/>
      </rPr>
      <t xml:space="preserve">터미널
</t>
    </r>
    <r>
      <rPr>
        <sz val="12"/>
        <color rgb="FFFF0000"/>
        <rFont val="Noto Sans"/>
        <family val="2"/>
      </rPr>
      <t xml:space="preserve">불노리</t>
    </r>
  </si>
  <si>
    <r>
      <rPr>
        <sz val="12"/>
        <color rgb="FF0000FF"/>
        <rFont val="돋움"/>
        <family val="0"/>
        <charset val="1"/>
      </rPr>
      <t xml:space="preserve">6:58           (</t>
    </r>
    <r>
      <rPr>
        <sz val="12"/>
        <color rgb="FF0000FF"/>
        <rFont val="Noto Sans"/>
        <family val="2"/>
      </rPr>
      <t xml:space="preserve">불노리</t>
    </r>
    <r>
      <rPr>
        <sz val="12"/>
        <color rgb="FF0000FF"/>
        <rFont val="돋움"/>
        <family val="0"/>
        <charset val="1"/>
      </rPr>
      <t xml:space="preserve">)</t>
    </r>
  </si>
  <si>
    <t xml:space="preserve">21:46</t>
  </si>
  <si>
    <t xml:space="preserve">14</t>
  </si>
  <si>
    <r>
      <rPr>
        <sz val="12"/>
        <color rgb="FF000000"/>
        <rFont val="돋움"/>
        <family val="0"/>
        <charset val="1"/>
      </rPr>
      <t xml:space="preserve">51</t>
    </r>
    <r>
      <rPr>
        <sz val="12"/>
        <color rgb="FF000000"/>
        <rFont val="Noto Sans"/>
        <family val="2"/>
      </rPr>
      <t xml:space="preserve">분</t>
    </r>
  </si>
  <si>
    <r>
      <rPr>
        <sz val="12"/>
        <color rgb="FF0000FF"/>
        <rFont val="Noto Sans"/>
        <family val="2"/>
      </rPr>
      <t xml:space="preserve">왕 </t>
    </r>
    <r>
      <rPr>
        <sz val="12"/>
        <color rgb="FF0000FF"/>
        <rFont val="굴림"/>
        <family val="0"/>
        <charset val="1"/>
      </rPr>
      <t xml:space="preserve">: </t>
    </r>
    <r>
      <rPr>
        <sz val="12"/>
        <color rgb="FF0000FF"/>
        <rFont val="Noto Sans"/>
        <family val="2"/>
      </rPr>
      <t xml:space="preserve">터미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평화동사무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앙초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평화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우석병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목상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목천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유강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우담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재난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백구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옥동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백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백구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농원마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성자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부용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영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송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거북마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용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용지중학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예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마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도리실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모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부교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FF0000"/>
        <rFont val="Noto Sans"/>
        <family val="2"/>
      </rPr>
      <t xml:space="preserve">불노리
</t>
    </r>
    <r>
      <rPr>
        <sz val="12"/>
        <color rgb="FF000000"/>
        <rFont val="Noto Sans"/>
        <family val="2"/>
      </rPr>
      <t xml:space="preserve">
</t>
    </r>
    <r>
      <rPr>
        <sz val="12"/>
        <color rgb="FFFF0000"/>
        <rFont val="Noto Sans"/>
        <family val="2"/>
      </rPr>
      <t xml:space="preserve">복 </t>
    </r>
    <r>
      <rPr>
        <sz val="12"/>
        <color rgb="FFFF0000"/>
        <rFont val="굴림"/>
        <family val="0"/>
        <charset val="1"/>
      </rPr>
      <t xml:space="preserve">: </t>
    </r>
    <r>
      <rPr>
        <sz val="12"/>
        <color rgb="FFFF0000"/>
        <rFont val="Noto Sans"/>
        <family val="2"/>
      </rPr>
      <t xml:space="preserve">불노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부교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모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도리실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마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예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용지중학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용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거북마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송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영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부용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성자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농원마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백구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백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옥동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백구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재난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우담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유강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목천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목상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우석병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FF"/>
        <rFont val="Noto Sans"/>
        <family val="2"/>
      </rPr>
      <t xml:space="preserve">터미널</t>
    </r>
  </si>
  <si>
    <t xml:space="preserve">11</t>
  </si>
  <si>
    <t xml:space="preserve">30.0</t>
  </si>
  <si>
    <r>
      <rPr>
        <sz val="12"/>
        <color rgb="FF0000FF"/>
        <rFont val="Noto Sans"/>
        <family val="2"/>
      </rPr>
      <t xml:space="preserve">터미널
</t>
    </r>
    <r>
      <rPr>
        <sz val="12"/>
        <color rgb="FFFF0000"/>
        <rFont val="Noto Sans"/>
        <family val="2"/>
      </rPr>
      <t xml:space="preserve">원마다리</t>
    </r>
  </si>
  <si>
    <r>
      <rPr>
        <sz val="12"/>
        <color rgb="FF0000FF"/>
        <rFont val="돋움"/>
        <family val="0"/>
        <charset val="1"/>
      </rPr>
      <t xml:space="preserve">7:32           (</t>
    </r>
    <r>
      <rPr>
        <sz val="12"/>
        <color rgb="FF0000FF"/>
        <rFont val="Noto Sans"/>
        <family val="2"/>
      </rPr>
      <t xml:space="preserve">마다리</t>
    </r>
    <r>
      <rPr>
        <sz val="12"/>
        <color rgb="FF0000FF"/>
        <rFont val="돋움"/>
        <family val="0"/>
        <charset val="1"/>
      </rPr>
      <t xml:space="preserve">)</t>
    </r>
  </si>
  <si>
    <t xml:space="preserve">20:30</t>
  </si>
  <si>
    <r>
      <rPr>
        <sz val="12"/>
        <color rgb="FF0000FF"/>
        <rFont val="Noto Sans"/>
        <family val="2"/>
      </rPr>
      <t xml:space="preserve">왕 </t>
    </r>
    <r>
      <rPr>
        <sz val="12"/>
        <color rgb="FF0000FF"/>
        <rFont val="굴림"/>
        <family val="0"/>
        <charset val="1"/>
      </rPr>
      <t xml:space="preserve">: </t>
    </r>
    <r>
      <rPr>
        <sz val="12"/>
        <color rgb="FF0000FF"/>
        <rFont val="Noto Sans"/>
        <family val="2"/>
      </rPr>
      <t xml:space="preserve">터미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평화동사무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앙초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평화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우석병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목상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목천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유강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우담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재난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백구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옥동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백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백구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농원마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성자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부용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영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송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거북마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용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용지중학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예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마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도리실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모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암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쌍용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비용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마다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FF0000"/>
        <rFont val="Noto Sans"/>
        <family val="2"/>
      </rPr>
      <t xml:space="preserve">원마다리
</t>
    </r>
    <r>
      <rPr>
        <sz val="12"/>
        <color rgb="FF000000"/>
        <rFont val="Noto Sans"/>
        <family val="2"/>
      </rPr>
      <t xml:space="preserve">
</t>
    </r>
    <r>
      <rPr>
        <sz val="12"/>
        <color rgb="FFFF0000"/>
        <rFont val="Noto Sans"/>
        <family val="2"/>
      </rPr>
      <t xml:space="preserve">복 </t>
    </r>
    <r>
      <rPr>
        <sz val="12"/>
        <color rgb="FFFF0000"/>
        <rFont val="굴림"/>
        <family val="0"/>
        <charset val="1"/>
      </rPr>
      <t xml:space="preserve">: </t>
    </r>
    <r>
      <rPr>
        <sz val="12"/>
        <color rgb="FFFF0000"/>
        <rFont val="Noto Sans"/>
        <family val="2"/>
      </rPr>
      <t xml:space="preserve">원마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마다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비용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쌍용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암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모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도리실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마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예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용지중학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용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거북마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송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영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부용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성자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농원마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백구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백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옥동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백구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재난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우담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유강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목천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주</t>
    </r>
    <r>
      <rPr>
        <sz val="12"/>
        <color rgb="FF000000"/>
        <rFont val="굴림"/>
        <family val="0"/>
        <charset val="1"/>
      </rPr>
      <t xml:space="preserve">A -</t>
    </r>
    <r>
      <rPr>
        <sz val="12"/>
        <color rgb="FF000000"/>
        <rFont val="Noto Sans"/>
        <family val="2"/>
      </rPr>
      <t xml:space="preserve">목상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우석병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FF"/>
        <rFont val="Noto Sans"/>
        <family val="2"/>
      </rPr>
      <t xml:space="preserve">터미널</t>
    </r>
  </si>
  <si>
    <t xml:space="preserve">11-1</t>
  </si>
  <si>
    <t xml:space="preserve">28.0</t>
  </si>
  <si>
    <r>
      <rPr>
        <sz val="12"/>
        <color rgb="FF0000FF"/>
        <rFont val="Noto Sans"/>
        <family val="2"/>
      </rPr>
      <t xml:space="preserve">터미널
</t>
    </r>
    <r>
      <rPr>
        <sz val="12"/>
        <color rgb="FFFF0000"/>
        <rFont val="Noto Sans"/>
        <family val="2"/>
      </rPr>
      <t xml:space="preserve">원마다리
</t>
    </r>
    <r>
      <rPr>
        <sz val="12"/>
        <color rgb="FFFF0000"/>
        <rFont val="돋움"/>
        <family val="0"/>
        <charset val="1"/>
      </rPr>
      <t xml:space="preserve">(</t>
    </r>
    <r>
      <rPr>
        <sz val="12"/>
        <color rgb="FFFF0000"/>
        <rFont val="Noto Sans"/>
        <family val="2"/>
      </rPr>
      <t xml:space="preserve">가전리</t>
    </r>
    <r>
      <rPr>
        <sz val="12"/>
        <color rgb="FFFF0000"/>
        <rFont val="돋움"/>
        <family val="0"/>
        <charset val="1"/>
      </rPr>
      <t xml:space="preserve">)</t>
    </r>
  </si>
  <si>
    <r>
      <rPr>
        <sz val="12"/>
        <color rgb="FF0000FF"/>
        <rFont val="돋움"/>
        <family val="0"/>
        <charset val="1"/>
      </rPr>
      <t xml:space="preserve">6:25          (</t>
    </r>
    <r>
      <rPr>
        <sz val="12"/>
        <color rgb="FF0000FF"/>
        <rFont val="Noto Sans"/>
        <family val="2"/>
      </rPr>
      <t xml:space="preserve">모산</t>
    </r>
    <r>
      <rPr>
        <sz val="12"/>
        <color rgb="FF0000FF"/>
        <rFont val="돋움"/>
        <family val="0"/>
        <charset val="1"/>
      </rPr>
      <t xml:space="preserve">)</t>
    </r>
  </si>
  <si>
    <t xml:space="preserve">21:17</t>
  </si>
  <si>
    <r>
      <rPr>
        <sz val="12"/>
        <color rgb="FF0000FF"/>
        <rFont val="Noto Sans"/>
        <family val="2"/>
      </rPr>
      <t xml:space="preserve">왕 </t>
    </r>
    <r>
      <rPr>
        <sz val="12"/>
        <color rgb="FF0000FF"/>
        <rFont val="굴림"/>
        <family val="0"/>
        <charset val="1"/>
      </rPr>
      <t xml:space="preserve">: </t>
    </r>
    <r>
      <rPr>
        <sz val="12"/>
        <color rgb="FF0000FF"/>
        <rFont val="Noto Sans"/>
        <family val="2"/>
      </rPr>
      <t xml:space="preserve">터미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평화동사무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앙초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평화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우석병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목상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목천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유강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우담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재난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가전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백구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옥동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백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백구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농원마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성자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부용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영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송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거북마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용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용지중학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예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마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도리실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모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암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쌍용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비용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마다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FF0000"/>
        <rFont val="Noto Sans"/>
        <family val="2"/>
      </rPr>
      <t xml:space="preserve">원마다리
</t>
    </r>
    <r>
      <rPr>
        <sz val="12"/>
        <color rgb="FF000000"/>
        <rFont val="Noto Sans"/>
        <family val="2"/>
      </rPr>
      <t xml:space="preserve">
</t>
    </r>
    <r>
      <rPr>
        <sz val="12"/>
        <color rgb="FFFF0000"/>
        <rFont val="Noto Sans"/>
        <family val="2"/>
      </rPr>
      <t xml:space="preserve">복 </t>
    </r>
    <r>
      <rPr>
        <sz val="12"/>
        <color rgb="FFFF0000"/>
        <rFont val="굴림"/>
        <family val="0"/>
        <charset val="1"/>
      </rPr>
      <t xml:space="preserve">: </t>
    </r>
    <r>
      <rPr>
        <sz val="12"/>
        <color rgb="FFFF0000"/>
        <rFont val="Noto Sans"/>
        <family val="2"/>
      </rPr>
      <t xml:space="preserve">원마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마다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비용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쌍용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암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모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도리실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마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예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용지중학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용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거북마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송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영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부용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성자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가전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재난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우담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유강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목천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목상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우석병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FF"/>
        <rFont val="Noto Sans"/>
        <family val="2"/>
      </rPr>
      <t xml:space="preserve">터미널</t>
    </r>
  </si>
  <si>
    <t xml:space="preserve">17.5</t>
  </si>
  <si>
    <r>
      <rPr>
        <sz val="12"/>
        <color rgb="FF0000FF"/>
        <rFont val="Noto Sans"/>
        <family val="2"/>
      </rPr>
      <t xml:space="preserve">터미널
</t>
    </r>
    <r>
      <rPr>
        <sz val="12"/>
        <color rgb="FFFF0000"/>
        <rFont val="Noto Sans"/>
        <family val="2"/>
      </rPr>
      <t xml:space="preserve">소음방</t>
    </r>
  </si>
  <si>
    <r>
      <rPr>
        <sz val="12"/>
        <color rgb="FF0000FF"/>
        <rFont val="돋움"/>
        <family val="0"/>
        <charset val="1"/>
      </rPr>
      <t xml:space="preserve">6:25            (</t>
    </r>
    <r>
      <rPr>
        <sz val="12"/>
        <color rgb="FF0000FF"/>
        <rFont val="Noto Sans"/>
        <family val="2"/>
      </rPr>
      <t xml:space="preserve">터미널</t>
    </r>
    <r>
      <rPr>
        <sz val="12"/>
        <color rgb="FF0000FF"/>
        <rFont val="돋움"/>
        <family val="0"/>
        <charset val="1"/>
      </rPr>
      <t xml:space="preserve">)</t>
    </r>
  </si>
  <si>
    <t xml:space="preserve">21:34</t>
  </si>
  <si>
    <t xml:space="preserve">8</t>
  </si>
  <si>
    <r>
      <rPr>
        <sz val="12"/>
        <color rgb="FF000000"/>
        <rFont val="돋움"/>
        <family val="0"/>
        <charset val="1"/>
      </rPr>
      <t xml:space="preserve">43</t>
    </r>
    <r>
      <rPr>
        <sz val="12"/>
        <color rgb="FF000000"/>
        <rFont val="Noto Sans"/>
        <family val="2"/>
      </rPr>
      <t xml:space="preserve">분</t>
    </r>
  </si>
  <si>
    <r>
      <rPr>
        <sz val="12"/>
        <color rgb="FF0000FF"/>
        <rFont val="Noto Sans"/>
        <family val="2"/>
      </rPr>
      <t xml:space="preserve">왕 </t>
    </r>
    <r>
      <rPr>
        <sz val="12"/>
        <color rgb="FF0000FF"/>
        <rFont val="굴림"/>
        <family val="0"/>
        <charset val="1"/>
      </rPr>
      <t xml:space="preserve">: </t>
    </r>
    <r>
      <rPr>
        <sz val="12"/>
        <color rgb="FF0000FF"/>
        <rFont val="Noto Sans"/>
        <family val="2"/>
      </rPr>
      <t xml:space="preserve">터미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평화동사무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앙초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평화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우석병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목상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목천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유강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계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계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수룡귀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산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서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벽성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외황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소음방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FF0000"/>
        <rFont val="Noto Sans"/>
        <family val="2"/>
      </rPr>
      <t xml:space="preserve">소음방</t>
    </r>
    <r>
      <rPr>
        <sz val="12"/>
        <color rgb="FFFF0000"/>
        <rFont val="굴림"/>
        <family val="0"/>
        <charset val="1"/>
      </rPr>
      <t xml:space="preserve">-(</t>
    </r>
    <r>
      <rPr>
        <sz val="12"/>
        <color rgb="FFFF0000"/>
        <rFont val="Noto Sans"/>
        <family val="2"/>
      </rPr>
      <t xml:space="preserve">요교</t>
    </r>
    <r>
      <rPr>
        <sz val="12"/>
        <color rgb="FFFF0000"/>
        <rFont val="굴림"/>
        <family val="0"/>
        <charset val="1"/>
      </rPr>
      <t xml:space="preserve">)
</t>
    </r>
    <r>
      <rPr>
        <sz val="12"/>
        <color rgb="FF000000"/>
        <rFont val="굴림"/>
        <family val="0"/>
        <charset val="1"/>
      </rPr>
      <t xml:space="preserve">
</t>
    </r>
    <r>
      <rPr>
        <sz val="12"/>
        <color rgb="FFFF0000"/>
        <rFont val="Noto Sans"/>
        <family val="2"/>
      </rPr>
      <t xml:space="preserve">복 </t>
    </r>
    <r>
      <rPr>
        <sz val="12"/>
        <color rgb="FFFF0000"/>
        <rFont val="굴림"/>
        <family val="0"/>
        <charset val="1"/>
      </rPr>
      <t xml:space="preserve">: </t>
    </r>
    <r>
      <rPr>
        <sz val="12"/>
        <color rgb="FFFF0000"/>
        <rFont val="Noto Sans"/>
        <family val="2"/>
      </rPr>
      <t xml:space="preserve">소음방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소음방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외황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벽성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서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산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수룡귀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계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계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유강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목천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목상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우석병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FF"/>
        <rFont val="Noto Sans"/>
        <family val="2"/>
      </rPr>
      <t xml:space="preserve">터미널</t>
    </r>
  </si>
  <si>
    <t xml:space="preserve">16</t>
  </si>
  <si>
    <t xml:space="preserve">23.6</t>
  </si>
  <si>
    <r>
      <rPr>
        <sz val="12"/>
        <color rgb="FF0000FF"/>
        <rFont val="Noto Sans"/>
        <family val="2"/>
      </rPr>
      <t xml:space="preserve">터미널
</t>
    </r>
    <r>
      <rPr>
        <sz val="12"/>
        <color rgb="FFFF0000"/>
        <rFont val="Noto Sans"/>
        <family val="2"/>
      </rPr>
      <t xml:space="preserve">월현리</t>
    </r>
  </si>
  <si>
    <r>
      <rPr>
        <sz val="12"/>
        <color rgb="FF0000FF"/>
        <rFont val="돋움"/>
        <family val="0"/>
        <charset val="1"/>
      </rPr>
      <t xml:space="preserve">6:35          (</t>
    </r>
    <r>
      <rPr>
        <sz val="12"/>
        <color rgb="FF0000FF"/>
        <rFont val="Noto Sans"/>
        <family val="2"/>
      </rPr>
      <t xml:space="preserve">월현리</t>
    </r>
    <r>
      <rPr>
        <sz val="12"/>
        <color rgb="FF0000FF"/>
        <rFont val="돋움"/>
        <family val="0"/>
        <charset val="1"/>
      </rPr>
      <t xml:space="preserve">)</t>
    </r>
  </si>
  <si>
    <t xml:space="preserve">19:17</t>
  </si>
  <si>
    <t xml:space="preserve">240</t>
  </si>
  <si>
    <r>
      <rPr>
        <sz val="12"/>
        <color rgb="FF0000FF"/>
        <rFont val="Noto Sans"/>
        <family val="2"/>
      </rPr>
      <t xml:space="preserve">왕 </t>
    </r>
    <r>
      <rPr>
        <sz val="12"/>
        <color rgb="FF0000FF"/>
        <rFont val="굴림"/>
        <family val="0"/>
        <charset val="1"/>
      </rPr>
      <t xml:space="preserve">: </t>
    </r>
    <r>
      <rPr>
        <sz val="12"/>
        <color rgb="FF0000FF"/>
        <rFont val="Noto Sans"/>
        <family val="2"/>
      </rPr>
      <t xml:space="preserve">터미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평화동사무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앙초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평화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우석병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목상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목천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유강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계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계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수룡귀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산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서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벽성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외황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소음방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환경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상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종축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조종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수월초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FF0000"/>
        <rFont val="Noto Sans"/>
        <family val="2"/>
      </rPr>
      <t xml:space="preserve">월현리
</t>
    </r>
    <r>
      <rPr>
        <sz val="12"/>
        <color rgb="FF000000"/>
        <rFont val="Noto Sans"/>
        <family val="2"/>
      </rPr>
      <t xml:space="preserve">
</t>
    </r>
    <r>
      <rPr>
        <sz val="12"/>
        <color rgb="FFFF0000"/>
        <rFont val="Noto Sans"/>
        <family val="2"/>
      </rPr>
      <t xml:space="preserve">복 </t>
    </r>
    <r>
      <rPr>
        <sz val="12"/>
        <color rgb="FFFF0000"/>
        <rFont val="굴림"/>
        <family val="0"/>
        <charset val="1"/>
      </rPr>
      <t xml:space="preserve">: </t>
    </r>
    <r>
      <rPr>
        <sz val="12"/>
        <color rgb="FFFF0000"/>
        <rFont val="Noto Sans"/>
        <family val="2"/>
      </rPr>
      <t xml:space="preserve">월현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수월초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조종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종축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상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환경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소음방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외황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벽성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서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산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수룡귀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계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계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유강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목천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목상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우석병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FF"/>
        <rFont val="Noto Sans"/>
        <family val="2"/>
      </rPr>
      <t xml:space="preserve">터미널</t>
    </r>
  </si>
  <si>
    <t xml:space="preserve">13</t>
  </si>
  <si>
    <t xml:space="preserve">26.0</t>
  </si>
  <si>
    <r>
      <rPr>
        <sz val="12"/>
        <color rgb="FF0000FF"/>
        <rFont val="Noto Sans"/>
        <family val="2"/>
      </rPr>
      <t xml:space="preserve">터미널
</t>
    </r>
    <r>
      <rPr>
        <sz val="12"/>
        <color rgb="FFFF0000"/>
        <rFont val="Noto Sans"/>
        <family val="2"/>
      </rPr>
      <t xml:space="preserve">관상리</t>
    </r>
  </si>
  <si>
    <r>
      <rPr>
        <sz val="12"/>
        <color rgb="FF0000FF"/>
        <rFont val="돋움"/>
        <family val="0"/>
        <charset val="1"/>
      </rPr>
      <t xml:space="preserve">7:10           (</t>
    </r>
    <r>
      <rPr>
        <sz val="12"/>
        <color rgb="FF0000FF"/>
        <rFont val="Noto Sans"/>
        <family val="2"/>
      </rPr>
      <t xml:space="preserve">관상리</t>
    </r>
    <r>
      <rPr>
        <sz val="12"/>
        <color rgb="FF0000FF"/>
        <rFont val="돋움"/>
        <family val="0"/>
        <charset val="1"/>
      </rPr>
      <t xml:space="preserve">)</t>
    </r>
  </si>
  <si>
    <t xml:space="preserve">18:46</t>
  </si>
  <si>
    <r>
      <rPr>
        <sz val="12"/>
        <color rgb="FF000000"/>
        <rFont val="돋움"/>
        <family val="0"/>
        <charset val="1"/>
      </rPr>
      <t xml:space="preserve">58</t>
    </r>
    <r>
      <rPr>
        <sz val="12"/>
        <color rgb="FF000000"/>
        <rFont val="Noto Sans"/>
        <family val="2"/>
      </rPr>
      <t xml:space="preserve">분</t>
    </r>
  </si>
  <si>
    <t xml:space="preserve">.</t>
  </si>
  <si>
    <r>
      <rPr>
        <sz val="12"/>
        <color rgb="FF0000FF"/>
        <rFont val="Noto Sans"/>
        <family val="2"/>
      </rPr>
      <t xml:space="preserve">왕 </t>
    </r>
    <r>
      <rPr>
        <sz val="12"/>
        <color rgb="FF0000FF"/>
        <rFont val="굴림"/>
        <family val="0"/>
        <charset val="1"/>
      </rPr>
      <t xml:space="preserve">: </t>
    </r>
    <r>
      <rPr>
        <sz val="12"/>
        <color rgb="FF0000FF"/>
        <rFont val="Noto Sans"/>
        <family val="2"/>
      </rPr>
      <t xml:space="preserve">터미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평화동사무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앙초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평화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우석병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목상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목천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유강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계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계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수룡귀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산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마현</t>
    </r>
    <r>
      <rPr>
        <sz val="12"/>
        <color rgb="FF000000"/>
        <rFont val="굴림"/>
        <family val="0"/>
        <charset val="1"/>
      </rPr>
      <t xml:space="preserve">-(</t>
    </r>
    <r>
      <rPr>
        <sz val="12"/>
        <color rgb="FF000000"/>
        <rFont val="Noto Sans"/>
        <family val="2"/>
      </rPr>
      <t xml:space="preserve">송산</t>
    </r>
    <r>
      <rPr>
        <sz val="12"/>
        <color rgb="FF000000"/>
        <rFont val="굴림"/>
        <family val="0"/>
        <charset val="1"/>
      </rPr>
      <t xml:space="preserve">)-</t>
    </r>
    <r>
      <rPr>
        <sz val="12"/>
        <color rgb="FF000000"/>
        <rFont val="Noto Sans"/>
        <family val="2"/>
      </rPr>
      <t xml:space="preserve">남당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공덕면사무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공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명천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상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과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송자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대신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대청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FF0000"/>
        <rFont val="Noto Sans"/>
        <family val="2"/>
      </rPr>
      <t xml:space="preserve">관상리
</t>
    </r>
    <r>
      <rPr>
        <sz val="12"/>
        <color rgb="FF000000"/>
        <rFont val="Noto Sans"/>
        <family val="2"/>
      </rPr>
      <t xml:space="preserve">
</t>
    </r>
    <r>
      <rPr>
        <sz val="12"/>
        <color rgb="FFFF0000"/>
        <rFont val="Noto Sans"/>
        <family val="2"/>
      </rPr>
      <t xml:space="preserve">복 </t>
    </r>
    <r>
      <rPr>
        <sz val="12"/>
        <color rgb="FFFF0000"/>
        <rFont val="굴림"/>
        <family val="0"/>
        <charset val="1"/>
      </rPr>
      <t xml:space="preserve">: </t>
    </r>
    <r>
      <rPr>
        <sz val="12"/>
        <color rgb="FFFF0000"/>
        <rFont val="Noto Sans"/>
        <family val="2"/>
      </rPr>
      <t xml:space="preserve">관상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대청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대신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송자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과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상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명천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공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공덕면사무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당</t>
    </r>
    <r>
      <rPr>
        <sz val="12"/>
        <color rgb="FF000000"/>
        <rFont val="굴림"/>
        <family val="0"/>
        <charset val="1"/>
      </rPr>
      <t xml:space="preserve">-(</t>
    </r>
    <r>
      <rPr>
        <sz val="12"/>
        <color rgb="FF000000"/>
        <rFont val="Noto Sans"/>
        <family val="2"/>
      </rPr>
      <t xml:space="preserve">송산</t>
    </r>
    <r>
      <rPr>
        <sz val="12"/>
        <color rgb="FF000000"/>
        <rFont val="굴림"/>
        <family val="0"/>
        <charset val="1"/>
      </rPr>
      <t xml:space="preserve">)-</t>
    </r>
    <r>
      <rPr>
        <sz val="12"/>
        <color rgb="FF000000"/>
        <rFont val="Noto Sans"/>
        <family val="2"/>
      </rPr>
      <t xml:space="preserve">마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산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수룡귀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계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계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유강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목천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목상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우석병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FF"/>
        <rFont val="Noto Sans"/>
        <family val="2"/>
      </rPr>
      <t xml:space="preserve">터미널</t>
    </r>
  </si>
  <si>
    <t xml:space="preserve">17</t>
  </si>
  <si>
    <t xml:space="preserve">23.0</t>
  </si>
  <si>
    <r>
      <rPr>
        <sz val="12"/>
        <color rgb="FF0000FF"/>
        <rFont val="Noto Sans"/>
        <family val="2"/>
      </rPr>
      <t xml:space="preserve">터미널
</t>
    </r>
    <r>
      <rPr>
        <sz val="12"/>
        <color rgb="FFFF0000"/>
        <rFont val="Noto Sans"/>
        <family val="2"/>
      </rPr>
      <t xml:space="preserve">대청리</t>
    </r>
  </si>
  <si>
    <r>
      <rPr>
        <sz val="12"/>
        <color rgb="FF0000FF"/>
        <rFont val="돋움"/>
        <family val="0"/>
        <charset val="1"/>
      </rPr>
      <t xml:space="preserve">6:27            (</t>
    </r>
    <r>
      <rPr>
        <sz val="12"/>
        <color rgb="FF0000FF"/>
        <rFont val="Noto Sans"/>
        <family val="2"/>
      </rPr>
      <t xml:space="preserve">대청리</t>
    </r>
    <r>
      <rPr>
        <sz val="12"/>
        <color rgb="FF0000FF"/>
        <rFont val="돋움"/>
        <family val="0"/>
        <charset val="1"/>
      </rPr>
      <t xml:space="preserve">)</t>
    </r>
  </si>
  <si>
    <t xml:space="preserve">34</t>
  </si>
  <si>
    <t xml:space="preserve">60</t>
  </si>
  <si>
    <r>
      <rPr>
        <sz val="12"/>
        <color rgb="FF0000FF"/>
        <rFont val="Noto Sans"/>
        <family val="2"/>
      </rPr>
      <t xml:space="preserve">왕 </t>
    </r>
    <r>
      <rPr>
        <sz val="12"/>
        <color rgb="FF0000FF"/>
        <rFont val="굴림"/>
        <family val="0"/>
        <charset val="1"/>
      </rPr>
      <t xml:space="preserve">: </t>
    </r>
    <r>
      <rPr>
        <sz val="12"/>
        <color rgb="FF0000FF"/>
        <rFont val="Noto Sans"/>
        <family val="2"/>
      </rPr>
      <t xml:space="preserve">터미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평화동사무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앙초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평화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우석병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목상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목천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유강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계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계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수룡귀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산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마현</t>
    </r>
    <r>
      <rPr>
        <sz val="12"/>
        <color rgb="FF000000"/>
        <rFont val="굴림"/>
        <family val="0"/>
        <charset val="1"/>
      </rPr>
      <t xml:space="preserve">-(</t>
    </r>
    <r>
      <rPr>
        <sz val="12"/>
        <color rgb="FF000000"/>
        <rFont val="Noto Sans"/>
        <family val="2"/>
      </rPr>
      <t xml:space="preserve">송산</t>
    </r>
    <r>
      <rPr>
        <sz val="12"/>
        <color rgb="FF000000"/>
        <rFont val="굴림"/>
        <family val="0"/>
        <charset val="1"/>
      </rPr>
      <t xml:space="preserve">)-</t>
    </r>
    <r>
      <rPr>
        <sz val="12"/>
        <color rgb="FF000000"/>
        <rFont val="Noto Sans"/>
        <family val="2"/>
      </rPr>
      <t xml:space="preserve">남당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공덕면사무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공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명천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상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과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송자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대신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FF0000"/>
        <rFont val="Noto Sans"/>
        <family val="2"/>
      </rPr>
      <t xml:space="preserve">대청리
</t>
    </r>
    <r>
      <rPr>
        <sz val="12"/>
        <color rgb="FF000000"/>
        <rFont val="Noto Sans"/>
        <family val="2"/>
      </rPr>
      <t xml:space="preserve">
</t>
    </r>
    <r>
      <rPr>
        <sz val="12"/>
        <color rgb="FFFF0000"/>
        <rFont val="Noto Sans"/>
        <family val="2"/>
      </rPr>
      <t xml:space="preserve">복 </t>
    </r>
    <r>
      <rPr>
        <sz val="12"/>
        <color rgb="FFFF0000"/>
        <rFont val="굴림"/>
        <family val="0"/>
        <charset val="1"/>
      </rPr>
      <t xml:space="preserve">: </t>
    </r>
    <r>
      <rPr>
        <sz val="12"/>
        <color rgb="FFFF0000"/>
        <rFont val="Noto Sans"/>
        <family val="2"/>
      </rPr>
      <t xml:space="preserve">대청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대신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송자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과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상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명천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공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공덕면사무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당</t>
    </r>
    <r>
      <rPr>
        <sz val="12"/>
        <color rgb="FF000000"/>
        <rFont val="굴림"/>
        <family val="0"/>
        <charset val="1"/>
      </rPr>
      <t xml:space="preserve">-(</t>
    </r>
    <r>
      <rPr>
        <sz val="12"/>
        <color rgb="FF000000"/>
        <rFont val="Noto Sans"/>
        <family val="2"/>
      </rPr>
      <t xml:space="preserve">송산</t>
    </r>
    <r>
      <rPr>
        <sz val="12"/>
        <color rgb="FF000000"/>
        <rFont val="굴림"/>
        <family val="0"/>
        <charset val="1"/>
      </rPr>
      <t xml:space="preserve">)-</t>
    </r>
    <r>
      <rPr>
        <sz val="12"/>
        <color rgb="FF000000"/>
        <rFont val="Noto Sans"/>
        <family val="2"/>
      </rPr>
      <t xml:space="preserve">마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산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수룡귀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계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계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유강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목천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목상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우석병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FF"/>
        <rFont val="Noto Sans"/>
        <family val="2"/>
      </rPr>
      <t xml:space="preserve">터미널</t>
    </r>
  </si>
  <si>
    <t xml:space="preserve">15</t>
  </si>
  <si>
    <t xml:space="preserve">27.8</t>
  </si>
  <si>
    <r>
      <rPr>
        <sz val="12"/>
        <color rgb="FF0000FF"/>
        <rFont val="Noto Sans"/>
        <family val="2"/>
      </rPr>
      <t xml:space="preserve">터미널
</t>
    </r>
    <r>
      <rPr>
        <sz val="12"/>
        <color rgb="FFFF0000"/>
        <rFont val="Noto Sans"/>
        <family val="2"/>
      </rPr>
      <t xml:space="preserve">만경</t>
    </r>
  </si>
  <si>
    <r>
      <rPr>
        <sz val="12"/>
        <color rgb="FF0000FF"/>
        <rFont val="돋움"/>
        <family val="0"/>
        <charset val="1"/>
      </rPr>
      <t xml:space="preserve">6:30          (</t>
    </r>
    <r>
      <rPr>
        <sz val="12"/>
        <color rgb="FF0000FF"/>
        <rFont val="Noto Sans"/>
        <family val="2"/>
      </rPr>
      <t xml:space="preserve">만경</t>
    </r>
    <r>
      <rPr>
        <sz val="12"/>
        <color rgb="FF0000FF"/>
        <rFont val="돋움"/>
        <family val="0"/>
        <charset val="1"/>
      </rPr>
      <t xml:space="preserve">)</t>
    </r>
  </si>
  <si>
    <t xml:space="preserve">21:45</t>
  </si>
  <si>
    <t xml:space="preserve">32</t>
  </si>
  <si>
    <r>
      <rPr>
        <sz val="12"/>
        <color rgb="FF000000"/>
        <rFont val="돋움"/>
        <family val="0"/>
        <charset val="1"/>
      </rPr>
      <t xml:space="preserve">47</t>
    </r>
    <r>
      <rPr>
        <sz val="12"/>
        <color rgb="FF000000"/>
        <rFont val="Noto Sans"/>
        <family val="2"/>
      </rPr>
      <t xml:space="preserve">분</t>
    </r>
  </si>
  <si>
    <r>
      <rPr>
        <sz val="12"/>
        <color rgb="FF0000FF"/>
        <rFont val="Noto Sans"/>
        <family val="2"/>
      </rPr>
      <t xml:space="preserve">왕 </t>
    </r>
    <r>
      <rPr>
        <sz val="12"/>
        <color rgb="FF0000FF"/>
        <rFont val="굴림"/>
        <family val="0"/>
        <charset val="1"/>
      </rPr>
      <t xml:space="preserve">: </t>
    </r>
    <r>
      <rPr>
        <sz val="12"/>
        <color rgb="FF0000FF"/>
        <rFont val="Noto Sans"/>
        <family val="2"/>
      </rPr>
      <t xml:space="preserve">터미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평화동사무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앙초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평화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우석병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목상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목천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유강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계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계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수룡귀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산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서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벽성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외황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소음방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상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종축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복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백산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부건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상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상치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대동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내죽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대죽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장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만경초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FF0000"/>
        <rFont val="Noto Sans"/>
        <family val="2"/>
      </rPr>
      <t xml:space="preserve">만경
</t>
    </r>
    <r>
      <rPr>
        <sz val="12"/>
        <color rgb="FF000000"/>
        <rFont val="Noto Sans"/>
        <family val="2"/>
      </rPr>
      <t xml:space="preserve">
</t>
    </r>
    <r>
      <rPr>
        <sz val="12"/>
        <color rgb="FFFF0000"/>
        <rFont val="Noto Sans"/>
        <family val="2"/>
      </rPr>
      <t xml:space="preserve">복 </t>
    </r>
    <r>
      <rPr>
        <sz val="12"/>
        <color rgb="FFFF0000"/>
        <rFont val="굴림"/>
        <family val="0"/>
        <charset val="1"/>
      </rPr>
      <t xml:space="preserve">: </t>
    </r>
    <r>
      <rPr>
        <sz val="12"/>
        <color rgb="FFFF0000"/>
        <rFont val="Noto Sans"/>
        <family val="2"/>
      </rPr>
      <t xml:space="preserve">만경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만경초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장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대죽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내죽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대동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상치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상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부건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백산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복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종축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상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소음방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외황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벽성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서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산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수룡귀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계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계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유강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목천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목상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우석병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FF"/>
        <rFont val="Noto Sans"/>
        <family val="2"/>
      </rPr>
      <t xml:space="preserve">터미널</t>
    </r>
  </si>
  <si>
    <t xml:space="preserve">18</t>
  </si>
  <si>
    <t xml:space="preserve">18.6</t>
  </si>
  <si>
    <r>
      <rPr>
        <sz val="12"/>
        <color rgb="FF0000FF"/>
        <rFont val="Noto Sans"/>
        <family val="2"/>
      </rPr>
      <t xml:space="preserve">터미널
</t>
    </r>
    <r>
      <rPr>
        <sz val="12"/>
        <color rgb="FFFF0000"/>
        <rFont val="Noto Sans"/>
        <family val="2"/>
      </rPr>
      <t xml:space="preserve">신창</t>
    </r>
  </si>
  <si>
    <r>
      <rPr>
        <sz val="12"/>
        <color rgb="FF0000FF"/>
        <rFont val="돋움"/>
        <family val="0"/>
        <charset val="1"/>
      </rPr>
      <t xml:space="preserve">6:50             (</t>
    </r>
    <r>
      <rPr>
        <sz val="12"/>
        <color rgb="FF0000FF"/>
        <rFont val="Noto Sans"/>
        <family val="2"/>
      </rPr>
      <t xml:space="preserve">신창</t>
    </r>
    <r>
      <rPr>
        <sz val="12"/>
        <color rgb="FF0000FF"/>
        <rFont val="돋움"/>
        <family val="0"/>
        <charset val="1"/>
      </rPr>
      <t xml:space="preserve">)</t>
    </r>
  </si>
  <si>
    <t xml:space="preserve">19:50</t>
  </si>
  <si>
    <t xml:space="preserve">90</t>
  </si>
  <si>
    <r>
      <rPr>
        <sz val="12"/>
        <color rgb="FF0000FF"/>
        <rFont val="Noto Sans"/>
        <family val="2"/>
      </rPr>
      <t xml:space="preserve">왕 </t>
    </r>
    <r>
      <rPr>
        <sz val="12"/>
        <color rgb="FF0000FF"/>
        <rFont val="굴림"/>
        <family val="0"/>
        <charset val="1"/>
      </rPr>
      <t xml:space="preserve">: </t>
    </r>
    <r>
      <rPr>
        <sz val="12"/>
        <color rgb="FF0000FF"/>
        <rFont val="Noto Sans"/>
        <family val="2"/>
      </rPr>
      <t xml:space="preserve">터미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평화동사무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앙초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평화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우석병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목상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유강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수룡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농장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송정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서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지수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내실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척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궁동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지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FF0000"/>
        <rFont val="Noto Sans"/>
        <family val="2"/>
      </rPr>
      <t xml:space="preserve">신창
</t>
    </r>
    <r>
      <rPr>
        <sz val="12"/>
        <color rgb="FF000000"/>
        <rFont val="Noto Sans"/>
        <family val="2"/>
      </rPr>
      <t xml:space="preserve">
</t>
    </r>
    <r>
      <rPr>
        <sz val="12"/>
        <color rgb="FFFF0000"/>
        <rFont val="Noto Sans"/>
        <family val="2"/>
      </rPr>
      <t xml:space="preserve">복 </t>
    </r>
    <r>
      <rPr>
        <sz val="12"/>
        <color rgb="FFFF0000"/>
        <rFont val="굴림"/>
        <family val="0"/>
        <charset val="1"/>
      </rPr>
      <t xml:space="preserve">: </t>
    </r>
    <r>
      <rPr>
        <sz val="12"/>
        <color rgb="FFFF0000"/>
        <rFont val="Noto Sans"/>
        <family val="2"/>
      </rPr>
      <t xml:space="preserve">신창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지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궁동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척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내실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지수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서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송정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농장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수룡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유강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목상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우석병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FF"/>
        <rFont val="Noto Sans"/>
        <family val="2"/>
      </rPr>
      <t xml:space="preserve">터미널</t>
    </r>
  </si>
  <si>
    <t xml:space="preserve">19</t>
  </si>
  <si>
    <t xml:space="preserve">15.7</t>
  </si>
  <si>
    <r>
      <rPr>
        <sz val="12"/>
        <color rgb="FF0000FF"/>
        <rFont val="Noto Sans"/>
        <family val="2"/>
      </rPr>
      <t xml:space="preserve">터미널
</t>
    </r>
    <r>
      <rPr>
        <sz val="12"/>
        <color rgb="FFFF0000"/>
        <rFont val="Noto Sans"/>
        <family val="2"/>
      </rPr>
      <t xml:space="preserve">회룡</t>
    </r>
  </si>
  <si>
    <r>
      <rPr>
        <sz val="12"/>
        <color rgb="FF0000FF"/>
        <rFont val="돋움"/>
        <family val="0"/>
        <charset val="1"/>
      </rPr>
      <t xml:space="preserve">6:30                (</t>
    </r>
    <r>
      <rPr>
        <sz val="12"/>
        <color rgb="FF0000FF"/>
        <rFont val="Noto Sans"/>
        <family val="2"/>
      </rPr>
      <t xml:space="preserve">회룡</t>
    </r>
    <r>
      <rPr>
        <sz val="12"/>
        <color rgb="FF0000FF"/>
        <rFont val="돋움"/>
        <family val="0"/>
        <charset val="1"/>
      </rPr>
      <t xml:space="preserve">)</t>
    </r>
  </si>
  <si>
    <t xml:space="preserve">21:30</t>
  </si>
  <si>
    <r>
      <rPr>
        <sz val="12"/>
        <color rgb="FF0000FF"/>
        <rFont val="Noto Sans"/>
        <family val="2"/>
      </rPr>
      <t xml:space="preserve">왕 </t>
    </r>
    <r>
      <rPr>
        <sz val="12"/>
        <color rgb="FF0000FF"/>
        <rFont val="굴림"/>
        <family val="0"/>
        <charset val="1"/>
      </rPr>
      <t xml:space="preserve">: </t>
    </r>
    <r>
      <rPr>
        <sz val="12"/>
        <color rgb="FF0000FF"/>
        <rFont val="Noto Sans"/>
        <family val="2"/>
      </rPr>
      <t xml:space="preserve">터미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평화동사무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앙초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평화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우석병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목상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유강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수룡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농장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송정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서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지수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내실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척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궁동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지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당매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FF0000"/>
        <rFont val="Noto Sans"/>
        <family val="2"/>
      </rPr>
      <t xml:space="preserve">회룡
</t>
    </r>
    <r>
      <rPr>
        <sz val="12"/>
        <color rgb="FF000000"/>
        <rFont val="Noto Sans"/>
        <family val="2"/>
      </rPr>
      <t xml:space="preserve">
</t>
    </r>
    <r>
      <rPr>
        <sz val="12"/>
        <color rgb="FFFF0000"/>
        <rFont val="Noto Sans"/>
        <family val="2"/>
      </rPr>
      <t xml:space="preserve">복 </t>
    </r>
    <r>
      <rPr>
        <sz val="12"/>
        <color rgb="FFFF0000"/>
        <rFont val="굴림"/>
        <family val="0"/>
        <charset val="1"/>
      </rPr>
      <t xml:space="preserve">: </t>
    </r>
    <r>
      <rPr>
        <sz val="12"/>
        <color rgb="FFFF0000"/>
        <rFont val="Noto Sans"/>
        <family val="2"/>
      </rPr>
      <t xml:space="preserve">회룡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당매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지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궁동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척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내실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지수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서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송정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농장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수룡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유강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목상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우석병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FF"/>
        <rFont val="Noto Sans"/>
        <family val="2"/>
      </rPr>
      <t xml:space="preserve">터미널</t>
    </r>
  </si>
  <si>
    <t xml:space="preserve">19.7</t>
  </si>
  <si>
    <r>
      <rPr>
        <sz val="12"/>
        <color rgb="FF0000FF"/>
        <rFont val="Noto Sans"/>
        <family val="2"/>
      </rPr>
      <t xml:space="preserve">터미널
</t>
    </r>
    <r>
      <rPr>
        <sz val="12"/>
        <color rgb="FFFF0000"/>
        <rFont val="Noto Sans"/>
        <family val="2"/>
      </rPr>
      <t xml:space="preserve">대야</t>
    </r>
  </si>
  <si>
    <t xml:space="preserve">6:30</t>
  </si>
  <si>
    <t xml:space="preserve">21:52</t>
  </si>
  <si>
    <t xml:space="preserve">57</t>
  </si>
  <si>
    <r>
      <rPr>
        <sz val="12"/>
        <color rgb="FF000000"/>
        <rFont val="돋움"/>
        <family val="0"/>
        <charset val="1"/>
      </rPr>
      <t xml:space="preserve">46</t>
    </r>
    <r>
      <rPr>
        <sz val="12"/>
        <color rgb="FF000000"/>
        <rFont val="Noto Sans"/>
        <family val="2"/>
      </rPr>
      <t xml:space="preserve">분</t>
    </r>
  </si>
  <si>
    <r>
      <rPr>
        <sz val="12"/>
        <color rgb="FF0000FF"/>
        <rFont val="Noto Sans"/>
        <family val="2"/>
      </rPr>
      <t xml:space="preserve">왕 </t>
    </r>
    <r>
      <rPr>
        <sz val="12"/>
        <color rgb="FF0000FF"/>
        <rFont val="굴림"/>
        <family val="0"/>
        <charset val="1"/>
      </rPr>
      <t xml:space="preserve">: </t>
    </r>
    <r>
      <rPr>
        <sz val="12"/>
        <color rgb="FF0000FF"/>
        <rFont val="Noto Sans"/>
        <family val="2"/>
      </rPr>
      <t xml:space="preserve">터미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목상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목천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유신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광</t>
    </r>
    <r>
      <rPr>
        <sz val="12"/>
        <color rgb="FF000000"/>
        <rFont val="굴림"/>
        <family val="0"/>
        <charset val="1"/>
      </rPr>
      <t xml:space="preserve">-(</t>
    </r>
    <r>
      <rPr>
        <sz val="12"/>
        <color rgb="FF000000"/>
        <rFont val="Noto Sans"/>
        <family val="2"/>
      </rPr>
      <t xml:space="preserve">농도</t>
    </r>
    <r>
      <rPr>
        <sz val="12"/>
        <color rgb="FF000000"/>
        <rFont val="굴림"/>
        <family val="0"/>
        <charset val="1"/>
      </rPr>
      <t xml:space="preserve">)-</t>
    </r>
    <r>
      <rPr>
        <sz val="12"/>
        <color rgb="FF000000"/>
        <rFont val="Noto Sans"/>
        <family val="2"/>
      </rPr>
      <t xml:space="preserve">부농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용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전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야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석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광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접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죽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복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대야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FF0000"/>
        <rFont val="Noto Sans"/>
        <family val="2"/>
      </rPr>
      <t xml:space="preserve">대야
복 </t>
    </r>
    <r>
      <rPr>
        <sz val="12"/>
        <color rgb="FFFF0000"/>
        <rFont val="굴림"/>
        <family val="0"/>
        <charset val="1"/>
      </rPr>
      <t xml:space="preserve">: </t>
    </r>
    <r>
      <rPr>
        <sz val="12"/>
        <color rgb="FFFF0000"/>
        <rFont val="Noto Sans"/>
        <family val="2"/>
      </rPr>
      <t xml:space="preserve">대야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대야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복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죽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접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광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석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야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전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용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부농</t>
    </r>
    <r>
      <rPr>
        <sz val="12"/>
        <color rgb="FF000000"/>
        <rFont val="굴림"/>
        <family val="0"/>
        <charset val="1"/>
      </rPr>
      <t xml:space="preserve">-(</t>
    </r>
    <r>
      <rPr>
        <sz val="12"/>
        <color rgb="FF000000"/>
        <rFont val="Noto Sans"/>
        <family val="2"/>
      </rPr>
      <t xml:space="preserve">농도</t>
    </r>
    <r>
      <rPr>
        <sz val="12"/>
        <color rgb="FF000000"/>
        <rFont val="굴림"/>
        <family val="0"/>
        <charset val="1"/>
      </rPr>
      <t xml:space="preserve">)-</t>
    </r>
    <r>
      <rPr>
        <sz val="12"/>
        <color rgb="FF000000"/>
        <rFont val="Noto Sans"/>
        <family val="2"/>
      </rPr>
      <t xml:space="preserve">신광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유신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목천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목상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FF"/>
        <rFont val="Noto Sans"/>
        <family val="2"/>
      </rPr>
      <t xml:space="preserve">터미널</t>
    </r>
  </si>
  <si>
    <t xml:space="preserve">24</t>
  </si>
  <si>
    <t xml:space="preserve">15.2</t>
  </si>
  <si>
    <r>
      <rPr>
        <sz val="12"/>
        <color rgb="FF0000FF"/>
        <rFont val="Noto Sans"/>
        <family val="2"/>
      </rPr>
      <t xml:space="preserve">터미널
</t>
    </r>
    <r>
      <rPr>
        <sz val="12"/>
        <color rgb="FFFF0000"/>
        <rFont val="Noto Sans"/>
        <family val="2"/>
      </rPr>
      <t xml:space="preserve">만수동</t>
    </r>
  </si>
  <si>
    <r>
      <rPr>
        <sz val="12"/>
        <color rgb="FF0000FF"/>
        <rFont val="돋움"/>
        <family val="0"/>
        <charset val="1"/>
      </rPr>
      <t xml:space="preserve">6:37             (</t>
    </r>
    <r>
      <rPr>
        <sz val="12"/>
        <color rgb="FF0000FF"/>
        <rFont val="Noto Sans"/>
        <family val="2"/>
      </rPr>
      <t xml:space="preserve">만수동</t>
    </r>
    <r>
      <rPr>
        <sz val="12"/>
        <color rgb="FF0000FF"/>
        <rFont val="돋움"/>
        <family val="0"/>
        <charset val="1"/>
      </rPr>
      <t xml:space="preserve">)</t>
    </r>
  </si>
  <si>
    <r>
      <rPr>
        <sz val="12"/>
        <color rgb="FF000000"/>
        <rFont val="돋움"/>
        <family val="0"/>
        <charset val="1"/>
      </rPr>
      <t xml:space="preserve">45</t>
    </r>
    <r>
      <rPr>
        <sz val="12"/>
        <color rgb="FF000000"/>
        <rFont val="Noto Sans"/>
        <family val="2"/>
      </rPr>
      <t xml:space="preserve">분</t>
    </r>
  </si>
  <si>
    <t xml:space="preserve">120</t>
  </si>
  <si>
    <r>
      <rPr>
        <sz val="12"/>
        <color rgb="FF0000FF"/>
        <rFont val="Noto Sans"/>
        <family val="2"/>
      </rPr>
      <t xml:space="preserve">왕 </t>
    </r>
    <r>
      <rPr>
        <sz val="12"/>
        <color rgb="FF0000FF"/>
        <rFont val="굴림"/>
        <family val="0"/>
        <charset val="1"/>
      </rPr>
      <t xml:space="preserve">: </t>
    </r>
    <r>
      <rPr>
        <sz val="12"/>
        <color rgb="FF0000FF"/>
        <rFont val="Noto Sans"/>
        <family val="2"/>
      </rPr>
      <t xml:space="preserve">터미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목상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목천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유신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광</t>
    </r>
    <r>
      <rPr>
        <sz val="12"/>
        <color rgb="FF000000"/>
        <rFont val="굴림"/>
        <family val="0"/>
        <charset val="1"/>
      </rPr>
      <t xml:space="preserve">-(</t>
    </r>
    <r>
      <rPr>
        <sz val="12"/>
        <color rgb="FF000000"/>
        <rFont val="Noto Sans"/>
        <family val="2"/>
      </rPr>
      <t xml:space="preserve">농도</t>
    </r>
    <r>
      <rPr>
        <sz val="12"/>
        <color rgb="FF000000"/>
        <rFont val="굴림"/>
        <family val="0"/>
        <charset val="1"/>
      </rPr>
      <t xml:space="preserve">)-</t>
    </r>
    <r>
      <rPr>
        <sz val="12"/>
        <color rgb="FF000000"/>
        <rFont val="Noto Sans"/>
        <family val="2"/>
      </rPr>
      <t xml:space="preserve">부농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용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전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야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석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광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옥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월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FF0000"/>
        <rFont val="Noto Sans"/>
        <family val="2"/>
      </rPr>
      <t xml:space="preserve">만수동
</t>
    </r>
    <r>
      <rPr>
        <sz val="12"/>
        <color rgb="FF000000"/>
        <rFont val="Noto Sans"/>
        <family val="2"/>
      </rPr>
      <t xml:space="preserve">
</t>
    </r>
    <r>
      <rPr>
        <sz val="12"/>
        <color rgb="FFFF0000"/>
        <rFont val="Noto Sans"/>
        <family val="2"/>
      </rPr>
      <t xml:space="preserve">복 </t>
    </r>
    <r>
      <rPr>
        <sz val="12"/>
        <color rgb="FFFF0000"/>
        <rFont val="굴림"/>
        <family val="0"/>
        <charset val="1"/>
      </rPr>
      <t xml:space="preserve">: </t>
    </r>
    <r>
      <rPr>
        <sz val="12"/>
        <color rgb="FFFF0000"/>
        <rFont val="Noto Sans"/>
        <family val="2"/>
      </rPr>
      <t xml:space="preserve">만수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월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옥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광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석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야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전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용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부농</t>
    </r>
    <r>
      <rPr>
        <sz val="12"/>
        <color rgb="FF000000"/>
        <rFont val="굴림"/>
        <family val="0"/>
        <charset val="1"/>
      </rPr>
      <t xml:space="preserve">-(</t>
    </r>
    <r>
      <rPr>
        <sz val="12"/>
        <color rgb="FF000000"/>
        <rFont val="Noto Sans"/>
        <family val="2"/>
      </rPr>
      <t xml:space="preserve">농도</t>
    </r>
    <r>
      <rPr>
        <sz val="12"/>
        <color rgb="FF000000"/>
        <rFont val="굴림"/>
        <family val="0"/>
        <charset val="1"/>
      </rPr>
      <t xml:space="preserve">)-</t>
    </r>
    <r>
      <rPr>
        <sz val="12"/>
        <color rgb="FF000000"/>
        <rFont val="Noto Sans"/>
        <family val="2"/>
      </rPr>
      <t xml:space="preserve">신광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유신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목천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목상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FF"/>
        <rFont val="Noto Sans"/>
        <family val="2"/>
      </rPr>
      <t xml:space="preserve">터미널</t>
    </r>
  </si>
  <si>
    <t xml:space="preserve">24-1</t>
  </si>
  <si>
    <r>
      <rPr>
        <sz val="12"/>
        <color rgb="FF0000FF"/>
        <rFont val="돋움"/>
        <family val="0"/>
        <charset val="1"/>
      </rPr>
      <t xml:space="preserve">8:45             (</t>
    </r>
    <r>
      <rPr>
        <sz val="12"/>
        <color rgb="FF0000FF"/>
        <rFont val="Noto Sans"/>
        <family val="2"/>
      </rPr>
      <t xml:space="preserve">만수동</t>
    </r>
    <r>
      <rPr>
        <sz val="12"/>
        <color rgb="FF0000FF"/>
        <rFont val="돋움"/>
        <family val="0"/>
        <charset val="1"/>
      </rPr>
      <t xml:space="preserve">)</t>
    </r>
  </si>
  <si>
    <t xml:space="preserve">15:07</t>
  </si>
  <si>
    <t xml:space="preserve">5</t>
  </si>
  <si>
    <r>
      <rPr>
        <sz val="12"/>
        <color rgb="FF0000FF"/>
        <rFont val="Noto Sans"/>
        <family val="2"/>
      </rPr>
      <t xml:space="preserve">왕 </t>
    </r>
    <r>
      <rPr>
        <sz val="12"/>
        <color rgb="FF0000FF"/>
        <rFont val="굴림"/>
        <family val="0"/>
        <charset val="1"/>
      </rPr>
      <t xml:space="preserve">: </t>
    </r>
    <r>
      <rPr>
        <sz val="12"/>
        <color rgb="FF0000FF"/>
        <rFont val="Noto Sans"/>
        <family val="2"/>
      </rPr>
      <t xml:space="preserve">터미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학곤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광양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오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야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석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광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옥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월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FF0000"/>
        <rFont val="Noto Sans"/>
        <family val="2"/>
      </rPr>
      <t xml:space="preserve">만수동
</t>
    </r>
    <r>
      <rPr>
        <sz val="12"/>
        <color rgb="FF000000"/>
        <rFont val="Noto Sans"/>
        <family val="2"/>
      </rPr>
      <t xml:space="preserve">
</t>
    </r>
    <r>
      <rPr>
        <sz val="12"/>
        <color rgb="FFFF0000"/>
        <rFont val="Noto Sans"/>
        <family val="2"/>
      </rPr>
      <t xml:space="preserve">복 </t>
    </r>
    <r>
      <rPr>
        <sz val="12"/>
        <color rgb="FFFF0000"/>
        <rFont val="굴림"/>
        <family val="0"/>
        <charset val="1"/>
      </rPr>
      <t xml:space="preserve">: </t>
    </r>
    <r>
      <rPr>
        <sz val="12"/>
        <color rgb="FFFF0000"/>
        <rFont val="Noto Sans"/>
        <family val="2"/>
      </rPr>
      <t xml:space="preserve">만수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월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옥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광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석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야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오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광양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학곤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FF"/>
        <rFont val="Noto Sans"/>
        <family val="2"/>
      </rPr>
      <t xml:space="preserve">터미널</t>
    </r>
  </si>
  <si>
    <t xml:space="preserve">77</t>
  </si>
  <si>
    <t xml:space="preserve">15.6</t>
  </si>
  <si>
    <r>
      <rPr>
        <sz val="12"/>
        <color rgb="FF0000FF"/>
        <rFont val="Noto Sans"/>
        <family val="2"/>
      </rPr>
      <t xml:space="preserve">터미널
</t>
    </r>
    <r>
      <rPr>
        <sz val="12"/>
        <color rgb="FFFF0000"/>
        <rFont val="Noto Sans"/>
        <family val="2"/>
      </rPr>
      <t xml:space="preserve">남창</t>
    </r>
  </si>
  <si>
    <r>
      <rPr>
        <sz val="12"/>
        <color rgb="FF0000FF"/>
        <rFont val="돋움"/>
        <family val="0"/>
        <charset val="1"/>
      </rPr>
      <t xml:space="preserve">7:00           (</t>
    </r>
    <r>
      <rPr>
        <sz val="12"/>
        <color rgb="FF0000FF"/>
        <rFont val="Noto Sans"/>
        <family val="2"/>
      </rPr>
      <t xml:space="preserve">남창</t>
    </r>
    <r>
      <rPr>
        <sz val="12"/>
        <color rgb="FF0000FF"/>
        <rFont val="돋움"/>
        <family val="0"/>
        <charset val="1"/>
      </rPr>
      <t xml:space="preserve">)</t>
    </r>
  </si>
  <si>
    <t xml:space="preserve">18:07</t>
  </si>
  <si>
    <t xml:space="preserve">6</t>
  </si>
  <si>
    <r>
      <rPr>
        <sz val="12"/>
        <color rgb="FF0000FF"/>
        <rFont val="Noto Sans"/>
        <family val="2"/>
      </rPr>
      <t xml:space="preserve">왕 </t>
    </r>
    <r>
      <rPr>
        <sz val="12"/>
        <color rgb="FF0000FF"/>
        <rFont val="굴림"/>
        <family val="0"/>
        <charset val="1"/>
      </rPr>
      <t xml:space="preserve">: </t>
    </r>
    <r>
      <rPr>
        <sz val="12"/>
        <color rgb="FF0000FF"/>
        <rFont val="Noto Sans"/>
        <family val="2"/>
      </rPr>
      <t xml:space="preserve">터미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목상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목천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유신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광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부농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용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전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야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북창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FF0000"/>
        <rFont val="Noto Sans"/>
        <family val="2"/>
      </rPr>
      <t xml:space="preserve">남창
</t>
    </r>
    <r>
      <rPr>
        <sz val="12"/>
        <color rgb="FF000000"/>
        <rFont val="Noto Sans"/>
        <family val="2"/>
      </rPr>
      <t xml:space="preserve">
</t>
    </r>
    <r>
      <rPr>
        <sz val="12"/>
        <color rgb="FFFF0000"/>
        <rFont val="Noto Sans"/>
        <family val="2"/>
      </rPr>
      <t xml:space="preserve">복 </t>
    </r>
    <r>
      <rPr>
        <sz val="12"/>
        <color rgb="FFFF0000"/>
        <rFont val="굴림"/>
        <family val="0"/>
        <charset val="1"/>
      </rPr>
      <t xml:space="preserve">: </t>
    </r>
    <r>
      <rPr>
        <sz val="12"/>
        <color rgb="FFFF0000"/>
        <rFont val="Noto Sans"/>
        <family val="2"/>
      </rPr>
      <t xml:space="preserve">남창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북창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야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전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용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부농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유신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목천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목상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FF"/>
        <rFont val="Noto Sans"/>
        <family val="2"/>
      </rPr>
      <t xml:space="preserve">터미널</t>
    </r>
  </si>
  <si>
    <t xml:space="preserve">80</t>
  </si>
  <si>
    <r>
      <rPr>
        <sz val="12"/>
        <color rgb="FF0000FF"/>
        <rFont val="Noto Sans"/>
        <family val="2"/>
      </rPr>
      <t xml:space="preserve">터미널
</t>
    </r>
    <r>
      <rPr>
        <sz val="12"/>
        <color rgb="FFFF0000"/>
        <rFont val="Noto Sans"/>
        <family val="2"/>
      </rPr>
      <t xml:space="preserve">요교</t>
    </r>
  </si>
  <si>
    <t xml:space="preserve">6:25</t>
  </si>
  <si>
    <r>
      <rPr>
        <sz val="12"/>
        <color rgb="FF000000"/>
        <rFont val="돋움"/>
        <family val="0"/>
        <charset val="1"/>
      </rPr>
      <t xml:space="preserve">49</t>
    </r>
    <r>
      <rPr>
        <sz val="12"/>
        <color rgb="FF000000"/>
        <rFont val="Noto Sans"/>
        <family val="2"/>
      </rPr>
      <t xml:space="preserve">분</t>
    </r>
  </si>
  <si>
    <r>
      <rPr>
        <sz val="12"/>
        <color rgb="FF0000FF"/>
        <rFont val="Noto Sans"/>
        <family val="2"/>
      </rPr>
      <t xml:space="preserve">왕 </t>
    </r>
    <r>
      <rPr>
        <sz val="12"/>
        <color rgb="FF0000FF"/>
        <rFont val="굴림"/>
        <family val="0"/>
        <charset val="1"/>
      </rPr>
      <t xml:space="preserve">: </t>
    </r>
    <r>
      <rPr>
        <sz val="12"/>
        <color rgb="FF0000FF"/>
        <rFont val="Noto Sans"/>
        <family val="2"/>
      </rPr>
      <t xml:space="preserve">터미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목상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목천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유강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수룡귀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산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서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외황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소음방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상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FF0000"/>
        <rFont val="Noto Sans"/>
        <family val="2"/>
      </rPr>
      <t xml:space="preserve">요교
</t>
    </r>
    <r>
      <rPr>
        <sz val="12"/>
        <color rgb="FF000000"/>
        <rFont val="Noto Sans"/>
        <family val="2"/>
      </rPr>
      <t xml:space="preserve">
</t>
    </r>
    <r>
      <rPr>
        <sz val="12"/>
        <color rgb="FFFF0000"/>
        <rFont val="Noto Sans"/>
        <family val="2"/>
      </rPr>
      <t xml:space="preserve">복 </t>
    </r>
    <r>
      <rPr>
        <sz val="12"/>
        <color rgb="FFFF0000"/>
        <rFont val="굴림"/>
        <family val="0"/>
        <charset val="1"/>
      </rPr>
      <t xml:space="preserve">: </t>
    </r>
    <r>
      <rPr>
        <sz val="12"/>
        <color rgb="FFFF0000"/>
        <rFont val="Noto Sans"/>
        <family val="2"/>
      </rPr>
      <t xml:space="preserve">요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상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소음방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이황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서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산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수룡귀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유강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목천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목상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FF"/>
        <rFont val="Noto Sans"/>
        <family val="2"/>
      </rPr>
      <t xml:space="preserve">터미널</t>
    </r>
  </si>
  <si>
    <t xml:space="preserve">25</t>
  </si>
  <si>
    <t xml:space="preserve">20.0</t>
  </si>
  <si>
    <r>
      <rPr>
        <sz val="12"/>
        <color rgb="FF0000FF"/>
        <rFont val="Noto Sans"/>
        <family val="2"/>
      </rPr>
      <t xml:space="preserve">원여고
</t>
    </r>
    <r>
      <rPr>
        <sz val="12"/>
        <color rgb="FFFF0000"/>
        <rFont val="Noto Sans"/>
        <family val="2"/>
      </rPr>
      <t xml:space="preserve">신평
</t>
    </r>
    <r>
      <rPr>
        <sz val="12"/>
        <color rgb="FFFF0000"/>
        <rFont val="돋움"/>
        <family val="0"/>
        <charset val="1"/>
      </rPr>
      <t xml:space="preserve">(</t>
    </r>
    <r>
      <rPr>
        <sz val="12"/>
        <color rgb="FFFF0000"/>
        <rFont val="Noto Sans"/>
        <family val="2"/>
      </rPr>
      <t xml:space="preserve">신후</t>
    </r>
    <r>
      <rPr>
        <sz val="12"/>
        <color rgb="FFFF0000"/>
        <rFont val="돋움"/>
        <family val="0"/>
        <charset val="1"/>
      </rPr>
      <t xml:space="preserve">)</t>
    </r>
  </si>
  <si>
    <r>
      <rPr>
        <sz val="12"/>
        <color rgb="FF0000FF"/>
        <rFont val="돋움"/>
        <family val="0"/>
        <charset val="1"/>
      </rPr>
      <t xml:space="preserve">6:30           (</t>
    </r>
    <r>
      <rPr>
        <sz val="12"/>
        <color rgb="FF0000FF"/>
        <rFont val="Noto Sans"/>
        <family val="2"/>
      </rPr>
      <t xml:space="preserve">신평</t>
    </r>
    <r>
      <rPr>
        <sz val="12"/>
        <color rgb="FF0000FF"/>
        <rFont val="돋움"/>
        <family val="0"/>
        <charset val="1"/>
      </rPr>
      <t xml:space="preserve">)</t>
    </r>
  </si>
  <si>
    <t xml:space="preserve">21:29</t>
  </si>
  <si>
    <t xml:space="preserve">22</t>
  </si>
  <si>
    <r>
      <rPr>
        <sz val="12"/>
        <color rgb="FF000000"/>
        <rFont val="돋움"/>
        <family val="0"/>
        <charset val="1"/>
      </rPr>
      <t xml:space="preserve">42</t>
    </r>
    <r>
      <rPr>
        <sz val="12"/>
        <color rgb="FF000000"/>
        <rFont val="Noto Sans"/>
        <family val="2"/>
      </rPr>
      <t xml:space="preserve">분</t>
    </r>
  </si>
  <si>
    <r>
      <rPr>
        <sz val="12"/>
        <color rgb="FF0000FF"/>
        <rFont val="Noto Sans"/>
        <family val="2"/>
      </rPr>
      <t xml:space="preserve">왕 </t>
    </r>
    <r>
      <rPr>
        <sz val="12"/>
        <color rgb="FF0000FF"/>
        <rFont val="굴림"/>
        <family val="0"/>
        <charset val="1"/>
      </rPr>
      <t xml:space="preserve">: </t>
    </r>
    <r>
      <rPr>
        <sz val="12"/>
        <color rgb="FF0000FF"/>
        <rFont val="Noto Sans"/>
        <family val="2"/>
      </rPr>
      <t xml:space="preserve">원여고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경찰서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모현동사무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모현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서초등학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역</t>
    </r>
    <r>
      <rPr>
        <sz val="12"/>
        <color rgb="FF000000"/>
        <rFont val="굴림"/>
        <family val="0"/>
        <charset val="1"/>
      </rPr>
      <t xml:space="preserve">--</t>
    </r>
    <r>
      <rPr>
        <sz val="12"/>
        <color rgb="FF000000"/>
        <rFont val="Noto Sans"/>
        <family val="2"/>
      </rPr>
      <t xml:space="preserve">평화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터미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학곤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광양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오산우체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서오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중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관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농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상</t>
    </r>
    <r>
      <rPr>
        <sz val="12"/>
        <color rgb="FF000000"/>
        <rFont val="굴림"/>
        <family val="0"/>
        <charset val="1"/>
      </rPr>
      <t xml:space="preserve">-(</t>
    </r>
    <r>
      <rPr>
        <sz val="12"/>
        <color rgb="FF000000"/>
        <rFont val="Noto Sans"/>
        <family val="2"/>
      </rPr>
      <t xml:space="preserve">신후</t>
    </r>
    <r>
      <rPr>
        <sz val="12"/>
        <color rgb="FF000000"/>
        <rFont val="굴림"/>
        <family val="0"/>
        <charset val="1"/>
      </rPr>
      <t xml:space="preserve">)-</t>
    </r>
    <r>
      <rPr>
        <sz val="12"/>
        <color rgb="FF000000"/>
        <rFont val="Noto Sans"/>
        <family val="2"/>
      </rPr>
      <t xml:space="preserve">오중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모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농막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FF0000"/>
        <rFont val="Noto Sans"/>
        <family val="2"/>
      </rPr>
      <t xml:space="preserve">신평
복 </t>
    </r>
    <r>
      <rPr>
        <sz val="12"/>
        <color rgb="FFFF0000"/>
        <rFont val="굴림"/>
        <family val="0"/>
        <charset val="1"/>
      </rPr>
      <t xml:space="preserve">: </t>
    </r>
    <r>
      <rPr>
        <sz val="12"/>
        <color rgb="FFFF0000"/>
        <rFont val="Noto Sans"/>
        <family val="2"/>
      </rPr>
      <t xml:space="preserve">신평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농막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모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오중</t>
    </r>
    <r>
      <rPr>
        <sz val="12"/>
        <color rgb="FF000000"/>
        <rFont val="굴림"/>
        <family val="0"/>
        <charset val="1"/>
      </rPr>
      <t xml:space="preserve">-(</t>
    </r>
    <r>
      <rPr>
        <sz val="12"/>
        <color rgb="FF000000"/>
        <rFont val="Noto Sans"/>
        <family val="2"/>
      </rPr>
      <t xml:space="preserve">신후</t>
    </r>
    <r>
      <rPr>
        <sz val="12"/>
        <color rgb="FF000000"/>
        <rFont val="굴림"/>
        <family val="0"/>
        <charset val="1"/>
      </rPr>
      <t xml:space="preserve">)-</t>
    </r>
    <r>
      <rPr>
        <sz val="12"/>
        <color rgb="FF000000"/>
        <rFont val="Noto Sans"/>
        <family val="2"/>
      </rPr>
      <t xml:space="preserve">신상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농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관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중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서오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오산우체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광양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학곤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터미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평화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앙초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창인성당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창초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시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북부시장서일교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우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원여고</t>
    </r>
  </si>
  <si>
    <t xml:space="preserve">27</t>
  </si>
  <si>
    <t xml:space="preserve">18.9</t>
  </si>
  <si>
    <r>
      <rPr>
        <sz val="12"/>
        <color rgb="FF0000FF"/>
        <rFont val="Noto Sans"/>
        <family val="2"/>
      </rPr>
      <t xml:space="preserve">원여고
</t>
    </r>
    <r>
      <rPr>
        <sz val="12"/>
        <color rgb="FFFF0000"/>
        <rFont val="Noto Sans"/>
        <family val="2"/>
      </rPr>
      <t xml:space="preserve">임피</t>
    </r>
  </si>
  <si>
    <t xml:space="preserve">7:55</t>
  </si>
  <si>
    <t xml:space="preserve">21:47</t>
  </si>
  <si>
    <r>
      <rPr>
        <sz val="12"/>
        <color rgb="FF000000"/>
        <rFont val="돋움"/>
        <family val="0"/>
        <charset val="1"/>
      </rPr>
      <t xml:space="preserve">32</t>
    </r>
    <r>
      <rPr>
        <sz val="12"/>
        <color rgb="FF000000"/>
        <rFont val="Noto Sans"/>
        <family val="2"/>
      </rPr>
      <t xml:space="preserve">분</t>
    </r>
  </si>
  <si>
    <r>
      <rPr>
        <sz val="12"/>
        <color rgb="FF0000FF"/>
        <rFont val="Noto Sans"/>
        <family val="2"/>
      </rPr>
      <t xml:space="preserve">왕 </t>
    </r>
    <r>
      <rPr>
        <sz val="12"/>
        <color rgb="FF0000FF"/>
        <rFont val="굴림"/>
        <family val="0"/>
        <charset val="1"/>
      </rPr>
      <t xml:space="preserve">: </t>
    </r>
    <r>
      <rPr>
        <sz val="12"/>
        <color rgb="FF0000FF"/>
        <rFont val="Noto Sans"/>
        <family val="2"/>
      </rPr>
      <t xml:space="preserve">원여고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경찰서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모현동사무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모현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익산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광교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전북제일고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송학초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송학동사무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송학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외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내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장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영만초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평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만석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용성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서수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독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임피중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외일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임피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계남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FF0000"/>
        <rFont val="Noto Sans"/>
        <family val="2"/>
      </rPr>
      <t xml:space="preserve">임피파출소
복 </t>
    </r>
    <r>
      <rPr>
        <sz val="12"/>
        <color rgb="FFFF0000"/>
        <rFont val="굴림"/>
        <family val="0"/>
        <charset val="1"/>
      </rPr>
      <t xml:space="preserve">: </t>
    </r>
    <r>
      <rPr>
        <sz val="12"/>
        <color rgb="FFFF0000"/>
        <rFont val="Noto Sans"/>
        <family val="2"/>
      </rPr>
      <t xml:space="preserve">임피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계남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임피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외일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임피중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독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서수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용성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만석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평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영만초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장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내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외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송학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송학초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전북제일고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터미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창인성당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시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북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서일교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우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FF"/>
        <rFont val="Noto Sans"/>
        <family val="2"/>
      </rPr>
      <t xml:space="preserve">원여고</t>
    </r>
  </si>
  <si>
    <t xml:space="preserve">28</t>
  </si>
  <si>
    <t xml:space="preserve">18.8</t>
  </si>
  <si>
    <r>
      <rPr>
        <sz val="12"/>
        <color rgb="FF0000FF"/>
        <rFont val="Noto Sans"/>
        <family val="2"/>
      </rPr>
      <t xml:space="preserve">원여고
</t>
    </r>
    <r>
      <rPr>
        <sz val="12"/>
        <color rgb="FFFF0000"/>
        <rFont val="Noto Sans"/>
        <family val="2"/>
      </rPr>
      <t xml:space="preserve">호원대</t>
    </r>
  </si>
  <si>
    <r>
      <rPr>
        <sz val="12"/>
        <color rgb="FF0000FF"/>
        <rFont val="돋움"/>
        <family val="0"/>
        <charset val="1"/>
      </rPr>
      <t xml:space="preserve">6:35           (</t>
    </r>
    <r>
      <rPr>
        <sz val="12"/>
        <color rgb="FF0000FF"/>
        <rFont val="Noto Sans"/>
        <family val="2"/>
      </rPr>
      <t xml:space="preserve">술산</t>
    </r>
    <r>
      <rPr>
        <sz val="12"/>
        <color rgb="FF0000FF"/>
        <rFont val="돋움"/>
        <family val="0"/>
        <charset val="1"/>
      </rPr>
      <t xml:space="preserve">)</t>
    </r>
  </si>
  <si>
    <t xml:space="preserve">20:00</t>
  </si>
  <si>
    <r>
      <rPr>
        <sz val="12"/>
        <color rgb="FF0000FF"/>
        <rFont val="Noto Sans"/>
        <family val="2"/>
      </rPr>
      <t xml:space="preserve">왕 </t>
    </r>
    <r>
      <rPr>
        <sz val="12"/>
        <color rgb="FF0000FF"/>
        <rFont val="굴림"/>
        <family val="0"/>
        <charset val="1"/>
      </rPr>
      <t xml:space="preserve">: </t>
    </r>
    <r>
      <rPr>
        <sz val="12"/>
        <color rgb="FF0000FF"/>
        <rFont val="Noto Sans"/>
        <family val="2"/>
      </rPr>
      <t xml:space="preserve">원여고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경찰서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모현동사무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모현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익산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광교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전북제일고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송학초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송학동사무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송학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외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내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장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영만초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평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만석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용성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서수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하용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대령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소령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상갈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갈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하갈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호원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FF0000"/>
        <rFont val="Noto Sans"/>
        <family val="2"/>
      </rPr>
      <t xml:space="preserve">술산
복 </t>
    </r>
    <r>
      <rPr>
        <sz val="12"/>
        <color rgb="FFFF0000"/>
        <rFont val="굴림"/>
        <family val="0"/>
        <charset val="1"/>
      </rPr>
      <t xml:space="preserve">: </t>
    </r>
    <r>
      <rPr>
        <sz val="12"/>
        <color rgb="FFFF0000"/>
        <rFont val="Noto Sans"/>
        <family val="2"/>
      </rPr>
      <t xml:space="preserve">술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호원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하갈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갈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상갈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소령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대령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하용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서수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용성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만석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평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영만초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장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내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외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송학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송학동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송학초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전북제일고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터미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창인성당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시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북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서일교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우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FF"/>
        <rFont val="Noto Sans"/>
        <family val="2"/>
      </rPr>
      <t xml:space="preserve">원여고 </t>
    </r>
  </si>
  <si>
    <t xml:space="preserve">30</t>
  </si>
  <si>
    <t xml:space="preserve">24.3</t>
  </si>
  <si>
    <r>
      <rPr>
        <sz val="12"/>
        <color rgb="FF0000FF"/>
        <rFont val="Noto Sans"/>
        <family val="2"/>
      </rPr>
      <t xml:space="preserve">원여고
</t>
    </r>
    <r>
      <rPr>
        <sz val="12"/>
        <color rgb="FFFF0000"/>
        <rFont val="Noto Sans"/>
        <family val="2"/>
      </rPr>
      <t xml:space="preserve">하장곤</t>
    </r>
  </si>
  <si>
    <r>
      <rPr>
        <sz val="12"/>
        <color rgb="FF0000FF"/>
        <rFont val="돋움"/>
        <family val="0"/>
        <charset val="1"/>
      </rPr>
      <t xml:space="preserve">6:50            (</t>
    </r>
    <r>
      <rPr>
        <sz val="12"/>
        <color rgb="FF0000FF"/>
        <rFont val="Noto Sans"/>
        <family val="2"/>
      </rPr>
      <t xml:space="preserve">하장곤</t>
    </r>
    <r>
      <rPr>
        <sz val="12"/>
        <color rgb="FF0000FF"/>
        <rFont val="돋움"/>
        <family val="0"/>
        <charset val="1"/>
      </rPr>
      <t xml:space="preserve">)</t>
    </r>
  </si>
  <si>
    <t xml:space="preserve">18:49</t>
  </si>
  <si>
    <r>
      <rPr>
        <sz val="12"/>
        <color rgb="FF000000"/>
        <rFont val="돋움"/>
        <family val="0"/>
        <charset val="1"/>
      </rPr>
      <t xml:space="preserve">35</t>
    </r>
    <r>
      <rPr>
        <sz val="12"/>
        <color rgb="FF000000"/>
        <rFont val="Noto Sans"/>
        <family val="2"/>
      </rPr>
      <t xml:space="preserve">분</t>
    </r>
  </si>
  <si>
    <r>
      <rPr>
        <sz val="12"/>
        <color rgb="FF0000FF"/>
        <rFont val="Noto Sans"/>
        <family val="2"/>
      </rPr>
      <t xml:space="preserve">왕 </t>
    </r>
    <r>
      <rPr>
        <sz val="12"/>
        <color rgb="FF0000FF"/>
        <rFont val="굴림"/>
        <family val="0"/>
        <charset val="1"/>
      </rPr>
      <t xml:space="preserve">: </t>
    </r>
    <r>
      <rPr>
        <sz val="12"/>
        <color rgb="FF0000FF"/>
        <rFont val="Noto Sans"/>
        <family val="2"/>
      </rPr>
      <t xml:space="preserve">원여고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경찰서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모현동사무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모현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익산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광교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전북제일고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송학초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송학동사무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송학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외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내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장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영만초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평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만석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용성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서수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독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임피중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외일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임피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계남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임피파출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보구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마룡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보은의집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농공단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FF0000"/>
        <rFont val="Noto Sans"/>
        <family val="2"/>
      </rPr>
      <t xml:space="preserve">하장곤
복 </t>
    </r>
    <r>
      <rPr>
        <sz val="12"/>
        <color rgb="FFFF0000"/>
        <rFont val="굴림"/>
        <family val="0"/>
        <charset val="1"/>
      </rPr>
      <t xml:space="preserve">: </t>
    </r>
    <r>
      <rPr>
        <sz val="12"/>
        <color rgb="FFFF0000"/>
        <rFont val="Noto Sans"/>
        <family val="2"/>
      </rPr>
      <t xml:space="preserve">하장곤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농공단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보은의집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마룡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보구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임피파출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계남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임피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외일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임피중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독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서수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용성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만석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평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영만초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장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내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외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송학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송학초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전북제일고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터미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창인성당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창초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시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북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서일교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우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FF"/>
        <rFont val="Noto Sans"/>
        <family val="2"/>
      </rPr>
      <t xml:space="preserve">원여고</t>
    </r>
  </si>
  <si>
    <t xml:space="preserve">31</t>
  </si>
  <si>
    <t xml:space="preserve">12.0</t>
  </si>
  <si>
    <r>
      <rPr>
        <sz val="12"/>
        <color rgb="FF0000FF"/>
        <rFont val="Noto Sans"/>
        <family val="2"/>
      </rPr>
      <t xml:space="preserve">터미널
</t>
    </r>
    <r>
      <rPr>
        <sz val="12"/>
        <color rgb="FFFF0000"/>
        <rFont val="Noto Sans"/>
        <family val="2"/>
      </rPr>
      <t xml:space="preserve">만신
</t>
    </r>
    <r>
      <rPr>
        <sz val="12"/>
        <color rgb="FFFF0000"/>
        <rFont val="돋움"/>
        <family val="0"/>
        <charset val="1"/>
      </rPr>
      <t xml:space="preserve">(</t>
    </r>
    <r>
      <rPr>
        <sz val="12"/>
        <color rgb="FFFF0000"/>
        <rFont val="Noto Sans"/>
        <family val="2"/>
      </rPr>
      <t xml:space="preserve">내곳리</t>
    </r>
    <r>
      <rPr>
        <sz val="12"/>
        <color rgb="FFFF0000"/>
        <rFont val="돋움"/>
        <family val="0"/>
        <charset val="1"/>
      </rPr>
      <t xml:space="preserve">)</t>
    </r>
  </si>
  <si>
    <r>
      <rPr>
        <sz val="12"/>
        <color rgb="FF0000FF"/>
        <rFont val="돋움"/>
        <family val="0"/>
        <charset val="1"/>
      </rPr>
      <t xml:space="preserve">7:00          (</t>
    </r>
    <r>
      <rPr>
        <sz val="12"/>
        <color rgb="FF0000FF"/>
        <rFont val="Noto Sans"/>
        <family val="2"/>
      </rPr>
      <t xml:space="preserve">만신</t>
    </r>
    <r>
      <rPr>
        <sz val="12"/>
        <color rgb="FF0000FF"/>
        <rFont val="돋움"/>
        <family val="0"/>
        <charset val="1"/>
      </rPr>
      <t xml:space="preserve">)</t>
    </r>
  </si>
  <si>
    <r>
      <rPr>
        <sz val="12"/>
        <color rgb="FF000000"/>
        <rFont val="돋움"/>
        <family val="0"/>
        <charset val="1"/>
      </rPr>
      <t xml:space="preserve">40</t>
    </r>
    <r>
      <rPr>
        <sz val="12"/>
        <color rgb="FF000000"/>
        <rFont val="Noto Sans"/>
        <family val="2"/>
      </rPr>
      <t xml:space="preserve">분</t>
    </r>
  </si>
  <si>
    <t xml:space="preserve">100</t>
  </si>
  <si>
    <r>
      <rPr>
        <sz val="12"/>
        <color rgb="FF0000FF"/>
        <rFont val="Noto Sans"/>
        <family val="2"/>
      </rPr>
      <t xml:space="preserve">터미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앙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앙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모현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남창초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시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북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금호어울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신동사무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대병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광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광보건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내곳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현영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만석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만신경로당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만신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FF0000"/>
        <rFont val="Noto Sans"/>
        <family val="2"/>
      </rPr>
      <t xml:space="preserve">만신</t>
    </r>
  </si>
  <si>
    <t xml:space="preserve">31-1</t>
  </si>
  <si>
    <t xml:space="preserve">5.0</t>
  </si>
  <si>
    <r>
      <rPr>
        <sz val="12"/>
        <color rgb="FF0000FF"/>
        <rFont val="Noto Sans"/>
        <family val="2"/>
      </rPr>
      <t xml:space="preserve">원여고
</t>
    </r>
    <r>
      <rPr>
        <sz val="12"/>
        <color rgb="FFFF0000"/>
        <rFont val="Noto Sans"/>
        <family val="2"/>
      </rPr>
      <t xml:space="preserve">만신
</t>
    </r>
    <r>
      <rPr>
        <sz val="12"/>
        <color rgb="FFFF0000"/>
        <rFont val="돋움"/>
        <family val="0"/>
        <charset val="1"/>
      </rPr>
      <t xml:space="preserve">(</t>
    </r>
    <r>
      <rPr>
        <sz val="12"/>
        <color rgb="FFFF0000"/>
        <rFont val="Noto Sans"/>
        <family val="2"/>
      </rPr>
      <t xml:space="preserve">다가포</t>
    </r>
    <r>
      <rPr>
        <sz val="12"/>
        <color rgb="FFFF0000"/>
        <rFont val="돋움"/>
        <family val="0"/>
        <charset val="1"/>
      </rPr>
      <t xml:space="preserve">)</t>
    </r>
  </si>
  <si>
    <r>
      <rPr>
        <sz val="12"/>
        <color rgb="FF0000FF"/>
        <rFont val="돋움"/>
        <family val="0"/>
        <charset val="1"/>
      </rPr>
      <t xml:space="preserve">6:30            (</t>
    </r>
    <r>
      <rPr>
        <sz val="12"/>
        <color rgb="FF0000FF"/>
        <rFont val="Noto Sans"/>
        <family val="2"/>
      </rPr>
      <t xml:space="preserve">삼례</t>
    </r>
    <r>
      <rPr>
        <sz val="12"/>
        <color rgb="FF0000FF"/>
        <rFont val="돋움"/>
        <family val="0"/>
        <charset val="1"/>
      </rPr>
      <t xml:space="preserve">)</t>
    </r>
  </si>
  <si>
    <r>
      <rPr>
        <sz val="12"/>
        <color rgb="FF0000FF"/>
        <rFont val="돋움"/>
        <family val="0"/>
        <charset val="1"/>
      </rPr>
      <t xml:space="preserve">6:30           (</t>
    </r>
    <r>
      <rPr>
        <sz val="12"/>
        <color rgb="FF0000FF"/>
        <rFont val="Noto Sans"/>
        <family val="2"/>
      </rPr>
      <t xml:space="preserve">삼례</t>
    </r>
    <r>
      <rPr>
        <sz val="12"/>
        <color rgb="FF0000FF"/>
        <rFont val="돋움"/>
        <family val="0"/>
        <charset val="1"/>
      </rPr>
      <t xml:space="preserve">)</t>
    </r>
  </si>
  <si>
    <r>
      <rPr>
        <sz val="12"/>
        <color rgb="FF0000FF"/>
        <rFont val="Noto Sans"/>
        <family val="2"/>
      </rPr>
      <t xml:space="preserve">원여고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신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동산마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다가포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현영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만석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만신경로당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만신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FF0000"/>
        <rFont val="Noto Sans"/>
        <family val="2"/>
      </rPr>
      <t xml:space="preserve">만신</t>
    </r>
  </si>
  <si>
    <t xml:space="preserve">33</t>
  </si>
  <si>
    <t xml:space="preserve">42.3</t>
  </si>
  <si>
    <r>
      <rPr>
        <sz val="12"/>
        <color rgb="FF0000FF"/>
        <rFont val="Noto Sans"/>
        <family val="2"/>
      </rPr>
      <t xml:space="preserve">송학지안리즈</t>
    </r>
    <r>
      <rPr>
        <sz val="12"/>
        <color rgb="FF0000FF"/>
        <rFont val="돋움"/>
        <family val="0"/>
        <charset val="1"/>
      </rPr>
      <t xml:space="preserve">A
</t>
    </r>
    <r>
      <rPr>
        <sz val="12"/>
        <color rgb="FFFF0000"/>
        <rFont val="Noto Sans"/>
        <family val="2"/>
      </rPr>
      <t xml:space="preserve">강경
</t>
    </r>
    <r>
      <rPr>
        <sz val="12"/>
        <color rgb="FFFF0000"/>
        <rFont val="돋움"/>
        <family val="0"/>
        <charset val="1"/>
      </rPr>
      <t xml:space="preserve">(</t>
    </r>
    <r>
      <rPr>
        <sz val="12"/>
        <color rgb="FFFF0000"/>
        <rFont val="Noto Sans"/>
        <family val="2"/>
      </rPr>
      <t xml:space="preserve">장암</t>
    </r>
    <r>
      <rPr>
        <sz val="12"/>
        <color rgb="FFFF0000"/>
        <rFont val="돋움"/>
        <family val="0"/>
        <charset val="1"/>
      </rPr>
      <t xml:space="preserve">)</t>
    </r>
  </si>
  <si>
    <r>
      <rPr>
        <sz val="12"/>
        <color rgb="FF0000FF"/>
        <rFont val="돋움"/>
        <family val="0"/>
        <charset val="1"/>
      </rPr>
      <t xml:space="preserve">6:30            (</t>
    </r>
    <r>
      <rPr>
        <sz val="12"/>
        <color rgb="FF0000FF"/>
        <rFont val="Noto Sans"/>
        <family val="2"/>
      </rPr>
      <t xml:space="preserve">삼기</t>
    </r>
    <r>
      <rPr>
        <sz val="12"/>
        <color rgb="FF0000FF"/>
        <rFont val="돋움"/>
        <family val="0"/>
        <charset val="1"/>
      </rPr>
      <t xml:space="preserve">)</t>
    </r>
  </si>
  <si>
    <t xml:space="preserve">20:14</t>
  </si>
  <si>
    <r>
      <rPr>
        <sz val="12"/>
        <color rgb="FF000000"/>
        <rFont val="돋움"/>
        <family val="0"/>
        <charset val="1"/>
      </rPr>
      <t xml:space="preserve">92</t>
    </r>
    <r>
      <rPr>
        <sz val="12"/>
        <color rgb="FF000000"/>
        <rFont val="Noto Sans"/>
        <family val="2"/>
      </rPr>
      <t xml:space="preserve">분</t>
    </r>
  </si>
  <si>
    <t xml:space="preserve">200</t>
  </si>
  <si>
    <r>
      <rPr>
        <sz val="12"/>
        <color rgb="FF0000FF"/>
        <rFont val="Noto Sans"/>
        <family val="2"/>
      </rPr>
      <t xml:space="preserve">송학지안리즈</t>
    </r>
    <r>
      <rPr>
        <sz val="12"/>
        <color rgb="FF0000FF"/>
        <rFont val="굴림"/>
        <family val="0"/>
        <charset val="1"/>
      </rPr>
      <t xml:space="preserve">A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모현도서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모현초교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송학사거리</t>
    </r>
    <r>
      <rPr>
        <sz val="12"/>
        <color rgb="FF000000"/>
        <rFont val="굴림"/>
        <family val="0"/>
        <charset val="1"/>
      </rPr>
      <t xml:space="preserve">-(</t>
    </r>
    <r>
      <rPr>
        <sz val="12"/>
        <color rgb="FF000000"/>
        <rFont val="Noto Sans"/>
        <family val="2"/>
      </rPr>
      <t xml:space="preserve">중앙지하차도 통과</t>
    </r>
    <r>
      <rPr>
        <sz val="12"/>
        <color rgb="FF000000"/>
        <rFont val="굴림"/>
        <family val="0"/>
        <charset val="1"/>
      </rPr>
      <t xml:space="preserve">)-</t>
    </r>
    <r>
      <rPr>
        <sz val="12"/>
        <color rgb="FF000000"/>
        <rFont val="Noto Sans"/>
        <family val="2"/>
      </rPr>
      <t xml:space="preserve">익산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창인성당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전화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시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북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금호어울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원대병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대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광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광보건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도치마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사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등우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황등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등파출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등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율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평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정착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상마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기부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도마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하갈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상갈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기파출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기중학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검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옥실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사오랑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구정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석불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연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성남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내성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외성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장암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내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북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북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북성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상석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죽림동</t>
    </r>
    <r>
      <rPr>
        <sz val="12"/>
        <color rgb="FF000000"/>
        <rFont val="굴림"/>
        <family val="0"/>
        <charset val="1"/>
      </rPr>
      <t xml:space="preserve">-(</t>
    </r>
    <r>
      <rPr>
        <sz val="12"/>
        <color rgb="FF000000"/>
        <rFont val="Noto Sans"/>
        <family val="2"/>
      </rPr>
      <t xml:space="preserve">우금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하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하낭교</t>
    </r>
    <r>
      <rPr>
        <sz val="12"/>
        <color rgb="FF000000"/>
        <rFont val="굴림"/>
        <family val="0"/>
        <charset val="1"/>
      </rPr>
      <t xml:space="preserve">)-</t>
    </r>
    <r>
      <rPr>
        <sz val="12"/>
        <color rgb="FF000000"/>
        <rFont val="Noto Sans"/>
        <family val="2"/>
      </rPr>
      <t xml:space="preserve">낭산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오동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창목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제네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어량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사절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반곡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새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망성면사무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망성우체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도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강경조흥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강경법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강경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강경경찰서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강경구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FF0000"/>
        <rFont val="Noto Sans"/>
        <family val="2"/>
      </rPr>
      <t xml:space="preserve">강경대흥시장</t>
    </r>
  </si>
  <si>
    <t xml:space="preserve">39</t>
  </si>
  <si>
    <t xml:space="preserve">38.4</t>
  </si>
  <si>
    <r>
      <rPr>
        <sz val="12"/>
        <color rgb="FF0000FF"/>
        <rFont val="Noto Sans"/>
        <family val="2"/>
      </rPr>
      <t xml:space="preserve">송학지안리즈</t>
    </r>
    <r>
      <rPr>
        <sz val="12"/>
        <color rgb="FF0000FF"/>
        <rFont val="돋움"/>
        <family val="0"/>
        <charset val="1"/>
      </rPr>
      <t xml:space="preserve">A
</t>
    </r>
    <r>
      <rPr>
        <sz val="12"/>
        <color rgb="FFFF0000"/>
        <rFont val="Noto Sans"/>
        <family val="2"/>
      </rPr>
      <t xml:space="preserve">강경
</t>
    </r>
    <r>
      <rPr>
        <sz val="12"/>
        <color rgb="FFFF0000"/>
        <rFont val="돋움"/>
        <family val="0"/>
        <charset val="1"/>
      </rPr>
      <t xml:space="preserve">(</t>
    </r>
    <r>
      <rPr>
        <sz val="12"/>
        <color rgb="FFFF0000"/>
        <rFont val="Noto Sans"/>
        <family val="2"/>
      </rPr>
      <t xml:space="preserve">내성</t>
    </r>
    <r>
      <rPr>
        <sz val="12"/>
        <color rgb="FFFF0000"/>
        <rFont val="돋움"/>
        <family val="0"/>
        <charset val="1"/>
      </rPr>
      <t xml:space="preserve">)</t>
    </r>
  </si>
  <si>
    <r>
      <rPr>
        <sz val="12"/>
        <color rgb="FF0000FF"/>
        <rFont val="돋움"/>
        <family val="0"/>
        <charset val="1"/>
      </rPr>
      <t xml:space="preserve">6:52           (</t>
    </r>
    <r>
      <rPr>
        <sz val="12"/>
        <color rgb="FF0000FF"/>
        <rFont val="Noto Sans"/>
        <family val="2"/>
      </rPr>
      <t xml:space="preserve">강경</t>
    </r>
    <r>
      <rPr>
        <sz val="12"/>
        <color rgb="FF0000FF"/>
        <rFont val="돋움"/>
        <family val="0"/>
        <charset val="1"/>
      </rPr>
      <t xml:space="preserve">)</t>
    </r>
  </si>
  <si>
    <t xml:space="preserve">21:35</t>
  </si>
  <si>
    <r>
      <rPr>
        <sz val="12"/>
        <color rgb="FF000000"/>
        <rFont val="돋움"/>
        <family val="0"/>
        <charset val="1"/>
      </rPr>
      <t xml:space="preserve">89</t>
    </r>
    <r>
      <rPr>
        <sz val="12"/>
        <color rgb="FF000000"/>
        <rFont val="Noto Sans"/>
        <family val="2"/>
      </rPr>
      <t xml:space="preserve">분</t>
    </r>
  </si>
  <si>
    <t xml:space="preserve">40</t>
  </si>
  <si>
    <r>
      <rPr>
        <sz val="12"/>
        <color rgb="FF0000FF"/>
        <rFont val="Noto Sans"/>
        <family val="2"/>
      </rPr>
      <t xml:space="preserve">송학지안리즈</t>
    </r>
    <r>
      <rPr>
        <sz val="12"/>
        <color rgb="FF0000FF"/>
        <rFont val="굴림"/>
        <family val="0"/>
        <charset val="1"/>
      </rPr>
      <t xml:space="preserve">A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모현도서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모현초교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송학사거리</t>
    </r>
    <r>
      <rPr>
        <sz val="12"/>
        <color rgb="FF000000"/>
        <rFont val="굴림"/>
        <family val="0"/>
        <charset val="1"/>
      </rPr>
      <t xml:space="preserve">-(</t>
    </r>
    <r>
      <rPr>
        <sz val="12"/>
        <color rgb="FF000000"/>
        <rFont val="Noto Sans"/>
        <family val="2"/>
      </rPr>
      <t xml:space="preserve">중앙지하차도 통과</t>
    </r>
    <r>
      <rPr>
        <sz val="12"/>
        <color rgb="FF000000"/>
        <rFont val="굴림"/>
        <family val="0"/>
        <charset val="1"/>
      </rPr>
      <t xml:space="preserve">)-</t>
    </r>
    <r>
      <rPr>
        <sz val="12"/>
        <color rgb="FF000000"/>
        <rFont val="Noto Sans"/>
        <family val="2"/>
      </rPr>
      <t xml:space="preserve">익산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창인성당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전화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시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금호어울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신동사무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광대학병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대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광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광보건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도치마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사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등우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황등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등파출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등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율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평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정착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상마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기부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도마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하갈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상갈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기파출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기중학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검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옥실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사오랑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구정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석불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연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성남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내성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하낭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하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우금</t>
    </r>
    <r>
      <rPr>
        <sz val="12"/>
        <color rgb="FF000000"/>
        <rFont val="굴림"/>
        <family val="0"/>
        <charset val="1"/>
      </rPr>
      <t xml:space="preserve">-(</t>
    </r>
    <r>
      <rPr>
        <sz val="12"/>
        <color rgb="FF000000"/>
        <rFont val="Noto Sans"/>
        <family val="2"/>
      </rPr>
      <t xml:space="preserve">상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마당바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북성삼거리</t>
    </r>
    <r>
      <rPr>
        <sz val="12"/>
        <color rgb="FF000000"/>
        <rFont val="굴림"/>
        <family val="0"/>
        <charset val="1"/>
      </rPr>
      <t xml:space="preserve">)-</t>
    </r>
    <r>
      <rPr>
        <sz val="12"/>
        <color rgb="FF000000"/>
        <rFont val="Noto Sans"/>
        <family val="2"/>
      </rPr>
      <t xml:space="preserve">내돈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외돈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시명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하북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상북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낭산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오동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창목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제내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사절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반곡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새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망성우체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도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강경조흥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강경법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강경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강경경찰서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강경구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FF0000"/>
        <rFont val="Noto Sans"/>
        <family val="2"/>
      </rPr>
      <t xml:space="preserve">강경대흥시장</t>
    </r>
  </si>
  <si>
    <t xml:space="preserve">39-1</t>
  </si>
  <si>
    <t xml:space="preserve">41.8</t>
  </si>
  <si>
    <r>
      <rPr>
        <sz val="12"/>
        <color rgb="FF0000FF"/>
        <rFont val="Noto Sans"/>
        <family val="2"/>
      </rPr>
      <t xml:space="preserve">송학지안리즈</t>
    </r>
    <r>
      <rPr>
        <sz val="12"/>
        <color rgb="FF0000FF"/>
        <rFont val="돋움"/>
        <family val="0"/>
        <charset val="1"/>
      </rPr>
      <t xml:space="preserve">A
</t>
    </r>
    <r>
      <rPr>
        <sz val="12"/>
        <color rgb="FFFF0000"/>
        <rFont val="Noto Sans"/>
        <family val="2"/>
      </rPr>
      <t xml:space="preserve">강경
</t>
    </r>
    <r>
      <rPr>
        <sz val="12"/>
        <color rgb="FFFF0000"/>
        <rFont val="돋움"/>
        <family val="0"/>
        <charset val="1"/>
      </rPr>
      <t xml:space="preserve">(</t>
    </r>
    <r>
      <rPr>
        <sz val="12"/>
        <color rgb="FFFF0000"/>
        <rFont val="Noto Sans"/>
        <family val="2"/>
      </rPr>
      <t xml:space="preserve">장평</t>
    </r>
    <r>
      <rPr>
        <sz val="12"/>
        <color rgb="FFFF0000"/>
        <rFont val="돋움"/>
        <family val="0"/>
        <charset val="1"/>
      </rPr>
      <t xml:space="preserve">)</t>
    </r>
  </si>
  <si>
    <r>
      <rPr>
        <sz val="12"/>
        <color rgb="FF0000FF"/>
        <rFont val="돋움"/>
        <family val="0"/>
        <charset val="1"/>
      </rPr>
      <t xml:space="preserve">6:30          (</t>
    </r>
    <r>
      <rPr>
        <sz val="12"/>
        <color rgb="FF0000FF"/>
        <rFont val="Noto Sans"/>
        <family val="2"/>
      </rPr>
      <t xml:space="preserve">낭산</t>
    </r>
    <r>
      <rPr>
        <sz val="12"/>
        <color rgb="FF0000FF"/>
        <rFont val="돋움"/>
        <family val="0"/>
        <charset val="1"/>
      </rPr>
      <t xml:space="preserve">)</t>
    </r>
  </si>
  <si>
    <t xml:space="preserve">19:52</t>
  </si>
  <si>
    <r>
      <rPr>
        <sz val="12"/>
        <color rgb="FF0000FF"/>
        <rFont val="Noto Sans"/>
        <family val="2"/>
      </rPr>
      <t xml:space="preserve">송학지안리즈</t>
    </r>
    <r>
      <rPr>
        <sz val="12"/>
        <color rgb="FF0000FF"/>
        <rFont val="굴림"/>
        <family val="0"/>
        <charset val="1"/>
      </rPr>
      <t xml:space="preserve">A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모현도서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모현초교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송학사거리</t>
    </r>
    <r>
      <rPr>
        <sz val="12"/>
        <color rgb="FF000000"/>
        <rFont val="굴림"/>
        <family val="0"/>
        <charset val="1"/>
      </rPr>
      <t xml:space="preserve">-(</t>
    </r>
    <r>
      <rPr>
        <sz val="12"/>
        <color rgb="FF000000"/>
        <rFont val="Noto Sans"/>
        <family val="2"/>
      </rPr>
      <t xml:space="preserve">중앙지하차도 통과</t>
    </r>
    <r>
      <rPr>
        <sz val="12"/>
        <color rgb="FF000000"/>
        <rFont val="굴림"/>
        <family val="0"/>
        <charset val="1"/>
      </rPr>
      <t xml:space="preserve">)-</t>
    </r>
    <r>
      <rPr>
        <sz val="12"/>
        <color rgb="FF000000"/>
        <rFont val="Noto Sans"/>
        <family val="2"/>
      </rPr>
      <t xml:space="preserve">익산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창인성당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전화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시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금호어울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신동사무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광대학병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대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광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광보건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도치마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사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등우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황등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등파출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등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율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평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정착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상마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기부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도마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하갈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상갈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기파출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기중학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검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옥실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사오랑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구정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석불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연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성남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장평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상단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하단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노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명천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하북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낭산면사무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상북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낭산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오동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창목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제내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어량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사절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반곡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새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망성우체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도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강경조흥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강경법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강경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강경경찰서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강경구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FF0000"/>
        <rFont val="Noto Sans"/>
        <family val="2"/>
      </rPr>
      <t xml:space="preserve">강경대흥시장</t>
    </r>
  </si>
  <si>
    <t xml:space="preserve">39-2</t>
  </si>
  <si>
    <t xml:space="preserve">40.4</t>
  </si>
  <si>
    <r>
      <rPr>
        <sz val="12"/>
        <color rgb="FF0000FF"/>
        <rFont val="Noto Sans"/>
        <family val="2"/>
      </rPr>
      <t xml:space="preserve">송학지안리즈</t>
    </r>
    <r>
      <rPr>
        <sz val="12"/>
        <color rgb="FF0000FF"/>
        <rFont val="돋움"/>
        <family val="0"/>
        <charset val="1"/>
      </rPr>
      <t xml:space="preserve">A
</t>
    </r>
    <r>
      <rPr>
        <sz val="12"/>
        <color rgb="FFFF0000"/>
        <rFont val="Noto Sans"/>
        <family val="2"/>
      </rPr>
      <t xml:space="preserve">강경
</t>
    </r>
    <r>
      <rPr>
        <sz val="12"/>
        <color rgb="FFFF0000"/>
        <rFont val="돋움"/>
        <family val="0"/>
        <charset val="1"/>
      </rPr>
      <t xml:space="preserve">(</t>
    </r>
    <r>
      <rPr>
        <sz val="12"/>
        <color rgb="FFFF0000"/>
        <rFont val="Noto Sans"/>
        <family val="2"/>
      </rPr>
      <t xml:space="preserve">동촌</t>
    </r>
    <r>
      <rPr>
        <sz val="12"/>
        <color rgb="FFFF0000"/>
        <rFont val="돋움"/>
        <family val="0"/>
        <charset val="1"/>
      </rPr>
      <t xml:space="preserve">)</t>
    </r>
  </si>
  <si>
    <t xml:space="preserve">9:49</t>
  </si>
  <si>
    <t xml:space="preserve">18:17</t>
  </si>
  <si>
    <r>
      <rPr>
        <sz val="12"/>
        <color rgb="FF0000FF"/>
        <rFont val="Noto Sans"/>
        <family val="2"/>
      </rPr>
      <t xml:space="preserve">송학지안리즈</t>
    </r>
    <r>
      <rPr>
        <sz val="12"/>
        <color rgb="FF0000FF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모현도서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모현초교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송학사거리</t>
    </r>
    <r>
      <rPr>
        <sz val="12"/>
        <color rgb="FF000000"/>
        <rFont val="굴림"/>
        <family val="0"/>
        <charset val="1"/>
      </rPr>
      <t xml:space="preserve">-(</t>
    </r>
    <r>
      <rPr>
        <sz val="12"/>
        <color rgb="FF000000"/>
        <rFont val="Noto Sans"/>
        <family val="2"/>
      </rPr>
      <t xml:space="preserve">중앙지하차도 통과</t>
    </r>
    <r>
      <rPr>
        <sz val="12"/>
        <color rgb="FF000000"/>
        <rFont val="굴림"/>
        <family val="0"/>
        <charset val="1"/>
      </rPr>
      <t xml:space="preserve">)-</t>
    </r>
    <r>
      <rPr>
        <sz val="12"/>
        <color rgb="FF000000"/>
        <rFont val="Noto Sans"/>
        <family val="2"/>
      </rPr>
      <t xml:space="preserve">익산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창인성당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전화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시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금호어울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신동사무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광대학병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대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광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광보건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도치마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사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등우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황등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등파출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등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율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평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정착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상마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기부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도마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하갈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상갈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기파출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기중학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검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옥실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사오랑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구정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석불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연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성남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내성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하낭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하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우금</t>
    </r>
    <r>
      <rPr>
        <sz val="12"/>
        <color rgb="FF000000"/>
        <rFont val="굴림"/>
        <family val="0"/>
        <charset val="1"/>
      </rPr>
      <t xml:space="preserve">-(</t>
    </r>
    <r>
      <rPr>
        <sz val="12"/>
        <color rgb="FF000000"/>
        <rFont val="Noto Sans"/>
        <family val="2"/>
      </rPr>
      <t xml:space="preserve">상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마당바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북성삼거리</t>
    </r>
    <r>
      <rPr>
        <sz val="12"/>
        <color rgb="FF000000"/>
        <rFont val="굴림"/>
        <family val="0"/>
        <charset val="1"/>
      </rPr>
      <t xml:space="preserve">)-</t>
    </r>
    <r>
      <rPr>
        <sz val="12"/>
        <color rgb="FF000000"/>
        <rFont val="Noto Sans"/>
        <family val="2"/>
      </rPr>
      <t xml:space="preserve">내돈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외돈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시명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하북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상북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낭산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호천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하발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상발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발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야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고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망성우체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도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강경조흥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강경법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강경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강경경찰서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강경구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FF0000"/>
        <rFont val="Noto Sans"/>
        <family val="2"/>
      </rPr>
      <t xml:space="preserve">강경대흥시장</t>
    </r>
  </si>
  <si>
    <t xml:space="preserve">27.2</t>
  </si>
  <si>
    <r>
      <rPr>
        <sz val="12"/>
        <color rgb="FF0000FF"/>
        <rFont val="Noto Sans"/>
        <family val="2"/>
      </rPr>
      <t xml:space="preserve">동산비사벌</t>
    </r>
    <r>
      <rPr>
        <sz val="12"/>
        <color rgb="FF0000FF"/>
        <rFont val="돋움"/>
        <family val="0"/>
        <charset val="1"/>
      </rPr>
      <t xml:space="preserve">A
</t>
    </r>
    <r>
      <rPr>
        <sz val="12"/>
        <color rgb="FFFF0000"/>
        <rFont val="Noto Sans"/>
        <family val="2"/>
      </rPr>
      <t xml:space="preserve">함라
</t>
    </r>
    <r>
      <rPr>
        <sz val="12"/>
        <color rgb="FFFF0000"/>
        <rFont val="돋움"/>
        <family val="0"/>
        <charset val="1"/>
      </rPr>
      <t xml:space="preserve">(</t>
    </r>
    <r>
      <rPr>
        <sz val="12"/>
        <color rgb="FFFF0000"/>
        <rFont val="Noto Sans"/>
        <family val="2"/>
      </rPr>
      <t xml:space="preserve">장고재</t>
    </r>
    <r>
      <rPr>
        <sz val="12"/>
        <color rgb="FFFF0000"/>
        <rFont val="돋움"/>
        <family val="0"/>
        <charset val="1"/>
      </rPr>
      <t xml:space="preserve">)</t>
    </r>
  </si>
  <si>
    <r>
      <rPr>
        <sz val="12"/>
        <color rgb="FF0000FF"/>
        <rFont val="돋움"/>
        <family val="0"/>
        <charset val="1"/>
      </rPr>
      <t xml:space="preserve">6:36           (</t>
    </r>
    <r>
      <rPr>
        <sz val="12"/>
        <color rgb="FF0000FF"/>
        <rFont val="Noto Sans"/>
        <family val="2"/>
      </rPr>
      <t xml:space="preserve">장고재</t>
    </r>
    <r>
      <rPr>
        <sz val="12"/>
        <color rgb="FF0000FF"/>
        <rFont val="돋움"/>
        <family val="0"/>
        <charset val="1"/>
      </rPr>
      <t xml:space="preserve">)</t>
    </r>
  </si>
  <si>
    <t xml:space="preserve">21:00</t>
  </si>
  <si>
    <r>
      <rPr>
        <sz val="12"/>
        <color rgb="FF000000"/>
        <rFont val="돋움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분</t>
    </r>
  </si>
  <si>
    <t xml:space="preserve">140</t>
  </si>
  <si>
    <r>
      <rPr>
        <sz val="12"/>
        <color rgb="FF0000FF"/>
        <rFont val="Noto Sans"/>
        <family val="2"/>
      </rPr>
      <t xml:space="preserve">동산비사벌</t>
    </r>
    <r>
      <rPr>
        <sz val="12"/>
        <color rgb="FF0000FF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동산제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주현우체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익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평화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전북제일고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광교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김내과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창인성당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전화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시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북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금호어울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신동사무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대병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대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광보건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도치마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사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등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등파출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신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장자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석화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화월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월암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금암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진목</t>
    </r>
    <r>
      <rPr>
        <sz val="12"/>
        <color rgb="FF000000"/>
        <rFont val="굴림"/>
        <family val="0"/>
        <charset val="1"/>
      </rPr>
      <t xml:space="preserve">-(</t>
    </r>
    <r>
      <rPr>
        <sz val="12"/>
        <color rgb="FF000000"/>
        <rFont val="Noto Sans"/>
        <family val="2"/>
      </rPr>
      <t xml:space="preserve">장고재</t>
    </r>
    <r>
      <rPr>
        <sz val="12"/>
        <color rgb="FF000000"/>
        <rFont val="굴림"/>
        <family val="0"/>
        <charset val="1"/>
      </rPr>
      <t xml:space="preserve">)-</t>
    </r>
    <r>
      <rPr>
        <sz val="12"/>
        <color rgb="FF000000"/>
        <rFont val="Noto Sans"/>
        <family val="2"/>
      </rPr>
      <t xml:space="preserve">장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관운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왈인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임남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와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FF0000"/>
        <rFont val="Noto Sans"/>
        <family val="2"/>
      </rPr>
      <t xml:space="preserve">함라파출소</t>
    </r>
  </si>
  <si>
    <t xml:space="preserve">35</t>
  </si>
  <si>
    <t xml:space="preserve">32.4</t>
  </si>
  <si>
    <r>
      <rPr>
        <sz val="12"/>
        <color rgb="FF0000FF"/>
        <rFont val="Noto Sans"/>
        <family val="2"/>
      </rPr>
      <t xml:space="preserve">동산비사벌</t>
    </r>
    <r>
      <rPr>
        <sz val="12"/>
        <color rgb="FF0000FF"/>
        <rFont val="돋움"/>
        <family val="0"/>
        <charset val="1"/>
      </rPr>
      <t xml:space="preserve">A
</t>
    </r>
    <r>
      <rPr>
        <sz val="12"/>
        <color rgb="FFFF0000"/>
        <rFont val="Noto Sans"/>
        <family val="2"/>
      </rPr>
      <t xml:space="preserve">제성</t>
    </r>
  </si>
  <si>
    <r>
      <rPr>
        <sz val="12"/>
        <color rgb="FF0000FF"/>
        <rFont val="돋움"/>
        <family val="0"/>
        <charset val="1"/>
      </rPr>
      <t xml:space="preserve">6:17           (</t>
    </r>
    <r>
      <rPr>
        <sz val="12"/>
        <color rgb="FF0000FF"/>
        <rFont val="Noto Sans"/>
        <family val="2"/>
      </rPr>
      <t xml:space="preserve">관운정</t>
    </r>
    <r>
      <rPr>
        <sz val="12"/>
        <color rgb="FF0000FF"/>
        <rFont val="돋움"/>
        <family val="0"/>
        <charset val="1"/>
      </rPr>
      <t xml:space="preserve">)</t>
    </r>
  </si>
  <si>
    <r>
      <rPr>
        <sz val="12"/>
        <color rgb="FF000000"/>
        <rFont val="돋움"/>
        <family val="0"/>
        <charset val="1"/>
      </rPr>
      <t xml:space="preserve">72</t>
    </r>
    <r>
      <rPr>
        <sz val="12"/>
        <color rgb="FF000000"/>
        <rFont val="Noto Sans"/>
        <family val="2"/>
      </rPr>
      <t xml:space="preserve">분</t>
    </r>
  </si>
  <si>
    <t xml:space="preserve">50</t>
  </si>
  <si>
    <r>
      <rPr>
        <sz val="12"/>
        <color rgb="FF0000FF"/>
        <rFont val="Noto Sans"/>
        <family val="2"/>
      </rPr>
      <t xml:space="preserve">동산비사벌</t>
    </r>
    <r>
      <rPr>
        <sz val="12"/>
        <color rgb="FF0000FF"/>
        <rFont val="굴림"/>
        <family val="0"/>
        <charset val="1"/>
      </rPr>
      <t xml:space="preserve">A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산제일</t>
    </r>
    <r>
      <rPr>
        <sz val="12"/>
        <color rgb="FF000000"/>
        <rFont val="굴림"/>
        <family val="0"/>
        <charset val="1"/>
      </rPr>
      <t xml:space="preserve">A</t>
    </r>
    <r>
      <rPr>
        <sz val="12"/>
        <color rgb="FF000000"/>
        <rFont val="Noto Sans"/>
        <family val="2"/>
      </rPr>
      <t xml:space="preserve">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주현우체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익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평화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전북제일고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광교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김내과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창인성당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전화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시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북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금호어울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신동사무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광대학병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대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광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광보건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도치마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사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등우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황등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등파출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진경여상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신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불노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부평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마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금암초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하금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상금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진목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함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시온교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관운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왈인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소룡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갓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입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구룡목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오류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웅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판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고창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소마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대마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서산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소맹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대맹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맹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하제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FF0000"/>
        <rFont val="Noto Sans"/>
        <family val="2"/>
      </rPr>
      <t xml:space="preserve">제성</t>
    </r>
  </si>
  <si>
    <t xml:space="preserve">35-1</t>
  </si>
  <si>
    <t xml:space="preserve">34.0</t>
  </si>
  <si>
    <r>
      <rPr>
        <sz val="12"/>
        <color rgb="FF0000FF"/>
        <rFont val="Noto Sans"/>
        <family val="2"/>
      </rPr>
      <t xml:space="preserve">동산비사벌</t>
    </r>
    <r>
      <rPr>
        <sz val="12"/>
        <color rgb="FF0000FF"/>
        <rFont val="돋움"/>
        <family val="0"/>
        <charset val="1"/>
      </rPr>
      <t xml:space="preserve">A
</t>
    </r>
    <r>
      <rPr>
        <sz val="12"/>
        <color rgb="FFFF0000"/>
        <rFont val="Noto Sans"/>
        <family val="2"/>
      </rPr>
      <t xml:space="preserve">성동</t>
    </r>
  </si>
  <si>
    <r>
      <rPr>
        <sz val="12"/>
        <color rgb="FF0000FF"/>
        <rFont val="돋움"/>
        <family val="0"/>
        <charset val="1"/>
      </rPr>
      <t xml:space="preserve">6:35           (</t>
    </r>
    <r>
      <rPr>
        <sz val="12"/>
        <color rgb="FF0000FF"/>
        <rFont val="Noto Sans"/>
        <family val="2"/>
      </rPr>
      <t xml:space="preserve">성동</t>
    </r>
    <r>
      <rPr>
        <sz val="12"/>
        <color rgb="FF0000FF"/>
        <rFont val="돋움"/>
        <family val="0"/>
        <charset val="1"/>
      </rPr>
      <t xml:space="preserve">)</t>
    </r>
  </si>
  <si>
    <t xml:space="preserve">18:05</t>
  </si>
  <si>
    <r>
      <rPr>
        <sz val="12"/>
        <color rgb="FF000000"/>
        <rFont val="돋움"/>
        <family val="0"/>
        <charset val="1"/>
      </rPr>
      <t xml:space="preserve">78</t>
    </r>
    <r>
      <rPr>
        <sz val="12"/>
        <color rgb="FF000000"/>
        <rFont val="Noto Sans"/>
        <family val="2"/>
      </rPr>
      <t xml:space="preserve">분</t>
    </r>
  </si>
  <si>
    <r>
      <rPr>
        <sz val="12"/>
        <color rgb="FF0000FF"/>
        <rFont val="Noto Sans"/>
        <family val="2"/>
      </rPr>
      <t xml:space="preserve">동산비사벌</t>
    </r>
    <r>
      <rPr>
        <sz val="12"/>
        <color rgb="FF0000FF"/>
        <rFont val="굴림"/>
        <family val="0"/>
        <charset val="1"/>
      </rPr>
      <t xml:space="preserve">A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산제일</t>
    </r>
    <r>
      <rPr>
        <sz val="12"/>
        <color rgb="FF000000"/>
        <rFont val="굴림"/>
        <family val="0"/>
        <charset val="1"/>
      </rPr>
      <t xml:space="preserve">A</t>
    </r>
    <r>
      <rPr>
        <sz val="12"/>
        <color rgb="FF000000"/>
        <rFont val="Noto Sans"/>
        <family val="2"/>
      </rPr>
      <t xml:space="preserve">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주현우체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익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평화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전북제일고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광교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김내과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창인성당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전화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시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북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금호어울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신동사무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광대학병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대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광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광보건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도치마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사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등우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황등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등파출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진경여상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신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불노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부평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마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금암초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하금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상금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진목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함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시온교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관운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왈인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소룡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갓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입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구룡목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오류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웅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판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고창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소마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대마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서산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소맹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대맹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맹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하제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제성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FF0000"/>
        <rFont val="Noto Sans"/>
        <family val="2"/>
      </rPr>
      <t xml:space="preserve">성동</t>
    </r>
  </si>
  <si>
    <t xml:space="preserve">36</t>
  </si>
  <si>
    <t xml:space="preserve">22.2</t>
  </si>
  <si>
    <r>
      <rPr>
        <sz val="12"/>
        <color rgb="FF0000FF"/>
        <rFont val="Noto Sans"/>
        <family val="2"/>
      </rPr>
      <t xml:space="preserve">동산비사벌</t>
    </r>
    <r>
      <rPr>
        <sz val="12"/>
        <color rgb="FF0000FF"/>
        <rFont val="돋움"/>
        <family val="0"/>
        <charset val="1"/>
      </rPr>
      <t xml:space="preserve">A
</t>
    </r>
    <r>
      <rPr>
        <sz val="12"/>
        <color rgb="FFFF0000"/>
        <rFont val="Noto Sans"/>
        <family val="2"/>
      </rPr>
      <t xml:space="preserve">함라
</t>
    </r>
    <r>
      <rPr>
        <sz val="12"/>
        <color rgb="FFFF0000"/>
        <rFont val="돋움"/>
        <family val="0"/>
        <charset val="1"/>
      </rPr>
      <t xml:space="preserve">(</t>
    </r>
    <r>
      <rPr>
        <sz val="12"/>
        <color rgb="FFFF0000"/>
        <rFont val="Noto Sans"/>
        <family val="2"/>
      </rPr>
      <t xml:space="preserve">신촌</t>
    </r>
    <r>
      <rPr>
        <sz val="12"/>
        <color rgb="FFFF0000"/>
        <rFont val="돋움"/>
        <family val="0"/>
        <charset val="1"/>
      </rPr>
      <t xml:space="preserve">)</t>
    </r>
  </si>
  <si>
    <r>
      <rPr>
        <sz val="12"/>
        <color rgb="FF0000FF"/>
        <rFont val="돋움"/>
        <family val="0"/>
        <charset val="1"/>
      </rPr>
      <t xml:space="preserve">6:45            (</t>
    </r>
    <r>
      <rPr>
        <sz val="12"/>
        <color rgb="FF0000FF"/>
        <rFont val="Noto Sans"/>
        <family val="2"/>
      </rPr>
      <t xml:space="preserve">함라</t>
    </r>
    <r>
      <rPr>
        <sz val="12"/>
        <color rgb="FF0000FF"/>
        <rFont val="돋움"/>
        <family val="0"/>
        <charset val="1"/>
      </rPr>
      <t xml:space="preserve">)</t>
    </r>
  </si>
  <si>
    <r>
      <rPr>
        <sz val="12"/>
        <color rgb="FF000000"/>
        <rFont val="돋움"/>
        <family val="0"/>
        <charset val="1"/>
      </rPr>
      <t xml:space="preserve">60</t>
    </r>
    <r>
      <rPr>
        <sz val="12"/>
        <color rgb="FF000000"/>
        <rFont val="Noto Sans"/>
        <family val="2"/>
      </rPr>
      <t xml:space="preserve">분</t>
    </r>
  </si>
  <si>
    <r>
      <rPr>
        <sz val="12"/>
        <color rgb="FF0000FF"/>
        <rFont val="Noto Sans"/>
        <family val="2"/>
      </rPr>
      <t xml:space="preserve">동산비사벌</t>
    </r>
    <r>
      <rPr>
        <sz val="12"/>
        <color rgb="FF0000FF"/>
        <rFont val="굴림"/>
        <family val="0"/>
        <charset val="1"/>
      </rPr>
      <t xml:space="preserve">A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산제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주현우체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익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평화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전북제알고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광교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김내과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창인성당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전화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시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북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금호어울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신동사무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대병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광대학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광보건대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도치마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사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등우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황등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등파출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진경여상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신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불노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부평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마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양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연화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고월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회룡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망월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진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어등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어등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함라교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와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FF0000"/>
        <rFont val="Noto Sans"/>
        <family val="2"/>
      </rPr>
      <t xml:space="preserve">함라</t>
    </r>
  </si>
  <si>
    <t xml:space="preserve">37</t>
  </si>
  <si>
    <t xml:space="preserve">19.5</t>
  </si>
  <si>
    <r>
      <rPr>
        <sz val="12"/>
        <color rgb="FF0000FF"/>
        <rFont val="Noto Sans"/>
        <family val="2"/>
      </rPr>
      <t xml:space="preserve">동산비사벌</t>
    </r>
    <r>
      <rPr>
        <sz val="12"/>
        <color rgb="FF0000FF"/>
        <rFont val="돋움"/>
        <family val="0"/>
        <charset val="1"/>
      </rPr>
      <t xml:space="preserve">A
</t>
    </r>
    <r>
      <rPr>
        <sz val="12"/>
        <color rgb="FFFF0000"/>
        <rFont val="Noto Sans"/>
        <family val="2"/>
      </rPr>
      <t xml:space="preserve">함라
</t>
    </r>
    <r>
      <rPr>
        <sz val="12"/>
        <color rgb="FFFF0000"/>
        <rFont val="돋움"/>
        <family val="0"/>
        <charset val="1"/>
      </rPr>
      <t xml:space="preserve">(</t>
    </r>
    <r>
      <rPr>
        <sz val="12"/>
        <color rgb="FFFF0000"/>
        <rFont val="Noto Sans"/>
        <family val="2"/>
      </rPr>
      <t xml:space="preserve">다은리</t>
    </r>
    <r>
      <rPr>
        <sz val="12"/>
        <color rgb="FFFF0000"/>
        <rFont val="돋움"/>
        <family val="0"/>
        <charset val="1"/>
      </rPr>
      <t xml:space="preserve">)</t>
    </r>
  </si>
  <si>
    <r>
      <rPr>
        <sz val="12"/>
        <color rgb="FF0000FF"/>
        <rFont val="돋움"/>
        <family val="0"/>
        <charset val="1"/>
      </rPr>
      <t xml:space="preserve">6:50            (</t>
    </r>
    <r>
      <rPr>
        <sz val="12"/>
        <color rgb="FF0000FF"/>
        <rFont val="Noto Sans"/>
        <family val="2"/>
      </rPr>
      <t xml:space="preserve">함라</t>
    </r>
    <r>
      <rPr>
        <sz val="12"/>
        <color rgb="FF0000FF"/>
        <rFont val="돋움"/>
        <family val="0"/>
        <charset val="1"/>
      </rPr>
      <t xml:space="preserve">)</t>
    </r>
  </si>
  <si>
    <t xml:space="preserve">21:53</t>
  </si>
  <si>
    <r>
      <rPr>
        <sz val="12"/>
        <color rgb="FF0000FF"/>
        <rFont val="Noto Sans"/>
        <family val="2"/>
      </rPr>
      <t xml:space="preserve">동산비사벌</t>
    </r>
    <r>
      <rPr>
        <sz val="12"/>
        <color rgb="FF0000FF"/>
        <rFont val="굴림"/>
        <family val="0"/>
        <charset val="1"/>
      </rPr>
      <t xml:space="preserve">A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산제일</t>
    </r>
    <r>
      <rPr>
        <sz val="12"/>
        <color rgb="FF000000"/>
        <rFont val="굴림"/>
        <family val="0"/>
        <charset val="1"/>
      </rPr>
      <t xml:space="preserve">A</t>
    </r>
    <r>
      <rPr>
        <sz val="12"/>
        <color rgb="FF000000"/>
        <rFont val="Noto Sans"/>
        <family val="2"/>
      </rPr>
      <t xml:space="preserve">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주현우체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익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평화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전북제일고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광교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김내과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창인성당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전화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시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북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금호어울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신동사무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광대학교병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대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광보건대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도치마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사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등우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황등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등파출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등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바래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화농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대성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성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무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다은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FF0000"/>
        <rFont val="Noto Sans"/>
        <family val="2"/>
      </rPr>
      <t xml:space="preserve">함라</t>
    </r>
  </si>
  <si>
    <t xml:space="preserve">20.4</t>
  </si>
  <si>
    <r>
      <rPr>
        <sz val="12"/>
        <color rgb="FF0000FF"/>
        <rFont val="Noto Sans"/>
        <family val="2"/>
      </rPr>
      <t xml:space="preserve">동산비사벌</t>
    </r>
    <r>
      <rPr>
        <sz val="12"/>
        <color rgb="FF0000FF"/>
        <rFont val="돋움"/>
        <family val="0"/>
        <charset val="1"/>
      </rPr>
      <t xml:space="preserve">A
</t>
    </r>
    <r>
      <rPr>
        <sz val="12"/>
        <color rgb="FFFF0000"/>
        <rFont val="Noto Sans"/>
        <family val="2"/>
      </rPr>
      <t xml:space="preserve">함라
</t>
    </r>
    <r>
      <rPr>
        <sz val="12"/>
        <color rgb="FFFF0000"/>
        <rFont val="돋움"/>
        <family val="0"/>
        <charset val="1"/>
      </rPr>
      <t xml:space="preserve">(</t>
    </r>
    <r>
      <rPr>
        <sz val="12"/>
        <color rgb="FFFF0000"/>
        <rFont val="Noto Sans"/>
        <family val="2"/>
      </rPr>
      <t xml:space="preserve">용산</t>
    </r>
    <r>
      <rPr>
        <sz val="12"/>
        <color rgb="FFFF0000"/>
        <rFont val="돋움"/>
        <family val="0"/>
        <charset val="1"/>
      </rPr>
      <t xml:space="preserve">)</t>
    </r>
  </si>
  <si>
    <r>
      <rPr>
        <sz val="12"/>
        <color rgb="FF0000FF"/>
        <rFont val="돋움"/>
        <family val="0"/>
        <charset val="1"/>
      </rPr>
      <t xml:space="preserve">6:25             (</t>
    </r>
    <r>
      <rPr>
        <sz val="12"/>
        <color rgb="FF0000FF"/>
        <rFont val="Noto Sans"/>
        <family val="2"/>
      </rPr>
      <t xml:space="preserve">함라</t>
    </r>
    <r>
      <rPr>
        <sz val="12"/>
        <color rgb="FF0000FF"/>
        <rFont val="돋움"/>
        <family val="0"/>
        <charset val="1"/>
      </rPr>
      <t xml:space="preserve">)</t>
    </r>
  </si>
  <si>
    <t xml:space="preserve">70</t>
  </si>
  <si>
    <r>
      <rPr>
        <sz val="12"/>
        <color rgb="FF0000FF"/>
        <rFont val="Noto Sans"/>
        <family val="2"/>
      </rPr>
      <t xml:space="preserve">동산비사벌</t>
    </r>
    <r>
      <rPr>
        <sz val="12"/>
        <color rgb="FF0000FF"/>
        <rFont val="굴림"/>
        <family val="0"/>
        <charset val="1"/>
      </rPr>
      <t xml:space="preserve">A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산제일</t>
    </r>
    <r>
      <rPr>
        <sz val="12"/>
        <color rgb="FF000000"/>
        <rFont val="굴림"/>
        <family val="0"/>
        <charset val="1"/>
      </rPr>
      <t xml:space="preserve">A</t>
    </r>
    <r>
      <rPr>
        <sz val="12"/>
        <color rgb="FF000000"/>
        <rFont val="Noto Sans"/>
        <family val="2"/>
      </rPr>
      <t xml:space="preserve">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주현우체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익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평화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전북제일고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광교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김내과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창인성당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전화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시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북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금호어울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신동사무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광대학교병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대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광보건대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도치마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사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등우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황등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등파출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등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농원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도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용산</t>
    </r>
    <r>
      <rPr>
        <sz val="12"/>
        <color rgb="FF000000"/>
        <rFont val="굴림"/>
        <family val="0"/>
        <charset val="1"/>
      </rPr>
      <t xml:space="preserve">-(</t>
    </r>
    <r>
      <rPr>
        <sz val="12"/>
        <color rgb="FF000000"/>
        <rFont val="Noto Sans"/>
        <family val="2"/>
      </rPr>
      <t xml:space="preserve">대동리입구</t>
    </r>
    <r>
      <rPr>
        <sz val="12"/>
        <color rgb="FF000000"/>
        <rFont val="굴림"/>
        <family val="0"/>
        <charset val="1"/>
      </rPr>
      <t xml:space="preserve">)-</t>
    </r>
    <r>
      <rPr>
        <sz val="12"/>
        <color rgb="FF000000"/>
        <rFont val="Noto Sans"/>
        <family val="2"/>
      </rPr>
      <t xml:space="preserve">구자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봉곡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FF0000"/>
        <rFont val="Noto Sans"/>
        <family val="2"/>
      </rPr>
      <t xml:space="preserve">함라</t>
    </r>
    <r>
      <rPr>
        <sz val="12"/>
        <color rgb="FFFF0000"/>
        <rFont val="굴림"/>
        <family val="0"/>
        <charset val="1"/>
      </rPr>
      <t xml:space="preserve">-(</t>
    </r>
    <r>
      <rPr>
        <sz val="12"/>
        <color rgb="FFFF0000"/>
        <rFont val="Noto Sans"/>
        <family val="2"/>
      </rPr>
      <t xml:space="preserve">함라교장</t>
    </r>
    <r>
      <rPr>
        <sz val="12"/>
        <color rgb="FFFF0000"/>
        <rFont val="굴림"/>
        <family val="0"/>
        <charset val="1"/>
      </rPr>
      <t xml:space="preserve">)</t>
    </r>
  </si>
  <si>
    <t xml:space="preserve">12.1</t>
  </si>
  <si>
    <r>
      <rPr>
        <sz val="12"/>
        <color rgb="FF0000FF"/>
        <rFont val="Noto Sans"/>
        <family val="2"/>
      </rPr>
      <t xml:space="preserve">터미널
</t>
    </r>
    <r>
      <rPr>
        <sz val="12"/>
        <color rgb="FFFF0000"/>
        <rFont val="Noto Sans"/>
        <family val="2"/>
      </rPr>
      <t xml:space="preserve">임상리</t>
    </r>
  </si>
  <si>
    <t xml:space="preserve">7:10</t>
  </si>
  <si>
    <t xml:space="preserve">19:45</t>
  </si>
  <si>
    <r>
      <rPr>
        <sz val="12"/>
        <color rgb="FF000000"/>
        <rFont val="돋움"/>
        <family val="0"/>
        <charset val="1"/>
      </rPr>
      <t xml:space="preserve">26</t>
    </r>
    <r>
      <rPr>
        <sz val="12"/>
        <color rgb="FF000000"/>
        <rFont val="Noto Sans"/>
        <family val="2"/>
      </rPr>
      <t xml:space="preserve">분</t>
    </r>
  </si>
  <si>
    <r>
      <rPr>
        <sz val="12"/>
        <color rgb="FF0000FF"/>
        <rFont val="Noto Sans"/>
        <family val="2"/>
      </rPr>
      <t xml:space="preserve">왕 </t>
    </r>
    <r>
      <rPr>
        <sz val="12"/>
        <color rgb="FF0000FF"/>
        <rFont val="굴림"/>
        <family val="0"/>
        <charset val="1"/>
      </rPr>
      <t xml:space="preserve">: </t>
    </r>
    <r>
      <rPr>
        <sz val="12"/>
        <color rgb="FF0000FF"/>
        <rFont val="Noto Sans"/>
        <family val="2"/>
      </rPr>
      <t xml:space="preserve">터미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평화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앙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앙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서초등학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창초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시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북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금호어울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신동사무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대병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대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광보건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도치마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사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등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고잔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종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월성교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수녀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성초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전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FF0000"/>
        <rFont val="Noto Sans"/>
        <family val="2"/>
      </rPr>
      <t xml:space="preserve">임상리
복 </t>
    </r>
    <r>
      <rPr>
        <sz val="12"/>
        <color rgb="FFFF0000"/>
        <rFont val="굴림"/>
        <family val="0"/>
        <charset val="1"/>
      </rPr>
      <t xml:space="preserve">: </t>
    </r>
    <r>
      <rPr>
        <sz val="12"/>
        <color rgb="FFFF0000"/>
        <rFont val="Noto Sans"/>
        <family val="2"/>
      </rPr>
      <t xml:space="preserve">임상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상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망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광고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은기리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팔봉초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종합경기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팔봉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우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주공</t>
    </r>
    <r>
      <rPr>
        <sz val="12"/>
        <color rgb="FF000000"/>
        <rFont val="굴림"/>
        <family val="0"/>
        <charset val="1"/>
      </rPr>
      <t xml:space="preserve">6,7</t>
    </r>
    <r>
      <rPr>
        <sz val="12"/>
        <color rgb="FF000000"/>
        <rFont val="Noto Sans"/>
        <family val="2"/>
      </rPr>
      <t xml:space="preserve">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부영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비사벌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제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제일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성모병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성고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북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시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모현초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앙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FF"/>
        <rFont val="Noto Sans"/>
        <family val="2"/>
      </rPr>
      <t xml:space="preserve">터미널</t>
    </r>
  </si>
  <si>
    <t xml:space="preserve">41</t>
  </si>
  <si>
    <t xml:space="preserve">24.2</t>
  </si>
  <si>
    <r>
      <rPr>
        <sz val="12"/>
        <color rgb="FF0000FF"/>
        <rFont val="Noto Sans"/>
        <family val="2"/>
      </rPr>
      <t xml:space="preserve">동산비사벌</t>
    </r>
    <r>
      <rPr>
        <sz val="12"/>
        <color rgb="FF0000FF"/>
        <rFont val="돋움"/>
        <family val="0"/>
        <charset val="1"/>
      </rPr>
      <t xml:space="preserve">A
</t>
    </r>
    <r>
      <rPr>
        <sz val="12"/>
        <color rgb="FFFF0000"/>
        <rFont val="Noto Sans"/>
        <family val="2"/>
      </rPr>
      <t xml:space="preserve">금마</t>
    </r>
  </si>
  <si>
    <r>
      <rPr>
        <sz val="12"/>
        <color rgb="FF0000FF"/>
        <rFont val="돋움"/>
        <family val="0"/>
        <charset val="1"/>
      </rPr>
      <t xml:space="preserve">6:42            (</t>
    </r>
    <r>
      <rPr>
        <sz val="12"/>
        <color rgb="FF0000FF"/>
        <rFont val="Noto Sans"/>
        <family val="2"/>
      </rPr>
      <t xml:space="preserve">왕궁</t>
    </r>
    <r>
      <rPr>
        <sz val="12"/>
        <color rgb="FF0000FF"/>
        <rFont val="돋움"/>
        <family val="0"/>
        <charset val="1"/>
      </rPr>
      <t xml:space="preserve">)</t>
    </r>
  </si>
  <si>
    <t xml:space="preserve">21:20</t>
  </si>
  <si>
    <r>
      <rPr>
        <sz val="12"/>
        <color rgb="FF000000"/>
        <rFont val="돋움"/>
        <family val="0"/>
        <charset val="1"/>
      </rPr>
      <t xml:space="preserve">67</t>
    </r>
    <r>
      <rPr>
        <sz val="12"/>
        <color rgb="FF000000"/>
        <rFont val="Noto Sans"/>
        <family val="2"/>
      </rPr>
      <t xml:space="preserve">분</t>
    </r>
  </si>
  <si>
    <r>
      <rPr>
        <sz val="12"/>
        <color rgb="FF0000FF"/>
        <rFont val="Noto Sans"/>
        <family val="2"/>
      </rPr>
      <t xml:space="preserve">배산휴먼시아</t>
    </r>
    <r>
      <rPr>
        <sz val="12"/>
        <color rgb="FF0000FF"/>
        <rFont val="굴림"/>
        <family val="0"/>
        <charset val="1"/>
      </rPr>
      <t xml:space="preserve">5</t>
    </r>
    <r>
      <rPr>
        <sz val="12"/>
        <color rgb="FF0000FF"/>
        <rFont val="Noto Sans"/>
        <family val="2"/>
      </rPr>
      <t xml:space="preserve">차</t>
    </r>
    <r>
      <rPr>
        <sz val="12"/>
        <color rgb="FF0000FF"/>
        <rFont val="굴림"/>
        <family val="0"/>
        <charset val="1"/>
      </rPr>
      <t xml:space="preserve">A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부영</t>
    </r>
    <r>
      <rPr>
        <sz val="12"/>
        <color rgb="FF000000"/>
        <rFont val="굴림"/>
        <family val="0"/>
        <charset val="1"/>
      </rPr>
      <t xml:space="preserve">A,</t>
    </r>
    <r>
      <rPr>
        <sz val="12"/>
        <color rgb="FF000000"/>
        <rFont val="Noto Sans"/>
        <family val="2"/>
      </rPr>
      <t xml:space="preserve">배산휴먼시아</t>
    </r>
    <r>
      <rPr>
        <sz val="12"/>
        <color rgb="FF000000"/>
        <rFont val="굴림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장신지구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모현도서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모현에코르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모현현대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송학사거리</t>
    </r>
    <r>
      <rPr>
        <sz val="12"/>
        <color rgb="FF000000"/>
        <rFont val="굴림"/>
        <family val="0"/>
        <charset val="1"/>
      </rPr>
      <t xml:space="preserve">-(</t>
    </r>
    <r>
      <rPr>
        <sz val="12"/>
        <color rgb="FF000000"/>
        <rFont val="Noto Sans"/>
        <family val="2"/>
      </rPr>
      <t xml:space="preserve">중앙지하차도 통과</t>
    </r>
    <r>
      <rPr>
        <sz val="12"/>
        <color rgb="FF000000"/>
        <rFont val="굴림"/>
        <family val="0"/>
        <charset val="1"/>
      </rPr>
      <t xml:space="preserve">)-</t>
    </r>
    <r>
      <rPr>
        <sz val="12"/>
        <color rgb="FF000000"/>
        <rFont val="Noto Sans"/>
        <family val="2"/>
      </rPr>
      <t xml:space="preserve">익산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김내과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창인성당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전화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시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북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금호어울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신동사무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대병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대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광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광보건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도치마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사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등우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황등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등파출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등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율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평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정착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상마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기부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도마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하갈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상갈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기파출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기면사무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석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기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각봉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마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향산마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미륵사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교육연수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종평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공수부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금마소방서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금마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FF0000"/>
        <rFont val="Noto Sans"/>
        <family val="2"/>
      </rPr>
      <t xml:space="preserve">금마터미널</t>
    </r>
  </si>
  <si>
    <t xml:space="preserve">41-1</t>
  </si>
  <si>
    <t xml:space="preserve">26.2</t>
  </si>
  <si>
    <r>
      <rPr>
        <sz val="12"/>
        <color rgb="FF0000FF"/>
        <rFont val="Noto Sans"/>
        <family val="2"/>
      </rPr>
      <t xml:space="preserve">동산비사벌</t>
    </r>
    <r>
      <rPr>
        <sz val="12"/>
        <color rgb="FF0000FF"/>
        <rFont val="돋움"/>
        <family val="0"/>
        <charset val="1"/>
      </rPr>
      <t xml:space="preserve">A
</t>
    </r>
    <r>
      <rPr>
        <sz val="12"/>
        <color rgb="FFFF0000"/>
        <rFont val="Noto Sans"/>
        <family val="2"/>
      </rPr>
      <t xml:space="preserve">금마
</t>
    </r>
    <r>
      <rPr>
        <sz val="12"/>
        <color rgb="FFFF0000"/>
        <rFont val="돋움"/>
        <family val="0"/>
        <charset val="1"/>
      </rPr>
      <t xml:space="preserve">(</t>
    </r>
    <r>
      <rPr>
        <sz val="12"/>
        <color rgb="FFFF0000"/>
        <rFont val="Noto Sans"/>
        <family val="2"/>
      </rPr>
      <t xml:space="preserve">간촌</t>
    </r>
    <r>
      <rPr>
        <sz val="12"/>
        <color rgb="FFFF0000"/>
        <rFont val="돋움"/>
        <family val="0"/>
        <charset val="1"/>
      </rPr>
      <t xml:space="preserve">)</t>
    </r>
  </si>
  <si>
    <r>
      <rPr>
        <sz val="12"/>
        <color rgb="FF0000FF"/>
        <rFont val="돋움"/>
        <family val="0"/>
        <charset val="1"/>
      </rPr>
      <t xml:space="preserve">6:20            (</t>
    </r>
    <r>
      <rPr>
        <sz val="12"/>
        <color rgb="FF0000FF"/>
        <rFont val="Noto Sans"/>
        <family val="2"/>
      </rPr>
      <t xml:space="preserve">관촌</t>
    </r>
    <r>
      <rPr>
        <sz val="12"/>
        <color rgb="FF0000FF"/>
        <rFont val="돋움"/>
        <family val="0"/>
        <charset val="1"/>
      </rPr>
      <t xml:space="preserve">)</t>
    </r>
  </si>
  <si>
    <t xml:space="preserve">7</t>
  </si>
  <si>
    <r>
      <rPr>
        <sz val="12"/>
        <color rgb="FF000000"/>
        <rFont val="돋움"/>
        <family val="0"/>
        <charset val="1"/>
      </rPr>
      <t xml:space="preserve">77</t>
    </r>
    <r>
      <rPr>
        <sz val="12"/>
        <color rgb="FF000000"/>
        <rFont val="Noto Sans"/>
        <family val="2"/>
      </rPr>
      <t xml:space="preserve">분</t>
    </r>
  </si>
  <si>
    <r>
      <rPr>
        <sz val="12"/>
        <color rgb="FF0000FF"/>
        <rFont val="Noto Sans"/>
        <family val="2"/>
      </rPr>
      <t xml:space="preserve">배산휴먼시아</t>
    </r>
    <r>
      <rPr>
        <sz val="12"/>
        <color rgb="FF0000FF"/>
        <rFont val="굴림"/>
        <family val="0"/>
        <charset val="1"/>
      </rPr>
      <t xml:space="preserve">5</t>
    </r>
    <r>
      <rPr>
        <sz val="12"/>
        <color rgb="FF0000FF"/>
        <rFont val="Noto Sans"/>
        <family val="2"/>
      </rPr>
      <t xml:space="preserve">차</t>
    </r>
    <r>
      <rPr>
        <sz val="12"/>
        <color rgb="FF0000FF"/>
        <rFont val="굴림"/>
        <family val="0"/>
        <charset val="1"/>
      </rPr>
      <t xml:space="preserve">A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부영</t>
    </r>
    <r>
      <rPr>
        <sz val="12"/>
        <color rgb="FF000000"/>
        <rFont val="굴림"/>
        <family val="0"/>
        <charset val="1"/>
      </rPr>
      <t xml:space="preserve">A,</t>
    </r>
    <r>
      <rPr>
        <sz val="12"/>
        <color rgb="FF000000"/>
        <rFont val="Noto Sans"/>
        <family val="2"/>
      </rPr>
      <t xml:space="preserve">배산휴먼시아</t>
    </r>
    <r>
      <rPr>
        <sz val="12"/>
        <color rgb="FF000000"/>
        <rFont val="굴림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장신지구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모현도서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모현에코르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모현현대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송학사거리</t>
    </r>
    <r>
      <rPr>
        <sz val="12"/>
        <color rgb="FF000000"/>
        <rFont val="굴림"/>
        <family val="0"/>
        <charset val="1"/>
      </rPr>
      <t xml:space="preserve">-(</t>
    </r>
    <r>
      <rPr>
        <sz val="12"/>
        <color rgb="FF000000"/>
        <rFont val="Noto Sans"/>
        <family val="2"/>
      </rPr>
      <t xml:space="preserve">중앙지하차도 통과</t>
    </r>
    <r>
      <rPr>
        <sz val="12"/>
        <color rgb="FF000000"/>
        <rFont val="굴림"/>
        <family val="0"/>
        <charset val="1"/>
      </rPr>
      <t xml:space="preserve">)</t>
    </r>
    <r>
      <rPr>
        <sz val="12"/>
        <color rgb="FF0000FF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김내과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창인성당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전화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시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북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금호어울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신동사무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대병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대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광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광보건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도치마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사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등우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황등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등파출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등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율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평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정착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상마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기부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도마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하갈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상갈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기파출소</t>
    </r>
    <r>
      <rPr>
        <sz val="12"/>
        <color rgb="FF000000"/>
        <rFont val="굴림"/>
        <family val="0"/>
        <charset val="1"/>
      </rPr>
      <t xml:space="preserve">-(</t>
    </r>
    <r>
      <rPr>
        <sz val="12"/>
        <color rgb="FF000000"/>
        <rFont val="Noto Sans"/>
        <family val="2"/>
      </rPr>
      <t xml:space="preserve">원서두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서두교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상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석라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간촌리</t>
    </r>
    <r>
      <rPr>
        <sz val="12"/>
        <color rgb="FF000000"/>
        <rFont val="굴림"/>
        <family val="0"/>
        <charset val="1"/>
      </rPr>
      <t xml:space="preserve">)-</t>
    </r>
    <r>
      <rPr>
        <sz val="12"/>
        <color rgb="FF000000"/>
        <rFont val="Noto Sans"/>
        <family val="2"/>
      </rPr>
      <t xml:space="preserve">삼기면사무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석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기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각봉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마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향산마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미륵사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교육연수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종평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공수부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금마소방서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금마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FF0000"/>
        <rFont val="Noto Sans"/>
        <family val="2"/>
      </rPr>
      <t xml:space="preserve">금마터미널</t>
    </r>
  </si>
  <si>
    <t xml:space="preserve">42</t>
  </si>
  <si>
    <t xml:space="preserve">41.0</t>
  </si>
  <si>
    <r>
      <rPr>
        <sz val="12"/>
        <color rgb="FF0000FF"/>
        <rFont val="Noto Sans"/>
        <family val="2"/>
      </rPr>
      <t xml:space="preserve">터미널
</t>
    </r>
    <r>
      <rPr>
        <sz val="12"/>
        <color rgb="FFFF0000"/>
        <rFont val="Noto Sans"/>
        <family val="2"/>
      </rPr>
      <t xml:space="preserve">웅포
</t>
    </r>
    <r>
      <rPr>
        <sz val="12"/>
        <color rgb="FFFF0000"/>
        <rFont val="돋움"/>
        <family val="0"/>
        <charset val="1"/>
      </rPr>
      <t xml:space="preserve">(</t>
    </r>
    <r>
      <rPr>
        <sz val="12"/>
        <color rgb="FFFF0000"/>
        <rFont val="Noto Sans"/>
        <family val="2"/>
      </rPr>
      <t xml:space="preserve">숭림사</t>
    </r>
    <r>
      <rPr>
        <sz val="12"/>
        <color rgb="FFFF0000"/>
        <rFont val="돋움"/>
        <family val="0"/>
        <charset val="1"/>
      </rPr>
      <t xml:space="preserve">)</t>
    </r>
  </si>
  <si>
    <t xml:space="preserve">8:17</t>
  </si>
  <si>
    <t xml:space="preserve">19:36</t>
  </si>
  <si>
    <r>
      <rPr>
        <sz val="12"/>
        <color rgb="FF0000FF"/>
        <rFont val="Noto Sans"/>
        <family val="2"/>
      </rPr>
      <t xml:space="preserve">터미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평화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앙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앙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서초등학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창초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시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북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금호어울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신동사무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대병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대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광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광보건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도치마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사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등우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황등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등파출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등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농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농원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등근로자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국립종자보급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다송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박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매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석치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용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두라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정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함열원광보건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함열성당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와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함열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간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회선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대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간성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탑고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금곡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함라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숭림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송천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진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송천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판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FF0000"/>
        <rFont val="Noto Sans"/>
        <family val="2"/>
      </rPr>
      <t xml:space="preserve">웅포</t>
    </r>
  </si>
  <si>
    <t xml:space="preserve">46</t>
  </si>
  <si>
    <t xml:space="preserve">33.3</t>
  </si>
  <si>
    <r>
      <rPr>
        <sz val="12"/>
        <color rgb="FF0000FF"/>
        <rFont val="Noto Sans"/>
        <family val="2"/>
      </rPr>
      <t xml:space="preserve">터미널
</t>
    </r>
    <r>
      <rPr>
        <sz val="12"/>
        <color rgb="FFFF0000"/>
        <rFont val="Noto Sans"/>
        <family val="2"/>
      </rPr>
      <t xml:space="preserve">함라</t>
    </r>
  </si>
  <si>
    <t xml:space="preserve">6:58</t>
  </si>
  <si>
    <t xml:space="preserve">16:24</t>
  </si>
  <si>
    <r>
      <rPr>
        <sz val="12"/>
        <color rgb="FF000000"/>
        <rFont val="돋움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분</t>
    </r>
  </si>
  <si>
    <t xml:space="preserve">180</t>
  </si>
  <si>
    <r>
      <rPr>
        <sz val="12"/>
        <color rgb="FF0000FF"/>
        <rFont val="Noto Sans"/>
        <family val="2"/>
      </rPr>
      <t xml:space="preserve">터미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평화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앙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앙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창초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시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북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금호어울림아파트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동사무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대병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대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광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광보건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도치마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사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등우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황등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등파출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등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농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농원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등근로자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국립종자보급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다송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박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매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석치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용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두라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정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함열원광보건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함열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함열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지매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양마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입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송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용안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연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부곡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용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외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성당중학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장선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금곡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FF0000"/>
        <rFont val="Noto Sans"/>
        <family val="2"/>
      </rPr>
      <t xml:space="preserve">함라</t>
    </r>
  </si>
  <si>
    <t xml:space="preserve">47</t>
  </si>
  <si>
    <t xml:space="preserve">39.4</t>
  </si>
  <si>
    <r>
      <rPr>
        <sz val="12"/>
        <color rgb="FF0000FF"/>
        <rFont val="Noto Sans"/>
        <family val="2"/>
      </rPr>
      <t xml:space="preserve">터미널
</t>
    </r>
    <r>
      <rPr>
        <sz val="12"/>
        <color rgb="FFFF0000"/>
        <rFont val="Noto Sans"/>
        <family val="2"/>
      </rPr>
      <t xml:space="preserve">송천</t>
    </r>
  </si>
  <si>
    <t xml:space="preserve">8:36</t>
  </si>
  <si>
    <t xml:space="preserve">21:22</t>
  </si>
  <si>
    <r>
      <rPr>
        <sz val="12"/>
        <color rgb="FF0000FF"/>
        <rFont val="Noto Sans"/>
        <family val="2"/>
      </rPr>
      <t xml:space="preserve">터미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평화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앙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앙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창초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시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북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금호어울림아파트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동사무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대병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대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광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광보건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도치마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사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등우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황등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등파출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등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농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농원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등근로자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국립종자보급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다송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박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매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석치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용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두라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정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함열원광보건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함열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함열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지매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양마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입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송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용안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은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성당포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월병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대암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상제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제성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하제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대맹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소맹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서산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대마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소마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고창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FF0000"/>
        <rFont val="Noto Sans"/>
        <family val="2"/>
      </rPr>
      <t xml:space="preserve">송천</t>
    </r>
    <r>
      <rPr>
        <sz val="12"/>
        <color rgb="FFFF0000"/>
        <rFont val="굴림"/>
        <family val="0"/>
        <charset val="1"/>
      </rPr>
      <t xml:space="preserve">-(</t>
    </r>
    <r>
      <rPr>
        <sz val="12"/>
        <color rgb="FFFF0000"/>
        <rFont val="Noto Sans"/>
        <family val="2"/>
      </rPr>
      <t xml:space="preserve">진소</t>
    </r>
    <r>
      <rPr>
        <sz val="12"/>
        <color rgb="FFFF0000"/>
        <rFont val="굴림"/>
        <family val="0"/>
        <charset val="1"/>
      </rPr>
      <t xml:space="preserve">-</t>
    </r>
    <r>
      <rPr>
        <sz val="12"/>
        <color rgb="FFFF0000"/>
        <rFont val="Noto Sans"/>
        <family val="2"/>
      </rPr>
      <t xml:space="preserve">송천삼거리</t>
    </r>
    <r>
      <rPr>
        <sz val="12"/>
        <color rgb="FFFF0000"/>
        <rFont val="굴림"/>
        <family val="0"/>
        <charset val="1"/>
      </rPr>
      <t xml:space="preserve">-</t>
    </r>
    <r>
      <rPr>
        <sz val="12"/>
        <color rgb="FFFF0000"/>
        <rFont val="Noto Sans"/>
        <family val="2"/>
      </rPr>
      <t xml:space="preserve">판포</t>
    </r>
    <r>
      <rPr>
        <sz val="12"/>
        <color rgb="FFFF0000"/>
        <rFont val="굴림"/>
        <family val="0"/>
        <charset val="1"/>
      </rPr>
      <t xml:space="preserve">-</t>
    </r>
    <r>
      <rPr>
        <sz val="12"/>
        <color rgb="FFFF0000"/>
        <rFont val="Noto Sans"/>
        <family val="2"/>
      </rPr>
      <t xml:space="preserve">웅포</t>
    </r>
    <r>
      <rPr>
        <sz val="12"/>
        <color rgb="FFFF0000"/>
        <rFont val="굴림"/>
        <family val="0"/>
        <charset val="1"/>
      </rPr>
      <t xml:space="preserve">)</t>
    </r>
  </si>
  <si>
    <t xml:space="preserve">49-1</t>
  </si>
  <si>
    <t xml:space="preserve">25.2</t>
  </si>
  <si>
    <r>
      <rPr>
        <sz val="12"/>
        <color rgb="FF0000FF"/>
        <rFont val="Noto Sans"/>
        <family val="2"/>
      </rPr>
      <t xml:space="preserve">터미널
</t>
    </r>
    <r>
      <rPr>
        <sz val="12"/>
        <color rgb="FFFF0000"/>
        <rFont val="Noto Sans"/>
        <family val="2"/>
      </rPr>
      <t xml:space="preserve">함열</t>
    </r>
  </si>
  <si>
    <r>
      <rPr>
        <sz val="12"/>
        <color rgb="FF0000FF"/>
        <rFont val="돋움"/>
        <family val="0"/>
        <charset val="1"/>
      </rPr>
      <t xml:space="preserve">6:35          (</t>
    </r>
    <r>
      <rPr>
        <sz val="12"/>
        <color rgb="FF0000FF"/>
        <rFont val="Noto Sans"/>
        <family val="2"/>
      </rPr>
      <t xml:space="preserve">남산</t>
    </r>
    <r>
      <rPr>
        <sz val="12"/>
        <color rgb="FF0000FF"/>
        <rFont val="돋움"/>
        <family val="0"/>
        <charset val="1"/>
      </rPr>
      <t xml:space="preserve">)</t>
    </r>
  </si>
  <si>
    <t xml:space="preserve">21:05</t>
  </si>
  <si>
    <r>
      <rPr>
        <sz val="12"/>
        <color rgb="FF000000"/>
        <rFont val="돋움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분</t>
    </r>
  </si>
  <si>
    <r>
      <rPr>
        <sz val="12"/>
        <color rgb="FF0000FF"/>
        <rFont val="Noto Sans"/>
        <family val="2"/>
      </rPr>
      <t xml:space="preserve">터미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평화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앙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앙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서초등학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창초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시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북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금호어울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신동사무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광대병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대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광대학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광보건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도치마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사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등우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황등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등파출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등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율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평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정착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상마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상재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학선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멀매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진등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당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함열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광보건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FF0000"/>
        <rFont val="Noto Sans"/>
        <family val="2"/>
      </rPr>
      <t xml:space="preserve">함열</t>
    </r>
  </si>
  <si>
    <t xml:space="preserve">43</t>
  </si>
  <si>
    <t xml:space="preserve">36.6</t>
  </si>
  <si>
    <r>
      <rPr>
        <sz val="12"/>
        <color rgb="FF0000FF"/>
        <rFont val="Noto Sans"/>
        <family val="2"/>
      </rPr>
      <t xml:space="preserve">동산비사벌</t>
    </r>
    <r>
      <rPr>
        <sz val="12"/>
        <color rgb="FF0000FF"/>
        <rFont val="돋움"/>
        <family val="0"/>
        <charset val="1"/>
      </rPr>
      <t xml:space="preserve">A
</t>
    </r>
    <r>
      <rPr>
        <sz val="12"/>
        <color rgb="FFFF0000"/>
        <rFont val="Noto Sans"/>
        <family val="2"/>
      </rPr>
      <t xml:space="preserve">제성
</t>
    </r>
    <r>
      <rPr>
        <sz val="12"/>
        <color rgb="FFFF0000"/>
        <rFont val="돋움"/>
        <family val="0"/>
        <charset val="1"/>
      </rPr>
      <t xml:space="preserve">(</t>
    </r>
    <r>
      <rPr>
        <sz val="12"/>
        <color rgb="FFFF0000"/>
        <rFont val="Noto Sans"/>
        <family val="2"/>
      </rPr>
      <t xml:space="preserve">와초</t>
    </r>
    <r>
      <rPr>
        <sz val="12"/>
        <color rgb="FFFF0000"/>
        <rFont val="돋움"/>
        <family val="0"/>
        <charset val="1"/>
      </rPr>
      <t xml:space="preserve">)</t>
    </r>
  </si>
  <si>
    <t xml:space="preserve">6:34</t>
  </si>
  <si>
    <t xml:space="preserve">19:10</t>
  </si>
  <si>
    <r>
      <rPr>
        <sz val="12"/>
        <color rgb="FF000000"/>
        <rFont val="돋움"/>
        <family val="0"/>
        <charset val="1"/>
      </rPr>
      <t xml:space="preserve">81</t>
    </r>
    <r>
      <rPr>
        <sz val="12"/>
        <color rgb="FF000000"/>
        <rFont val="Noto Sans"/>
        <family val="2"/>
      </rPr>
      <t xml:space="preserve">분</t>
    </r>
  </si>
  <si>
    <r>
      <rPr>
        <sz val="12"/>
        <color rgb="FF0000FF"/>
        <rFont val="Noto Sans"/>
        <family val="2"/>
      </rPr>
      <t xml:space="preserve">동산비사벌</t>
    </r>
    <r>
      <rPr>
        <sz val="12"/>
        <color rgb="FF0000FF"/>
        <rFont val="굴림"/>
        <family val="0"/>
        <charset val="1"/>
      </rPr>
      <t xml:space="preserve">A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산제일</t>
    </r>
    <r>
      <rPr>
        <sz val="12"/>
        <color rgb="FF000000"/>
        <rFont val="굴림"/>
        <family val="0"/>
        <charset val="1"/>
      </rPr>
      <t xml:space="preserve">A</t>
    </r>
    <r>
      <rPr>
        <sz val="12"/>
        <color rgb="FF000000"/>
        <rFont val="Noto Sans"/>
        <family val="2"/>
      </rPr>
      <t xml:space="preserve">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주현우체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익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앙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앙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서초등학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창초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시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북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서일교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배산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양식품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북중학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광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광보건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도치마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사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등우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황등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등파출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등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농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농원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등근로자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국립종자보급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다송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박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매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석치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용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두라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정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함열원광보건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함열성당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와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금호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함열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간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회선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대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와초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모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성당면사무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성당중학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외갈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갈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두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외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내난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택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성당포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월병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대암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상제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FF0000"/>
        <rFont val="Noto Sans"/>
        <family val="2"/>
      </rPr>
      <t xml:space="preserve">제성</t>
    </r>
  </si>
  <si>
    <r>
      <rPr>
        <sz val="12"/>
        <color rgb="FF0000FF"/>
        <rFont val="Noto Sans"/>
        <family val="2"/>
      </rPr>
      <t xml:space="preserve">동산비사벌</t>
    </r>
    <r>
      <rPr>
        <sz val="12"/>
        <color rgb="FF0000FF"/>
        <rFont val="돋움"/>
        <family val="0"/>
        <charset val="1"/>
      </rPr>
      <t xml:space="preserve">A
</t>
    </r>
    <r>
      <rPr>
        <sz val="12"/>
        <color rgb="FFFF0000"/>
        <rFont val="Noto Sans"/>
        <family val="2"/>
      </rPr>
      <t xml:space="preserve">제성
</t>
    </r>
    <r>
      <rPr>
        <sz val="12"/>
        <color rgb="FFFF0000"/>
        <rFont val="돋움"/>
        <family val="0"/>
        <charset val="1"/>
      </rPr>
      <t xml:space="preserve">(</t>
    </r>
    <r>
      <rPr>
        <sz val="12"/>
        <color rgb="FFFF0000"/>
        <rFont val="Noto Sans"/>
        <family val="2"/>
      </rPr>
      <t xml:space="preserve">삼선</t>
    </r>
    <r>
      <rPr>
        <sz val="12"/>
        <color rgb="FFFF0000"/>
        <rFont val="돋움"/>
        <family val="0"/>
        <charset val="1"/>
      </rPr>
      <t xml:space="preserve">)</t>
    </r>
  </si>
  <si>
    <r>
      <rPr>
        <sz val="12"/>
        <color rgb="FF0000FF"/>
        <rFont val="돋움"/>
        <family val="0"/>
        <charset val="1"/>
      </rPr>
      <t xml:space="preserve">6:00          (</t>
    </r>
    <r>
      <rPr>
        <sz val="12"/>
        <color rgb="FF0000FF"/>
        <rFont val="Noto Sans"/>
        <family val="2"/>
      </rPr>
      <t xml:space="preserve">성당</t>
    </r>
    <r>
      <rPr>
        <sz val="12"/>
        <color rgb="FF0000FF"/>
        <rFont val="돋움"/>
        <family val="0"/>
        <charset val="1"/>
      </rPr>
      <t xml:space="preserve">)</t>
    </r>
  </si>
  <si>
    <t xml:space="preserve">20:46</t>
  </si>
  <si>
    <r>
      <rPr>
        <sz val="12"/>
        <color rgb="FF000000"/>
        <rFont val="돋움"/>
        <family val="0"/>
        <charset val="1"/>
      </rPr>
      <t xml:space="preserve">76</t>
    </r>
    <r>
      <rPr>
        <sz val="12"/>
        <color rgb="FF000000"/>
        <rFont val="Noto Sans"/>
        <family val="2"/>
      </rPr>
      <t xml:space="preserve">분</t>
    </r>
  </si>
  <si>
    <r>
      <rPr>
        <sz val="12"/>
        <color rgb="FF0000FF"/>
        <rFont val="Noto Sans"/>
        <family val="2"/>
      </rPr>
      <t xml:space="preserve">동산비사벌</t>
    </r>
    <r>
      <rPr>
        <sz val="12"/>
        <color rgb="FF0000FF"/>
        <rFont val="굴림"/>
        <family val="0"/>
        <charset val="1"/>
      </rPr>
      <t xml:space="preserve">A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산제일</t>
    </r>
    <r>
      <rPr>
        <sz val="12"/>
        <color rgb="FF000000"/>
        <rFont val="굴림"/>
        <family val="0"/>
        <charset val="1"/>
      </rPr>
      <t xml:space="preserve">A</t>
    </r>
    <r>
      <rPr>
        <sz val="12"/>
        <color rgb="FF000000"/>
        <rFont val="Noto Sans"/>
        <family val="2"/>
      </rPr>
      <t xml:space="preserve">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주현우체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익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앙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앙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서초등학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창초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시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북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서일교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배산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양식품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북중학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광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광보건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도치마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사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등우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황등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등파출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등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농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농원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등근로자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국립종자보급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다송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박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매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석치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용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두라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정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함열원광보건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함열성당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와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함열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함열역</t>
    </r>
    <r>
      <rPr>
        <sz val="12"/>
        <color rgb="FF000000"/>
        <rFont val="굴림"/>
        <family val="0"/>
        <charset val="1"/>
      </rPr>
      <t xml:space="preserve">-(</t>
    </r>
    <r>
      <rPr>
        <sz val="12"/>
        <color rgb="FF000000"/>
        <rFont val="Noto Sans"/>
        <family val="2"/>
      </rPr>
      <t xml:space="preserve">와초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모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기</t>
    </r>
    <r>
      <rPr>
        <sz val="12"/>
        <color rgb="FF000000"/>
        <rFont val="굴림"/>
        <family val="0"/>
        <charset val="1"/>
      </rPr>
      <t xml:space="preserve">)-</t>
    </r>
    <r>
      <rPr>
        <sz val="12"/>
        <color rgb="FF000000"/>
        <rFont val="Noto Sans"/>
        <family val="2"/>
      </rPr>
      <t xml:space="preserve">삼선마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성당파출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성당면사무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성당중학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외갈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갈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두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외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내난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택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교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성당포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월병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대암입구</t>
    </r>
    <r>
      <rPr>
        <sz val="12"/>
        <color rgb="FF000000"/>
        <rFont val="굴림"/>
        <family val="0"/>
        <charset val="1"/>
      </rPr>
      <t xml:space="preserve">-(</t>
    </r>
    <r>
      <rPr>
        <sz val="12"/>
        <color rgb="FF000000"/>
        <rFont val="Noto Sans"/>
        <family val="2"/>
      </rPr>
      <t xml:space="preserve">원대암</t>
    </r>
    <r>
      <rPr>
        <sz val="12"/>
        <color rgb="FF000000"/>
        <rFont val="굴림"/>
        <family val="0"/>
        <charset val="1"/>
      </rPr>
      <t xml:space="preserve">)-</t>
    </r>
    <r>
      <rPr>
        <sz val="12"/>
        <color rgb="FF000000"/>
        <rFont val="Noto Sans"/>
        <family val="2"/>
      </rPr>
      <t xml:space="preserve">상제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FF0000"/>
        <rFont val="Noto Sans"/>
        <family val="2"/>
      </rPr>
      <t xml:space="preserve">제성</t>
    </r>
  </si>
  <si>
    <t xml:space="preserve">44-1</t>
  </si>
  <si>
    <t xml:space="preserve">33.9</t>
  </si>
  <si>
    <r>
      <rPr>
        <sz val="12"/>
        <color rgb="FF0000FF"/>
        <rFont val="돋움"/>
        <family val="0"/>
        <charset val="1"/>
      </rPr>
      <t xml:space="preserve">7:15          (</t>
    </r>
    <r>
      <rPr>
        <sz val="12"/>
        <color rgb="FF0000FF"/>
        <rFont val="Noto Sans"/>
        <family val="2"/>
      </rPr>
      <t xml:space="preserve">성동</t>
    </r>
    <r>
      <rPr>
        <sz val="12"/>
        <color rgb="FF0000FF"/>
        <rFont val="돋움"/>
        <family val="0"/>
        <charset val="1"/>
      </rPr>
      <t xml:space="preserve">)</t>
    </r>
  </si>
  <si>
    <t xml:space="preserve">18:34</t>
  </si>
  <si>
    <r>
      <rPr>
        <sz val="12"/>
        <color rgb="FF000000"/>
        <rFont val="돋움"/>
        <family val="0"/>
        <charset val="1"/>
      </rPr>
      <t xml:space="preserve">86</t>
    </r>
    <r>
      <rPr>
        <sz val="12"/>
        <color rgb="FF000000"/>
        <rFont val="Noto Sans"/>
        <family val="2"/>
      </rPr>
      <t xml:space="preserve">분</t>
    </r>
  </si>
  <si>
    <r>
      <rPr>
        <sz val="12"/>
        <color rgb="FF0000FF"/>
        <rFont val="Noto Sans"/>
        <family val="2"/>
      </rPr>
      <t xml:space="preserve">동산비사벌</t>
    </r>
    <r>
      <rPr>
        <sz val="12"/>
        <color rgb="FF0000FF"/>
        <rFont val="굴림"/>
        <family val="0"/>
        <charset val="1"/>
      </rPr>
      <t xml:space="preserve">A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산제일</t>
    </r>
    <r>
      <rPr>
        <sz val="12"/>
        <color rgb="FF000000"/>
        <rFont val="굴림"/>
        <family val="0"/>
        <charset val="1"/>
      </rPr>
      <t xml:space="preserve">A</t>
    </r>
    <r>
      <rPr>
        <sz val="12"/>
        <color rgb="FF000000"/>
        <rFont val="Noto Sans"/>
        <family val="2"/>
      </rPr>
      <t xml:space="preserve">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주현우체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익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앙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앙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서초등학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창초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시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북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서일교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배산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양식품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북중학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광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광보건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도치마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사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등우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황등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등파출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등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농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농원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등근로자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국립종자보급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다송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박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매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석치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용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두라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정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함열원광보건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함열성당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와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금호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함열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간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회선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대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와초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모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성당면사무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성당중학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외갈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갈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두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외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내난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택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성당포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월병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대암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상제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제성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FF0000"/>
        <rFont val="Noto Sans"/>
        <family val="2"/>
      </rPr>
      <t xml:space="preserve">성동</t>
    </r>
  </si>
  <si>
    <t xml:space="preserve">48</t>
  </si>
  <si>
    <t xml:space="preserve">31.8</t>
  </si>
  <si>
    <r>
      <rPr>
        <sz val="12"/>
        <color rgb="FF0000FF"/>
        <rFont val="Noto Sans"/>
        <family val="2"/>
      </rPr>
      <t xml:space="preserve">터미널
</t>
    </r>
    <r>
      <rPr>
        <sz val="12"/>
        <color rgb="FFFF0000"/>
        <rFont val="Noto Sans"/>
        <family val="2"/>
      </rPr>
      <t xml:space="preserve">남포</t>
    </r>
  </si>
  <si>
    <r>
      <rPr>
        <sz val="12"/>
        <color rgb="FF0000FF"/>
        <rFont val="돋움"/>
        <family val="0"/>
        <charset val="1"/>
      </rPr>
      <t xml:space="preserve">6:25           (</t>
    </r>
    <r>
      <rPr>
        <sz val="12"/>
        <color rgb="FF0000FF"/>
        <rFont val="Noto Sans"/>
        <family val="2"/>
      </rPr>
      <t xml:space="preserve">송천</t>
    </r>
    <r>
      <rPr>
        <sz val="12"/>
        <color rgb="FF0000FF"/>
        <rFont val="돋움"/>
        <family val="0"/>
        <charset val="1"/>
      </rPr>
      <t xml:space="preserve">)</t>
    </r>
  </si>
  <si>
    <r>
      <rPr>
        <sz val="12"/>
        <color rgb="FF0000FF"/>
        <rFont val="Noto Sans"/>
        <family val="2"/>
      </rPr>
      <t xml:space="preserve">터미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평화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앙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앙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서초등학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창초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시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북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서일교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배산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양식품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북중학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광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광보건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도치마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사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등우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황등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등파출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등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농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농원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등근로자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국립종자보급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다송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박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석치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용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두라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정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함열원광보건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함열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함열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지매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양마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용안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신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송정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송곡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법성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을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석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은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FF0000"/>
        <rFont val="Noto Sans"/>
        <family val="2"/>
      </rPr>
      <t xml:space="preserve">남포</t>
    </r>
  </si>
  <si>
    <t xml:space="preserve">35.8</t>
  </si>
  <si>
    <r>
      <rPr>
        <sz val="12"/>
        <color rgb="FF0000FF"/>
        <rFont val="Noto Sans"/>
        <family val="2"/>
      </rPr>
      <t xml:space="preserve">터미널
</t>
    </r>
    <r>
      <rPr>
        <sz val="12"/>
        <color rgb="FFFF0000"/>
        <rFont val="Noto Sans"/>
        <family val="2"/>
      </rPr>
      <t xml:space="preserve">강경
</t>
    </r>
    <r>
      <rPr>
        <sz val="12"/>
        <color rgb="FFFF0000"/>
        <rFont val="돋움"/>
        <family val="0"/>
        <charset val="1"/>
      </rPr>
      <t xml:space="preserve">(</t>
    </r>
    <r>
      <rPr>
        <sz val="12"/>
        <color rgb="FFFF0000"/>
        <rFont val="Noto Sans"/>
        <family val="2"/>
      </rPr>
      <t xml:space="preserve">용동</t>
    </r>
    <r>
      <rPr>
        <sz val="12"/>
        <color rgb="FFFF0000"/>
        <rFont val="돋움"/>
        <family val="0"/>
        <charset val="1"/>
      </rPr>
      <t xml:space="preserve">)</t>
    </r>
  </si>
  <si>
    <r>
      <rPr>
        <sz val="12"/>
        <color rgb="FF0000FF"/>
        <rFont val="돋움"/>
        <family val="0"/>
        <charset val="1"/>
      </rPr>
      <t xml:space="preserve">6:42          (</t>
    </r>
    <r>
      <rPr>
        <sz val="12"/>
        <color rgb="FF0000FF"/>
        <rFont val="Noto Sans"/>
        <family val="2"/>
      </rPr>
      <t xml:space="preserve">낭산</t>
    </r>
    <r>
      <rPr>
        <sz val="12"/>
        <color rgb="FF0000FF"/>
        <rFont val="돋움"/>
        <family val="0"/>
        <charset val="1"/>
      </rPr>
      <t xml:space="preserve">)</t>
    </r>
  </si>
  <si>
    <t xml:space="preserve">20:36</t>
  </si>
  <si>
    <r>
      <rPr>
        <sz val="12"/>
        <color rgb="FF0000FF"/>
        <rFont val="Noto Sans"/>
        <family val="2"/>
      </rPr>
      <t xml:space="preserve">터미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평화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앙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앙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서초등학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창초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시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북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서일교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배산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양식품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북중학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광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광보건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도치마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사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등우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황등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등파출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등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농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농원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등근로자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국립종자보급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다송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박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매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석치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용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두라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정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함열원광보건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함열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함열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지매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양마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화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연화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흥왕초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둔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용동면사무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당하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구산마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용동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농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사깟다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나바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망성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강경법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강경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강경경찰서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FF0000"/>
        <rFont val="Noto Sans"/>
        <family val="2"/>
      </rPr>
      <t xml:space="preserve">강경구시장</t>
    </r>
  </si>
  <si>
    <t xml:space="preserve">50-1</t>
  </si>
  <si>
    <t xml:space="preserve">40.0</t>
  </si>
  <si>
    <r>
      <rPr>
        <sz val="12"/>
        <color rgb="FF0000FF"/>
        <rFont val="Noto Sans"/>
        <family val="2"/>
      </rPr>
      <t xml:space="preserve">터미널
</t>
    </r>
    <r>
      <rPr>
        <sz val="12"/>
        <color rgb="FFFF0000"/>
        <rFont val="Noto Sans"/>
        <family val="2"/>
      </rPr>
      <t xml:space="preserve">강경
</t>
    </r>
    <r>
      <rPr>
        <sz val="12"/>
        <color rgb="FFFF0000"/>
        <rFont val="돋움"/>
        <family val="0"/>
        <charset val="1"/>
      </rPr>
      <t xml:space="preserve">(</t>
    </r>
    <r>
      <rPr>
        <sz val="12"/>
        <color rgb="FFFF0000"/>
        <rFont val="Noto Sans"/>
        <family val="2"/>
      </rPr>
      <t xml:space="preserve">양촌</t>
    </r>
    <r>
      <rPr>
        <sz val="12"/>
        <color rgb="FFFF0000"/>
        <rFont val="돋움"/>
        <family val="0"/>
        <charset val="1"/>
      </rPr>
      <t xml:space="preserve">)</t>
    </r>
  </si>
  <si>
    <t xml:space="preserve">6:48</t>
  </si>
  <si>
    <t xml:space="preserve">19:24</t>
  </si>
  <si>
    <r>
      <rPr>
        <sz val="12"/>
        <color rgb="FF0000FF"/>
        <rFont val="Noto Sans"/>
        <family val="2"/>
      </rPr>
      <t xml:space="preserve">터미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평화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앙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앙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서초등학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창초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시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북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서일교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배산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양식품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북중학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광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광보건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도치마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사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등우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황등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등파출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등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농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농원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등근로자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국립종자보급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다송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박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매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석치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용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두라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정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함열원광보건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함열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함열초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함열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고창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양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용동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건널목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영단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농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사깟다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나바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망성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강경법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강경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강경경찰서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FF0000"/>
        <rFont val="Noto Sans"/>
        <family val="2"/>
      </rPr>
      <t xml:space="preserve">강경구시장</t>
    </r>
  </si>
  <si>
    <t xml:space="preserve">51</t>
  </si>
  <si>
    <r>
      <rPr>
        <sz val="12"/>
        <color rgb="FF0000FF"/>
        <rFont val="Noto Sans"/>
        <family val="2"/>
      </rPr>
      <t xml:space="preserve">터미널
</t>
    </r>
    <r>
      <rPr>
        <sz val="12"/>
        <color rgb="FFFF0000"/>
        <rFont val="Noto Sans"/>
        <family val="2"/>
      </rPr>
      <t xml:space="preserve">학동</t>
    </r>
  </si>
  <si>
    <r>
      <rPr>
        <sz val="12"/>
        <color rgb="FF0000FF"/>
        <rFont val="돋움"/>
        <family val="0"/>
        <charset val="1"/>
      </rPr>
      <t xml:space="preserve">7:19          (</t>
    </r>
    <r>
      <rPr>
        <sz val="12"/>
        <color rgb="FF0000FF"/>
        <rFont val="Noto Sans"/>
        <family val="2"/>
      </rPr>
      <t xml:space="preserve">학동</t>
    </r>
    <r>
      <rPr>
        <sz val="12"/>
        <color rgb="FF0000FF"/>
        <rFont val="돋움"/>
        <family val="0"/>
        <charset val="1"/>
      </rPr>
      <t xml:space="preserve">)</t>
    </r>
  </si>
  <si>
    <t xml:space="preserve">20:12</t>
  </si>
  <si>
    <r>
      <rPr>
        <sz val="12"/>
        <color rgb="FF000000"/>
        <rFont val="돋움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분</t>
    </r>
  </si>
  <si>
    <r>
      <rPr>
        <sz val="12"/>
        <color rgb="FF0000FF"/>
        <rFont val="Noto Sans"/>
        <family val="2"/>
      </rPr>
      <t xml:space="preserve">터미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평화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앙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앙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서초등학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창초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시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북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서일교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배산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양식품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북중학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광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광보건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도치마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사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등우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황등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등파출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등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농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농원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등근로자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국립종자보급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다송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박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매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석치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용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두라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정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함열원광보건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함열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함열중고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함열성당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신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가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성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고창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오미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죽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낭산면사무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상복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낭산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석천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마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진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두여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부사관학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여산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여산</t>
    </r>
    <r>
      <rPr>
        <sz val="12"/>
        <color rgb="FF000000"/>
        <rFont val="굴림"/>
        <family val="0"/>
        <charset val="1"/>
      </rPr>
      <t xml:space="preserve">-(</t>
    </r>
    <r>
      <rPr>
        <sz val="12"/>
        <color rgb="FF000000"/>
        <rFont val="Noto Sans"/>
        <family val="2"/>
      </rPr>
      <t xml:space="preserve">여산고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여산</t>
    </r>
    <r>
      <rPr>
        <sz val="12"/>
        <color rgb="FF000000"/>
        <rFont val="굴림"/>
        <family val="0"/>
        <charset val="1"/>
      </rPr>
      <t xml:space="preserve">)-</t>
    </r>
    <r>
      <rPr>
        <sz val="12"/>
        <color rgb="FF000000"/>
        <rFont val="Noto Sans"/>
        <family val="2"/>
      </rPr>
      <t xml:space="preserve">석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막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FF0000"/>
        <rFont val="Noto Sans"/>
        <family val="2"/>
      </rPr>
      <t xml:space="preserve">학동</t>
    </r>
  </si>
  <si>
    <t xml:space="preserve">52</t>
  </si>
  <si>
    <t xml:space="preserve">42.0</t>
  </si>
  <si>
    <r>
      <rPr>
        <sz val="12"/>
        <color rgb="FF0000FF"/>
        <rFont val="Noto Sans"/>
        <family val="2"/>
      </rPr>
      <t xml:space="preserve">터미널
</t>
    </r>
    <r>
      <rPr>
        <sz val="12"/>
        <color rgb="FFFF0000"/>
        <rFont val="Noto Sans"/>
        <family val="2"/>
      </rPr>
      <t xml:space="preserve">여산
</t>
    </r>
    <r>
      <rPr>
        <sz val="12"/>
        <color rgb="FFFF0000"/>
        <rFont val="돋움"/>
        <family val="0"/>
        <charset val="1"/>
      </rPr>
      <t xml:space="preserve">(</t>
    </r>
    <r>
      <rPr>
        <sz val="12"/>
        <color rgb="FFFF0000"/>
        <rFont val="Noto Sans"/>
        <family val="2"/>
      </rPr>
      <t xml:space="preserve">장평</t>
    </r>
    <r>
      <rPr>
        <sz val="12"/>
        <color rgb="FFFF0000"/>
        <rFont val="돋움"/>
        <family val="0"/>
        <charset val="1"/>
      </rPr>
      <t xml:space="preserve">)</t>
    </r>
  </si>
  <si>
    <r>
      <rPr>
        <sz val="12"/>
        <color rgb="FF0000FF"/>
        <rFont val="돋움"/>
        <family val="0"/>
        <charset val="1"/>
      </rPr>
      <t xml:space="preserve">6:53            (</t>
    </r>
    <r>
      <rPr>
        <sz val="12"/>
        <color rgb="FF0000FF"/>
        <rFont val="Noto Sans"/>
        <family val="2"/>
      </rPr>
      <t xml:space="preserve">여산</t>
    </r>
    <r>
      <rPr>
        <sz val="12"/>
        <color rgb="FF0000FF"/>
        <rFont val="돋움"/>
        <family val="0"/>
        <charset val="1"/>
      </rPr>
      <t xml:space="preserve">)</t>
    </r>
  </si>
  <si>
    <t xml:space="preserve">10:36</t>
  </si>
  <si>
    <r>
      <rPr>
        <sz val="12"/>
        <color rgb="FF0000FF"/>
        <rFont val="Noto Sans"/>
        <family val="2"/>
      </rPr>
      <t xml:space="preserve">터미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평화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앙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앙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서초등학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창초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시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북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서일교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배산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양식품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북중학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광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광보건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도치마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사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등우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황등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등파출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등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농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농원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등근로자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국립종자보급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다송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박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매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석치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용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두라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정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함열원광보건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함열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함열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함열중고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함열성당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신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가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성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고창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오미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죽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낭산면사무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하북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명천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노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하단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상단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장평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내성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하낭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하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우금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상복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낭산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석천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마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진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두여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부사관학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여산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FF0000"/>
        <rFont val="Noto Sans"/>
        <family val="2"/>
      </rPr>
      <t xml:space="preserve">여산</t>
    </r>
  </si>
  <si>
    <t xml:space="preserve">53</t>
  </si>
  <si>
    <r>
      <rPr>
        <sz val="12"/>
        <color rgb="FF0000FF"/>
        <rFont val="Noto Sans"/>
        <family val="2"/>
      </rPr>
      <t xml:space="preserve">터미널
</t>
    </r>
    <r>
      <rPr>
        <sz val="12"/>
        <color rgb="FFFF0000"/>
        <rFont val="Noto Sans"/>
        <family val="2"/>
      </rPr>
      <t xml:space="preserve">여산
</t>
    </r>
    <r>
      <rPr>
        <sz val="12"/>
        <color rgb="FFFF0000"/>
        <rFont val="돋움"/>
        <family val="0"/>
        <charset val="1"/>
      </rPr>
      <t xml:space="preserve">(</t>
    </r>
    <r>
      <rPr>
        <sz val="12"/>
        <color rgb="FFFF0000"/>
        <rFont val="Noto Sans"/>
        <family val="2"/>
      </rPr>
      <t xml:space="preserve">북성</t>
    </r>
    <r>
      <rPr>
        <sz val="12"/>
        <color rgb="FFFF0000"/>
        <rFont val="돋움"/>
        <family val="0"/>
        <charset val="1"/>
      </rPr>
      <t xml:space="preserve">)</t>
    </r>
  </si>
  <si>
    <t xml:space="preserve">6:53</t>
  </si>
  <si>
    <t xml:space="preserve">20:58</t>
  </si>
  <si>
    <r>
      <rPr>
        <sz val="12"/>
        <color rgb="FF0000FF"/>
        <rFont val="Noto Sans"/>
        <family val="2"/>
      </rPr>
      <t xml:space="preserve">터미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평화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앙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앙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서초등학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창초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시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북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서일교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배산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양식품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북중학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광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광보건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도치마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사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등우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황등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등파출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등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농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농원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등근로자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국립종자보급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다송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박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매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석치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용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두라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정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함열원광보건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함열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함열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함열중고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함열성당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신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가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성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고창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오미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죽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낭산면사무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상복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낭산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석천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죽림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상석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북성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방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부사관학교정문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부사관학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여산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FF0000"/>
        <rFont val="Noto Sans"/>
        <family val="2"/>
      </rPr>
      <t xml:space="preserve">여산</t>
    </r>
  </si>
  <si>
    <t xml:space="preserve">54</t>
  </si>
  <si>
    <t xml:space="preserve">38.5</t>
  </si>
  <si>
    <r>
      <rPr>
        <sz val="12"/>
        <color rgb="FF0000FF"/>
        <rFont val="Noto Sans"/>
        <family val="2"/>
      </rPr>
      <t xml:space="preserve">터미널
</t>
    </r>
    <r>
      <rPr>
        <sz val="12"/>
        <color rgb="FFFF0000"/>
        <rFont val="Noto Sans"/>
        <family val="2"/>
      </rPr>
      <t xml:space="preserve">여산
</t>
    </r>
    <r>
      <rPr>
        <sz val="12"/>
        <color rgb="FFFF0000"/>
        <rFont val="돋움"/>
        <family val="0"/>
        <charset val="1"/>
      </rPr>
      <t xml:space="preserve">(</t>
    </r>
    <r>
      <rPr>
        <sz val="12"/>
        <color rgb="FFFF0000"/>
        <rFont val="Noto Sans"/>
        <family val="2"/>
      </rPr>
      <t xml:space="preserve">장암</t>
    </r>
    <r>
      <rPr>
        <sz val="12"/>
        <color rgb="FFFF0000"/>
        <rFont val="돋움"/>
        <family val="0"/>
        <charset val="1"/>
      </rPr>
      <t xml:space="preserve">)</t>
    </r>
  </si>
  <si>
    <t xml:space="preserve">9:12</t>
  </si>
  <si>
    <t xml:space="preserve">18:48</t>
  </si>
  <si>
    <r>
      <rPr>
        <sz val="12"/>
        <color rgb="FF000000"/>
        <rFont val="돋움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분</t>
    </r>
  </si>
  <si>
    <r>
      <rPr>
        <sz val="11"/>
        <color rgb="FF0000FF"/>
        <rFont val="Noto Sans"/>
        <family val="2"/>
      </rPr>
      <t xml:space="preserve">왕 </t>
    </r>
    <r>
      <rPr>
        <sz val="11"/>
        <color rgb="FF0000FF"/>
        <rFont val="굴림"/>
        <family val="0"/>
        <charset val="1"/>
      </rPr>
      <t xml:space="preserve">: </t>
    </r>
    <r>
      <rPr>
        <sz val="11"/>
        <color rgb="FF0000FF"/>
        <rFont val="Noto Sans"/>
        <family val="2"/>
      </rPr>
      <t xml:space="preserve">터미널</t>
    </r>
    <r>
      <rPr>
        <sz val="11"/>
        <color rgb="FF000000"/>
        <rFont val="굴림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평화동</t>
    </r>
    <r>
      <rPr>
        <sz val="11"/>
        <color rgb="FF000000"/>
        <rFont val="굴림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남부시장</t>
    </r>
    <r>
      <rPr>
        <sz val="11"/>
        <color rgb="FF000000"/>
        <rFont val="굴림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중앙사거리</t>
    </r>
    <r>
      <rPr>
        <sz val="11"/>
        <color rgb="FF000000"/>
        <rFont val="굴림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중앙동</t>
    </r>
    <r>
      <rPr>
        <sz val="11"/>
        <color rgb="FF000000"/>
        <rFont val="굴림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익산역</t>
    </r>
    <r>
      <rPr>
        <sz val="11"/>
        <color rgb="FF000000"/>
        <rFont val="굴림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서초등학교</t>
    </r>
    <r>
      <rPr>
        <sz val="11"/>
        <color rgb="FF000000"/>
        <rFont val="굴림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남창초교</t>
    </r>
    <r>
      <rPr>
        <sz val="11"/>
        <color rgb="FF000000"/>
        <rFont val="굴림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익산시청</t>
    </r>
    <r>
      <rPr>
        <sz val="11"/>
        <color rgb="FF000000"/>
        <rFont val="굴림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북부시장</t>
    </r>
    <r>
      <rPr>
        <sz val="11"/>
        <color rgb="FF000000"/>
        <rFont val="굴림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서일교회</t>
    </r>
    <r>
      <rPr>
        <sz val="11"/>
        <color rgb="FF000000"/>
        <rFont val="굴림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배산사거리</t>
    </r>
    <r>
      <rPr>
        <sz val="11"/>
        <color rgb="FF000000"/>
        <rFont val="굴림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삼양식품</t>
    </r>
    <r>
      <rPr>
        <sz val="11"/>
        <color rgb="FF000000"/>
        <rFont val="굴림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북중학교</t>
    </r>
    <r>
      <rPr>
        <sz val="11"/>
        <color rgb="FF000000"/>
        <rFont val="굴림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원광대</t>
    </r>
    <r>
      <rPr>
        <sz val="11"/>
        <color rgb="FF000000"/>
        <rFont val="굴림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원광보건대</t>
    </r>
    <r>
      <rPr>
        <sz val="11"/>
        <color rgb="FF000000"/>
        <rFont val="굴림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도치마을</t>
    </r>
    <r>
      <rPr>
        <sz val="11"/>
        <color rgb="FF000000"/>
        <rFont val="굴림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동사입구</t>
    </r>
    <r>
      <rPr>
        <sz val="11"/>
        <color rgb="FF000000"/>
        <rFont val="굴림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황등우남</t>
    </r>
    <r>
      <rPr>
        <sz val="11"/>
        <color rgb="FF000000"/>
        <rFont val="굴림"/>
        <family val="0"/>
        <charset val="1"/>
      </rPr>
      <t xml:space="preserve">A-</t>
    </r>
    <r>
      <rPr>
        <sz val="11"/>
        <color rgb="FF000000"/>
        <rFont val="Noto Sans"/>
        <family val="2"/>
      </rPr>
      <t xml:space="preserve">황등역</t>
    </r>
    <r>
      <rPr>
        <sz val="11"/>
        <color rgb="FF000000"/>
        <rFont val="굴림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황등파출소</t>
    </r>
    <r>
      <rPr>
        <sz val="11"/>
        <color rgb="FF000000"/>
        <rFont val="굴림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황등삼거리</t>
    </r>
    <r>
      <rPr>
        <sz val="11"/>
        <color rgb="FF000000"/>
        <rFont val="굴림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신정</t>
    </r>
    <r>
      <rPr>
        <sz val="11"/>
        <color rgb="FF000000"/>
        <rFont val="굴림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농원</t>
    </r>
    <r>
      <rPr>
        <sz val="11"/>
        <color rgb="FF000000"/>
        <rFont val="굴림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농원삼거리</t>
    </r>
    <r>
      <rPr>
        <sz val="11"/>
        <color rgb="FF000000"/>
        <rFont val="굴림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황등근로자</t>
    </r>
    <r>
      <rPr>
        <sz val="11"/>
        <color rgb="FF000000"/>
        <rFont val="굴림"/>
        <family val="0"/>
        <charset val="1"/>
      </rPr>
      <t xml:space="preserve">A-</t>
    </r>
    <r>
      <rPr>
        <sz val="11"/>
        <color rgb="FF000000"/>
        <rFont val="Noto Sans"/>
        <family val="2"/>
      </rPr>
      <t xml:space="preserve">국립종자보급소</t>
    </r>
    <r>
      <rPr>
        <sz val="11"/>
        <color rgb="FF000000"/>
        <rFont val="굴림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다송리</t>
    </r>
    <r>
      <rPr>
        <sz val="11"/>
        <color rgb="FF000000"/>
        <rFont val="굴림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박전</t>
    </r>
    <r>
      <rPr>
        <sz val="11"/>
        <color rgb="FF000000"/>
        <rFont val="굴림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매교</t>
    </r>
    <r>
      <rPr>
        <sz val="11"/>
        <color rgb="FF000000"/>
        <rFont val="굴림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석치</t>
    </r>
    <r>
      <rPr>
        <sz val="11"/>
        <color rgb="FF000000"/>
        <rFont val="굴림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용왕</t>
    </r>
    <r>
      <rPr>
        <sz val="11"/>
        <color rgb="FF000000"/>
        <rFont val="굴림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두라</t>
    </r>
    <r>
      <rPr>
        <sz val="11"/>
        <color rgb="FF000000"/>
        <rFont val="굴림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정동</t>
    </r>
    <r>
      <rPr>
        <sz val="11"/>
        <color rgb="FF000000"/>
        <rFont val="굴림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함열원광보건대</t>
    </r>
    <r>
      <rPr>
        <sz val="11"/>
        <color rgb="FF000000"/>
        <rFont val="굴림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함열</t>
    </r>
    <r>
      <rPr>
        <sz val="11"/>
        <color rgb="FF000000"/>
        <rFont val="굴림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함열역</t>
    </r>
    <r>
      <rPr>
        <sz val="11"/>
        <color rgb="FF000000"/>
        <rFont val="굴림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함열중고교</t>
    </r>
    <r>
      <rPr>
        <sz val="11"/>
        <color rgb="FF000000"/>
        <rFont val="굴림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함열성당</t>
    </r>
    <r>
      <rPr>
        <sz val="11"/>
        <color rgb="FF000000"/>
        <rFont val="굴림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동신</t>
    </r>
    <r>
      <rPr>
        <sz val="11"/>
        <color rgb="FF000000"/>
        <rFont val="굴림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가산</t>
    </r>
    <r>
      <rPr>
        <sz val="11"/>
        <color rgb="FF000000"/>
        <rFont val="굴림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신성</t>
    </r>
    <r>
      <rPr>
        <sz val="11"/>
        <color rgb="FF000000"/>
        <rFont val="굴림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고창</t>
    </r>
    <r>
      <rPr>
        <sz val="11"/>
        <color rgb="FF000000"/>
        <rFont val="굴림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오미</t>
    </r>
    <r>
      <rPr>
        <sz val="11"/>
        <color rgb="FF000000"/>
        <rFont val="굴림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죽산</t>
    </r>
    <r>
      <rPr>
        <sz val="11"/>
        <color rgb="FF000000"/>
        <rFont val="굴림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낭산면사무소</t>
    </r>
    <r>
      <rPr>
        <sz val="11"/>
        <color rgb="FF000000"/>
        <rFont val="굴림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하북지</t>
    </r>
    <r>
      <rPr>
        <sz val="11"/>
        <color rgb="FF000000"/>
        <rFont val="굴림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명천</t>
    </r>
    <r>
      <rPr>
        <sz val="11"/>
        <color rgb="FF000000"/>
        <rFont val="굴림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노동</t>
    </r>
    <r>
      <rPr>
        <sz val="11"/>
        <color rgb="FF000000"/>
        <rFont val="굴림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하단</t>
    </r>
    <r>
      <rPr>
        <sz val="11"/>
        <color rgb="FF000000"/>
        <rFont val="굴림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상단</t>
    </r>
    <r>
      <rPr>
        <sz val="11"/>
        <color rgb="FF000000"/>
        <rFont val="굴림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장평</t>
    </r>
    <r>
      <rPr>
        <sz val="11"/>
        <color rgb="FF000000"/>
        <rFont val="굴림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성남</t>
    </r>
    <r>
      <rPr>
        <sz val="11"/>
        <color rgb="FF000000"/>
        <rFont val="굴림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내성</t>
    </r>
    <r>
      <rPr>
        <sz val="11"/>
        <color rgb="FF000000"/>
        <rFont val="굴림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외성</t>
    </r>
    <r>
      <rPr>
        <sz val="11"/>
        <color rgb="FF000000"/>
        <rFont val="굴림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장암</t>
    </r>
    <r>
      <rPr>
        <sz val="11"/>
        <color rgb="FF000000"/>
        <rFont val="굴림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내산</t>
    </r>
    <r>
      <rPr>
        <sz val="11"/>
        <color rgb="FF000000"/>
        <rFont val="굴림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신북</t>
    </r>
    <r>
      <rPr>
        <sz val="11"/>
        <color rgb="FF000000"/>
        <rFont val="굴림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리</t>
    </r>
    <r>
      <rPr>
        <sz val="11"/>
        <color rgb="FF000000"/>
        <rFont val="굴림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신북</t>
    </r>
    <r>
      <rPr>
        <sz val="11"/>
        <color rgb="FF000000"/>
        <rFont val="굴림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리</t>
    </r>
    <r>
      <rPr>
        <sz val="11"/>
        <color rgb="FF000000"/>
        <rFont val="굴림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북성삼거리</t>
    </r>
    <r>
      <rPr>
        <sz val="11"/>
        <color rgb="FF000000"/>
        <rFont val="굴림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방교</t>
    </r>
    <r>
      <rPr>
        <sz val="11"/>
        <color rgb="FF000000"/>
        <rFont val="굴림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부사관학교정문</t>
    </r>
    <r>
      <rPr>
        <sz val="11"/>
        <color rgb="FF000000"/>
        <rFont val="굴림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부사관학교</t>
    </r>
    <r>
      <rPr>
        <sz val="11"/>
        <color rgb="FF000000"/>
        <rFont val="굴림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여산시장</t>
    </r>
    <r>
      <rPr>
        <sz val="11"/>
        <color rgb="FF000000"/>
        <rFont val="굴림"/>
        <family val="0"/>
        <charset val="1"/>
      </rPr>
      <t xml:space="preserve">-</t>
    </r>
    <r>
      <rPr>
        <sz val="11"/>
        <color rgb="FFFF0000"/>
        <rFont val="Noto Sans"/>
        <family val="2"/>
      </rPr>
      <t xml:space="preserve">여산
복 </t>
    </r>
    <r>
      <rPr>
        <sz val="11"/>
        <color rgb="FFFF0000"/>
        <rFont val="굴림"/>
        <family val="0"/>
        <charset val="1"/>
      </rPr>
      <t xml:space="preserve">: </t>
    </r>
    <r>
      <rPr>
        <sz val="11"/>
        <color rgb="FFFF0000"/>
        <rFont val="Noto Sans"/>
        <family val="2"/>
      </rPr>
      <t xml:space="preserve">왕의 역순</t>
    </r>
    <r>
      <rPr>
        <sz val="11"/>
        <color rgb="FFFF0000"/>
        <rFont val="굴림"/>
        <family val="0"/>
        <charset val="1"/>
      </rPr>
      <t xml:space="preserve">(</t>
    </r>
    <r>
      <rPr>
        <sz val="11"/>
        <color rgb="FFFF0000"/>
        <rFont val="Noto Sans"/>
        <family val="2"/>
      </rPr>
      <t xml:space="preserve">익산역까지 역순</t>
    </r>
    <r>
      <rPr>
        <sz val="11"/>
        <color rgb="FFFF0000"/>
        <rFont val="굴림"/>
        <family val="0"/>
        <charset val="1"/>
      </rPr>
      <t xml:space="preserve">)-</t>
    </r>
    <r>
      <rPr>
        <sz val="11"/>
        <color rgb="FF000000"/>
        <rFont val="Noto Sans"/>
        <family val="2"/>
      </rPr>
      <t xml:space="preserve">제일고입구</t>
    </r>
    <r>
      <rPr>
        <sz val="11"/>
        <color rgb="FF000000"/>
        <rFont val="굴림"/>
        <family val="0"/>
        <charset val="1"/>
      </rPr>
      <t xml:space="preserve">-</t>
    </r>
    <r>
      <rPr>
        <sz val="11"/>
        <color rgb="FF0000FF"/>
        <rFont val="Noto Sans"/>
        <family val="2"/>
      </rPr>
      <t xml:space="preserve">터미널</t>
    </r>
  </si>
  <si>
    <t xml:space="preserve">55
(56)</t>
  </si>
  <si>
    <r>
      <rPr>
        <sz val="12"/>
        <color rgb="FF0000FF"/>
        <rFont val="Noto Sans"/>
        <family val="2"/>
      </rPr>
      <t xml:space="preserve">터미널
</t>
    </r>
    <r>
      <rPr>
        <sz val="12"/>
        <color rgb="FFFF0000"/>
        <rFont val="Noto Sans"/>
        <family val="2"/>
      </rPr>
      <t xml:space="preserve">삼기</t>
    </r>
  </si>
  <si>
    <r>
      <rPr>
        <sz val="12"/>
        <color rgb="FF0000FF"/>
        <rFont val="돋움"/>
        <family val="0"/>
        <charset val="1"/>
      </rPr>
      <t xml:space="preserve">6:35          (</t>
    </r>
    <r>
      <rPr>
        <sz val="12"/>
        <color rgb="FF0000FF"/>
        <rFont val="Noto Sans"/>
        <family val="2"/>
      </rPr>
      <t xml:space="preserve">용연</t>
    </r>
    <r>
      <rPr>
        <sz val="12"/>
        <color rgb="FF0000FF"/>
        <rFont val="돋움"/>
        <family val="0"/>
        <charset val="1"/>
      </rPr>
      <t xml:space="preserve">)</t>
    </r>
  </si>
  <si>
    <t xml:space="preserve">21:18</t>
  </si>
  <si>
    <r>
      <rPr>
        <sz val="12"/>
        <color rgb="FF000000"/>
        <rFont val="돋움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분</t>
    </r>
  </si>
  <si>
    <t xml:space="preserve">160</t>
  </si>
  <si>
    <r>
      <rPr>
        <sz val="12"/>
        <color rgb="FF0000FF"/>
        <rFont val="Noto Sans"/>
        <family val="2"/>
      </rPr>
      <t xml:space="preserve">왕 </t>
    </r>
    <r>
      <rPr>
        <sz val="12"/>
        <color rgb="FF0000FF"/>
        <rFont val="굴림"/>
        <family val="0"/>
        <charset val="1"/>
      </rPr>
      <t xml:space="preserve">: </t>
    </r>
    <r>
      <rPr>
        <sz val="12"/>
        <color rgb="FF0000FF"/>
        <rFont val="Noto Sans"/>
        <family val="2"/>
      </rPr>
      <t xml:space="preserve">터미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평화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앙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앙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모현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남창초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시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북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금호어울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신동사무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보건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제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비사벌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부영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부송주공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동신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우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원팔봉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종합경기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팔봉초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은기리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광고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망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상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임상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각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필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궁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용연보건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소제대제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당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기초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FF0000"/>
        <rFont val="Noto Sans"/>
        <family val="2"/>
      </rPr>
      <t xml:space="preserve">삼기파출소
복 </t>
    </r>
    <r>
      <rPr>
        <sz val="12"/>
        <color rgb="FFFF0000"/>
        <rFont val="굴림"/>
        <family val="0"/>
        <charset val="1"/>
      </rPr>
      <t xml:space="preserve">: </t>
    </r>
    <r>
      <rPr>
        <sz val="12"/>
        <color rgb="FF0000FF"/>
        <rFont val="Noto Sans"/>
        <family val="2"/>
      </rPr>
      <t xml:space="preserve">삼기파출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기초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당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소제대제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용연보건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궁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필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각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임상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성초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월성교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종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고잔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등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사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도치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광보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대병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동사무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금호어울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북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시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창초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모현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익산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앙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앙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FF0000"/>
        <rFont val="Noto Sans"/>
        <family val="2"/>
      </rPr>
      <t xml:space="preserve">터미널</t>
    </r>
  </si>
  <si>
    <t xml:space="preserve">56-1</t>
  </si>
  <si>
    <t xml:space="preserve">18..9</t>
  </si>
  <si>
    <r>
      <rPr>
        <sz val="12"/>
        <color rgb="FF0000FF"/>
        <rFont val="Noto Sans"/>
        <family val="2"/>
      </rPr>
      <t xml:space="preserve">터미널
</t>
    </r>
    <r>
      <rPr>
        <sz val="12"/>
        <color rgb="FFFF0000"/>
        <rFont val="Noto Sans"/>
        <family val="2"/>
      </rPr>
      <t xml:space="preserve">주얼리단지</t>
    </r>
  </si>
  <si>
    <r>
      <rPr>
        <sz val="12"/>
        <color rgb="FF0000FF"/>
        <rFont val="돋움"/>
        <family val="0"/>
        <charset val="1"/>
      </rPr>
      <t xml:space="preserve">07:30          </t>
    </r>
    <r>
      <rPr>
        <sz val="12"/>
        <color rgb="FF0000FF"/>
        <rFont val="Noto Sans"/>
        <family val="2"/>
      </rPr>
      <t xml:space="preserve">터미널</t>
    </r>
  </si>
  <si>
    <r>
      <rPr>
        <sz val="12"/>
        <color rgb="FF0000FF"/>
        <rFont val="돋움"/>
        <family val="0"/>
        <charset val="1"/>
      </rPr>
      <t xml:space="preserve">18:15
</t>
    </r>
    <r>
      <rPr>
        <sz val="12"/>
        <color rgb="FF0000FF"/>
        <rFont val="Noto Sans"/>
        <family val="2"/>
      </rPr>
      <t xml:space="preserve">주얼리단지</t>
    </r>
  </si>
  <si>
    <t xml:space="preserve">3</t>
  </si>
  <si>
    <r>
      <rPr>
        <sz val="12"/>
        <color rgb="FF000000"/>
        <rFont val="돋움"/>
        <family val="0"/>
        <charset val="1"/>
      </rPr>
      <t xml:space="preserve">17</t>
    </r>
    <r>
      <rPr>
        <sz val="12"/>
        <color rgb="FF000000"/>
        <rFont val="Noto Sans"/>
        <family val="2"/>
      </rPr>
      <t xml:space="preserve">분</t>
    </r>
  </si>
  <si>
    <r>
      <rPr>
        <sz val="12"/>
        <color rgb="FF0000FF"/>
        <rFont val="Noto Sans"/>
        <family val="2"/>
      </rPr>
      <t xml:space="preserve">왕 </t>
    </r>
    <r>
      <rPr>
        <sz val="12"/>
        <color rgb="FF0000FF"/>
        <rFont val="굴림"/>
        <family val="0"/>
        <charset val="1"/>
      </rPr>
      <t xml:space="preserve">: </t>
    </r>
    <r>
      <rPr>
        <sz val="12"/>
        <color rgb="FF0000FF"/>
        <rFont val="Noto Sans"/>
        <family val="2"/>
      </rPr>
      <t xml:space="preserve">터미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평화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앙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앙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서초등학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창초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시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북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성고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성모병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영등주공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약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쌍용</t>
    </r>
    <r>
      <rPr>
        <sz val="12"/>
        <color rgb="FF000000"/>
        <rFont val="굴림"/>
        <family val="0"/>
        <charset val="1"/>
      </rPr>
      <t xml:space="preserve">A</t>
    </r>
    <r>
      <rPr>
        <sz val="12"/>
        <color rgb="FF000000"/>
        <rFont val="Noto Sans"/>
        <family val="2"/>
      </rPr>
      <t xml:space="preserve">후문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어양공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고려병원</t>
    </r>
    <r>
      <rPr>
        <sz val="12"/>
        <color rgb="FF000000"/>
        <rFont val="굴림"/>
        <family val="0"/>
        <charset val="1"/>
      </rPr>
      <t xml:space="preserve">R-</t>
    </r>
    <r>
      <rPr>
        <sz val="12"/>
        <color rgb="FF000000"/>
        <rFont val="Noto Sans"/>
        <family val="2"/>
      </rPr>
      <t xml:space="preserve">노동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하나로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문화마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미들소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FF0000"/>
        <rFont val="Noto Sans"/>
        <family val="2"/>
      </rPr>
      <t xml:space="preserve">주얼리단지
복 </t>
    </r>
    <r>
      <rPr>
        <sz val="12"/>
        <color rgb="FFFF0000"/>
        <rFont val="굴림"/>
        <family val="0"/>
        <charset val="1"/>
      </rPr>
      <t xml:space="preserve">: </t>
    </r>
    <r>
      <rPr>
        <sz val="12"/>
        <color rgb="FF0000FF"/>
        <rFont val="Noto Sans"/>
        <family val="2"/>
      </rPr>
      <t xml:space="preserve">주얼리단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미들소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문화마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하나로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노동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고려병원</t>
    </r>
    <r>
      <rPr>
        <sz val="12"/>
        <color rgb="FF000000"/>
        <rFont val="굴림"/>
        <family val="0"/>
        <charset val="1"/>
      </rPr>
      <t xml:space="preserve">R-</t>
    </r>
    <r>
      <rPr>
        <sz val="12"/>
        <color rgb="FFFF0000"/>
        <rFont val="Noto Sans"/>
        <family val="2"/>
      </rPr>
      <t xml:space="preserve">어양공원</t>
    </r>
  </si>
  <si>
    <t xml:space="preserve">13-1</t>
  </si>
  <si>
    <t xml:space="preserve">13.5</t>
  </si>
  <si>
    <r>
      <rPr>
        <sz val="12"/>
        <color rgb="FF0000FF"/>
        <rFont val="Noto Sans"/>
        <family val="2"/>
      </rPr>
      <t xml:space="preserve">터미널
</t>
    </r>
    <r>
      <rPr>
        <sz val="12"/>
        <color rgb="FFFF0000"/>
        <rFont val="Noto Sans"/>
        <family val="2"/>
      </rPr>
      <t xml:space="preserve">송산</t>
    </r>
  </si>
  <si>
    <r>
      <rPr>
        <sz val="12"/>
        <color rgb="FF0000FF"/>
        <rFont val="돋움"/>
        <family val="0"/>
        <charset val="1"/>
      </rPr>
      <t xml:space="preserve">7:00          (</t>
    </r>
    <r>
      <rPr>
        <sz val="12"/>
        <color rgb="FF0000FF"/>
        <rFont val="Noto Sans"/>
        <family val="2"/>
      </rPr>
      <t xml:space="preserve">송산</t>
    </r>
    <r>
      <rPr>
        <sz val="12"/>
        <color rgb="FF0000FF"/>
        <rFont val="돋움"/>
        <family val="0"/>
        <charset val="1"/>
      </rPr>
      <t xml:space="preserve">)</t>
    </r>
  </si>
  <si>
    <r>
      <rPr>
        <sz val="12"/>
        <color rgb="FF0000FF"/>
        <rFont val="돋움"/>
        <family val="0"/>
        <charset val="1"/>
      </rPr>
      <t xml:space="preserve">18:05         (</t>
    </r>
    <r>
      <rPr>
        <sz val="12"/>
        <color rgb="FF0000FF"/>
        <rFont val="Noto Sans"/>
        <family val="2"/>
      </rPr>
      <t xml:space="preserve">송산</t>
    </r>
    <r>
      <rPr>
        <sz val="12"/>
        <color rgb="FF0000FF"/>
        <rFont val="돋움"/>
        <family val="0"/>
        <charset val="1"/>
      </rPr>
      <t xml:space="preserve">)</t>
    </r>
  </si>
  <si>
    <r>
      <rPr>
        <sz val="12"/>
        <color rgb="FF000000"/>
        <rFont val="돋움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분</t>
    </r>
  </si>
  <si>
    <r>
      <rPr>
        <sz val="12"/>
        <color rgb="FF0000FF"/>
        <rFont val="Noto Sans"/>
        <family val="2"/>
      </rPr>
      <t xml:space="preserve">터미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평화동사무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앙초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평화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우석병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목상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목천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유강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계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계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수룡귀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산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마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벽성대후문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FF0000"/>
        <rFont val="Noto Sans"/>
        <family val="2"/>
      </rPr>
      <t xml:space="preserve">송산</t>
    </r>
  </si>
  <si>
    <t xml:space="preserve">58</t>
  </si>
  <si>
    <t xml:space="preserve">14.1</t>
  </si>
  <si>
    <r>
      <rPr>
        <sz val="12"/>
        <color rgb="FF0000FF"/>
        <rFont val="Noto Sans"/>
        <family val="2"/>
      </rPr>
      <t xml:space="preserve">터미널
</t>
    </r>
    <r>
      <rPr>
        <sz val="12"/>
        <color rgb="FFFF0000"/>
        <rFont val="Noto Sans"/>
        <family val="2"/>
      </rPr>
      <t xml:space="preserve">은기리</t>
    </r>
  </si>
  <si>
    <r>
      <rPr>
        <sz val="12"/>
        <color rgb="FF0000FF"/>
        <rFont val="돋움"/>
        <family val="0"/>
        <charset val="1"/>
      </rPr>
      <t xml:space="preserve">6:40          (</t>
    </r>
    <r>
      <rPr>
        <sz val="12"/>
        <color rgb="FF0000FF"/>
        <rFont val="Noto Sans"/>
        <family val="2"/>
      </rPr>
      <t xml:space="preserve">은기리</t>
    </r>
    <r>
      <rPr>
        <sz val="12"/>
        <color rgb="FF0000FF"/>
        <rFont val="돋움"/>
        <family val="0"/>
        <charset val="1"/>
      </rPr>
      <t xml:space="preserve">)</t>
    </r>
  </si>
  <si>
    <r>
      <rPr>
        <sz val="12"/>
        <color rgb="FF000000"/>
        <rFont val="돋움"/>
        <family val="0"/>
        <charset val="1"/>
      </rPr>
      <t xml:space="preserve">44</t>
    </r>
    <r>
      <rPr>
        <sz val="12"/>
        <color rgb="FF000000"/>
        <rFont val="Noto Sans"/>
        <family val="2"/>
      </rPr>
      <t xml:space="preserve">분</t>
    </r>
  </si>
  <si>
    <r>
      <rPr>
        <sz val="12"/>
        <color rgb="FF0000FF"/>
        <rFont val="Noto Sans"/>
        <family val="2"/>
      </rPr>
      <t xml:space="preserve">터미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전북제일고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광교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김내과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창인성당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전화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시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북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금호어울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신동사무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보건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제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비사벌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부영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주공</t>
    </r>
    <r>
      <rPr>
        <sz val="12"/>
        <color rgb="FF000000"/>
        <rFont val="굴림"/>
        <family val="0"/>
        <charset val="1"/>
      </rPr>
      <t xml:space="preserve">45</t>
    </r>
    <r>
      <rPr>
        <sz val="12"/>
        <color rgb="FF000000"/>
        <rFont val="Noto Sans"/>
        <family val="2"/>
      </rPr>
      <t xml:space="preserve">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우남그랜드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노동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임상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상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망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광중고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은기리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FF0000"/>
        <rFont val="Noto Sans"/>
        <family val="2"/>
      </rPr>
      <t xml:space="preserve">은기리</t>
    </r>
  </si>
  <si>
    <t xml:space="preserve">59
(76)</t>
  </si>
  <si>
    <t xml:space="preserve">16.6</t>
  </si>
  <si>
    <r>
      <rPr>
        <sz val="12"/>
        <color rgb="FF0000FF"/>
        <rFont val="돋움"/>
        <family val="0"/>
        <charset val="1"/>
      </rPr>
      <t xml:space="preserve">(</t>
    </r>
    <r>
      <rPr>
        <sz val="12"/>
        <color rgb="FF0000FF"/>
        <rFont val="Noto Sans"/>
        <family val="2"/>
      </rPr>
      <t xml:space="preserve">용곤리</t>
    </r>
    <r>
      <rPr>
        <sz val="12"/>
        <color rgb="FF0000FF"/>
        <rFont val="돋움"/>
        <family val="0"/>
        <charset val="1"/>
      </rPr>
      <t xml:space="preserve">)
</t>
    </r>
    <r>
      <rPr>
        <sz val="12"/>
        <color rgb="FF0000FF"/>
        <rFont val="Noto Sans"/>
        <family val="2"/>
      </rPr>
      <t xml:space="preserve">항가메
</t>
    </r>
    <r>
      <rPr>
        <sz val="12"/>
        <color rgb="FFFF0000"/>
        <rFont val="Noto Sans"/>
        <family val="2"/>
      </rPr>
      <t xml:space="preserve">신동리</t>
    </r>
  </si>
  <si>
    <t xml:space="preserve">6:50</t>
  </si>
  <si>
    <r>
      <rPr>
        <sz val="12"/>
        <color rgb="FF0000FF"/>
        <rFont val="굴림"/>
        <family val="0"/>
        <charset val="1"/>
      </rPr>
      <t xml:space="preserve">(</t>
    </r>
    <r>
      <rPr>
        <sz val="12"/>
        <color rgb="FF0000FF"/>
        <rFont val="Noto Sans"/>
        <family val="2"/>
      </rPr>
      <t xml:space="preserve">용곤리</t>
    </r>
    <r>
      <rPr>
        <sz val="12"/>
        <color rgb="FF0000FF"/>
        <rFont val="굴림"/>
        <family val="0"/>
        <charset val="1"/>
      </rPr>
      <t xml:space="preserve">)</t>
    </r>
    <r>
      <rPr>
        <sz val="12"/>
        <color rgb="FF0000FF"/>
        <rFont val="Noto Sans"/>
        <family val="2"/>
      </rPr>
      <t xml:space="preserve">항가메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모현현대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송학동사무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제일고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광교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김내과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앙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창인성당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전화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시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북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서일교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배산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양식품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북중학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대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대병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보건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제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비사벌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부영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부송주공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삼성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우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원팔봉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종합경기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기안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컨트리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컨트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갈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FF0000"/>
        <rFont val="Noto Sans"/>
        <family val="2"/>
      </rPr>
      <t xml:space="preserve">신동리</t>
    </r>
    <r>
      <rPr>
        <sz val="12"/>
        <color rgb="FFFF0000"/>
        <rFont val="굴림"/>
        <family val="0"/>
        <charset val="1"/>
      </rPr>
      <t xml:space="preserve">-(</t>
    </r>
    <r>
      <rPr>
        <sz val="12"/>
        <color rgb="FFFF0000"/>
        <rFont val="Noto Sans"/>
        <family val="2"/>
      </rPr>
      <t xml:space="preserve">원정</t>
    </r>
    <r>
      <rPr>
        <sz val="12"/>
        <color rgb="FFFF0000"/>
        <rFont val="굴림"/>
        <family val="0"/>
        <charset val="1"/>
      </rPr>
      <t xml:space="preserve">)</t>
    </r>
  </si>
  <si>
    <t xml:space="preserve">107-1</t>
  </si>
  <si>
    <t xml:space="preserve">8.7</t>
  </si>
  <si>
    <r>
      <rPr>
        <sz val="12"/>
        <color rgb="FF0000FF"/>
        <rFont val="Noto Sans"/>
        <family val="2"/>
      </rPr>
      <t xml:space="preserve">부영</t>
    </r>
    <r>
      <rPr>
        <sz val="12"/>
        <color rgb="FF0000FF"/>
        <rFont val="돋움"/>
        <family val="0"/>
        <charset val="1"/>
      </rPr>
      <t xml:space="preserve">5</t>
    </r>
    <r>
      <rPr>
        <sz val="12"/>
        <color rgb="FF0000FF"/>
        <rFont val="Noto Sans"/>
        <family val="2"/>
      </rPr>
      <t xml:space="preserve">차</t>
    </r>
    <r>
      <rPr>
        <sz val="12"/>
        <color rgb="FF0000FF"/>
        <rFont val="돋움"/>
        <family val="0"/>
        <charset val="1"/>
      </rPr>
      <t xml:space="preserve">A
</t>
    </r>
    <r>
      <rPr>
        <sz val="12"/>
        <color rgb="FFFF0000"/>
        <rFont val="Noto Sans"/>
        <family val="2"/>
      </rPr>
      <t xml:space="preserve">금곡</t>
    </r>
  </si>
  <si>
    <r>
      <rPr>
        <sz val="12"/>
        <color rgb="FF0000FF"/>
        <rFont val="돋움"/>
        <family val="0"/>
        <charset val="1"/>
      </rPr>
      <t xml:space="preserve">6:42          (</t>
    </r>
    <r>
      <rPr>
        <sz val="12"/>
        <color rgb="FF0000FF"/>
        <rFont val="Noto Sans"/>
        <family val="2"/>
      </rPr>
      <t xml:space="preserve">금곡</t>
    </r>
    <r>
      <rPr>
        <sz val="12"/>
        <color rgb="FF0000FF"/>
        <rFont val="돋움"/>
        <family val="0"/>
        <charset val="1"/>
      </rPr>
      <t xml:space="preserve">)</t>
    </r>
  </si>
  <si>
    <t xml:space="preserve">20:24</t>
  </si>
  <si>
    <r>
      <rPr>
        <sz val="12"/>
        <color rgb="FF0000FF"/>
        <rFont val="Noto Sans"/>
        <family val="2"/>
      </rPr>
      <t xml:space="preserve">부영</t>
    </r>
    <r>
      <rPr>
        <sz val="12"/>
        <color rgb="FF0000FF"/>
        <rFont val="굴림"/>
        <family val="0"/>
        <charset val="1"/>
      </rPr>
      <t xml:space="preserve">5</t>
    </r>
    <r>
      <rPr>
        <sz val="12"/>
        <color rgb="FF0000FF"/>
        <rFont val="Noto Sans"/>
        <family val="2"/>
      </rPr>
      <t xml:space="preserve">차</t>
    </r>
    <r>
      <rPr>
        <sz val="12"/>
        <color rgb="FF0000FF"/>
        <rFont val="굴림"/>
        <family val="0"/>
        <charset val="1"/>
      </rPr>
      <t xml:space="preserve">A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주공</t>
    </r>
    <r>
      <rPr>
        <sz val="12"/>
        <color rgb="FF000000"/>
        <rFont val="굴림"/>
        <family val="0"/>
        <charset val="1"/>
      </rPr>
      <t xml:space="preserve">6,7</t>
    </r>
    <r>
      <rPr>
        <sz val="12"/>
        <color rgb="FF000000"/>
        <rFont val="Noto Sans"/>
        <family val="2"/>
      </rPr>
      <t xml:space="preserve">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우남그랜드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제일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비사벌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동신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신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약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영등주공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동북초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기계공고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시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창초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서초등학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앙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앙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마동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등기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익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성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동산우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FF0000"/>
        <rFont val="Noto Sans"/>
        <family val="2"/>
      </rPr>
      <t xml:space="preserve">금곡</t>
    </r>
  </si>
  <si>
    <t xml:space="preserve">25.8</t>
  </si>
  <si>
    <r>
      <rPr>
        <sz val="12"/>
        <color rgb="FF0000FF"/>
        <rFont val="Noto Sans"/>
        <family val="2"/>
      </rPr>
      <t xml:space="preserve">동산동신</t>
    </r>
    <r>
      <rPr>
        <sz val="12"/>
        <color rgb="FF0000FF"/>
        <rFont val="돋움"/>
        <family val="0"/>
        <charset val="1"/>
      </rPr>
      <t xml:space="preserve">A
</t>
    </r>
    <r>
      <rPr>
        <sz val="12"/>
        <color rgb="FFFF0000"/>
        <rFont val="Noto Sans"/>
        <family val="2"/>
      </rPr>
      <t xml:space="preserve">함열
</t>
    </r>
    <r>
      <rPr>
        <sz val="12"/>
        <color rgb="FFFF0000"/>
        <rFont val="돋움"/>
        <family val="0"/>
        <charset val="1"/>
      </rPr>
      <t xml:space="preserve">(</t>
    </r>
    <r>
      <rPr>
        <sz val="12"/>
        <color rgb="FFFF0000"/>
        <rFont val="Noto Sans"/>
        <family val="2"/>
      </rPr>
      <t xml:space="preserve">칠목</t>
    </r>
    <r>
      <rPr>
        <sz val="12"/>
        <color rgb="FFFF0000"/>
        <rFont val="돋움"/>
        <family val="0"/>
        <charset val="1"/>
      </rPr>
      <t xml:space="preserve">)</t>
    </r>
  </si>
  <si>
    <r>
      <rPr>
        <sz val="12"/>
        <color rgb="FF0000FF"/>
        <rFont val="돋움"/>
        <family val="0"/>
        <charset val="1"/>
      </rPr>
      <t xml:space="preserve">6:38            (</t>
    </r>
    <r>
      <rPr>
        <sz val="12"/>
        <color rgb="FF0000FF"/>
        <rFont val="Noto Sans"/>
        <family val="2"/>
      </rPr>
      <t xml:space="preserve">금마</t>
    </r>
    <r>
      <rPr>
        <sz val="12"/>
        <color rgb="FF0000FF"/>
        <rFont val="돋움"/>
        <family val="0"/>
        <charset val="1"/>
      </rPr>
      <t xml:space="preserve">)</t>
    </r>
  </si>
  <si>
    <r>
      <rPr>
        <sz val="12"/>
        <color rgb="FF000000"/>
        <rFont val="돋움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분</t>
    </r>
  </si>
  <si>
    <r>
      <rPr>
        <sz val="12"/>
        <color rgb="FF0000FF"/>
        <rFont val="Noto Sans"/>
        <family val="2"/>
      </rPr>
      <t xml:space="preserve">동산동신</t>
    </r>
    <r>
      <rPr>
        <sz val="12"/>
        <color rgb="FF0000FF"/>
        <rFont val="굴림"/>
        <family val="0"/>
        <charset val="1"/>
      </rPr>
      <t xml:space="preserve">A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성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제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동익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평화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전북제일고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광교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김내과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창인성당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전화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시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기계공고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일우맨션</t>
    </r>
    <r>
      <rPr>
        <sz val="12"/>
        <color rgb="FF000000"/>
        <rFont val="굴림"/>
        <family val="0"/>
        <charset val="1"/>
      </rPr>
      <t xml:space="preserve">-1</t>
    </r>
    <r>
      <rPr>
        <sz val="12"/>
        <color rgb="FF000000"/>
        <rFont val="Noto Sans"/>
        <family val="2"/>
      </rPr>
      <t xml:space="preserve">공단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약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쌍용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어양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어양자이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부송전화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성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우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원팔봉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종합경기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컨트리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석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쌍릉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토끼제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연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금마터미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금마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금마소방서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공수부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종평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교육연수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미륵사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기양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기양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기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현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기농공단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석불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검지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맹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갱이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학선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과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정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함열원광보건대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함열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FF0000"/>
        <rFont val="굴림"/>
        <family val="0"/>
        <charset val="1"/>
      </rPr>
      <t xml:space="preserve">(</t>
    </r>
    <r>
      <rPr>
        <sz val="12"/>
        <color rgb="FFFF0000"/>
        <rFont val="Noto Sans"/>
        <family val="2"/>
      </rPr>
      <t xml:space="preserve">칠목</t>
    </r>
    <r>
      <rPr>
        <sz val="12"/>
        <color rgb="FFFF0000"/>
        <rFont val="굴림"/>
        <family val="0"/>
        <charset val="1"/>
      </rPr>
      <t xml:space="preserve">)-(</t>
    </r>
    <r>
      <rPr>
        <sz val="12"/>
        <color rgb="FFFF0000"/>
        <rFont val="Noto Sans"/>
        <family val="2"/>
      </rPr>
      <t xml:space="preserve">간교</t>
    </r>
    <r>
      <rPr>
        <sz val="12"/>
        <color rgb="FFFF0000"/>
        <rFont val="굴림"/>
        <family val="0"/>
        <charset val="1"/>
      </rPr>
      <t xml:space="preserve">-</t>
    </r>
    <r>
      <rPr>
        <sz val="12"/>
        <color rgb="FFFF0000"/>
        <rFont val="Noto Sans"/>
        <family val="2"/>
      </rPr>
      <t xml:space="preserve">회선</t>
    </r>
    <r>
      <rPr>
        <sz val="12"/>
        <color rgb="FFFF0000"/>
        <rFont val="굴림"/>
        <family val="0"/>
        <charset val="1"/>
      </rPr>
      <t xml:space="preserve">-</t>
    </r>
    <r>
      <rPr>
        <sz val="12"/>
        <color rgb="FFFF0000"/>
        <rFont val="Noto Sans"/>
        <family val="2"/>
      </rPr>
      <t xml:space="preserve">대기</t>
    </r>
    <r>
      <rPr>
        <sz val="12"/>
        <color rgb="FFFF0000"/>
        <rFont val="굴림"/>
        <family val="0"/>
        <charset val="1"/>
      </rPr>
      <t xml:space="preserve">-</t>
    </r>
    <r>
      <rPr>
        <sz val="12"/>
        <color rgb="FFFF0000"/>
        <rFont val="Noto Sans"/>
        <family val="2"/>
      </rPr>
      <t xml:space="preserve">함라중학교</t>
    </r>
    <r>
      <rPr>
        <sz val="12"/>
        <color rgb="FFFF0000"/>
        <rFont val="굴림"/>
        <family val="0"/>
        <charset val="1"/>
      </rPr>
      <t xml:space="preserve">-</t>
    </r>
    <r>
      <rPr>
        <sz val="12"/>
        <color rgb="FFFF0000"/>
        <rFont val="Noto Sans"/>
        <family val="2"/>
      </rPr>
      <t xml:space="preserve">함라</t>
    </r>
    <r>
      <rPr>
        <sz val="12"/>
        <color rgb="FFFF0000"/>
        <rFont val="굴림"/>
        <family val="0"/>
        <charset val="1"/>
      </rPr>
      <t xml:space="preserve">)</t>
    </r>
  </si>
  <si>
    <t xml:space="preserve">60-1</t>
  </si>
  <si>
    <t xml:space="preserve">36.2</t>
  </si>
  <si>
    <r>
      <rPr>
        <sz val="12"/>
        <color rgb="FF0000FF"/>
        <rFont val="Noto Sans"/>
        <family val="2"/>
      </rPr>
      <t xml:space="preserve">동산동신</t>
    </r>
    <r>
      <rPr>
        <sz val="12"/>
        <color rgb="FF0000FF"/>
        <rFont val="돋움"/>
        <family val="0"/>
        <charset val="1"/>
      </rPr>
      <t xml:space="preserve">A
</t>
    </r>
    <r>
      <rPr>
        <sz val="12"/>
        <color rgb="FFFF0000"/>
        <rFont val="Noto Sans"/>
        <family val="2"/>
      </rPr>
      <t xml:space="preserve">함열
</t>
    </r>
    <r>
      <rPr>
        <sz val="12"/>
        <color rgb="FFFF0000"/>
        <rFont val="돋움"/>
        <family val="0"/>
        <charset val="1"/>
      </rPr>
      <t xml:space="preserve">(</t>
    </r>
    <r>
      <rPr>
        <sz val="12"/>
        <color rgb="FFFF0000"/>
        <rFont val="Noto Sans"/>
        <family val="2"/>
      </rPr>
      <t xml:space="preserve">검지</t>
    </r>
    <r>
      <rPr>
        <sz val="12"/>
        <color rgb="FFFF0000"/>
        <rFont val="돋움"/>
        <family val="0"/>
        <charset val="1"/>
      </rPr>
      <t xml:space="preserve">)</t>
    </r>
  </si>
  <si>
    <t xml:space="preserve">19:23</t>
  </si>
  <si>
    <r>
      <rPr>
        <sz val="12"/>
        <color rgb="FF0000FF"/>
        <rFont val="Noto Sans"/>
        <family val="2"/>
      </rPr>
      <t xml:space="preserve">동산동신</t>
    </r>
    <r>
      <rPr>
        <sz val="12"/>
        <color rgb="FF0000FF"/>
        <rFont val="굴림"/>
        <family val="0"/>
        <charset val="1"/>
      </rPr>
      <t xml:space="preserve">A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성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제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동익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평화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전북제일고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광교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김내과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창인성당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전화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시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기계공고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일우맨션</t>
    </r>
    <r>
      <rPr>
        <sz val="12"/>
        <color rgb="FF000000"/>
        <rFont val="굴림"/>
        <family val="0"/>
        <charset val="1"/>
      </rPr>
      <t xml:space="preserve">-1</t>
    </r>
    <r>
      <rPr>
        <sz val="12"/>
        <color rgb="FF000000"/>
        <rFont val="Noto Sans"/>
        <family val="2"/>
      </rPr>
      <t xml:space="preserve">공단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약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쌍용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어양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어양자이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부송전화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성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우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원팔봉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종합경기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컨트리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석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쌍릉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토끼제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연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금마터미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금마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금마소방서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공수부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종평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교육연수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미륵사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기양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기양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기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현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기농공단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석불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검지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검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맹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갱이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학선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과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정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함열원광보건대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FF0000"/>
        <rFont val="Noto Sans"/>
        <family val="2"/>
      </rPr>
      <t xml:space="preserve">함열</t>
    </r>
  </si>
  <si>
    <t xml:space="preserve">60-2</t>
  </si>
  <si>
    <t xml:space="preserve">34.2</t>
  </si>
  <si>
    <r>
      <rPr>
        <sz val="12"/>
        <color rgb="FF0000FF"/>
        <rFont val="Noto Sans"/>
        <family val="2"/>
      </rPr>
      <t xml:space="preserve">동산동신</t>
    </r>
    <r>
      <rPr>
        <sz val="12"/>
        <color rgb="FF0000FF"/>
        <rFont val="돋움"/>
        <family val="0"/>
        <charset val="1"/>
      </rPr>
      <t xml:space="preserve">A
</t>
    </r>
    <r>
      <rPr>
        <sz val="12"/>
        <color rgb="FFFF0000"/>
        <rFont val="Noto Sans"/>
        <family val="2"/>
      </rPr>
      <t xml:space="preserve">함열
</t>
    </r>
    <r>
      <rPr>
        <sz val="12"/>
        <color rgb="FFFF0000"/>
        <rFont val="돋움"/>
        <family val="0"/>
        <charset val="1"/>
      </rPr>
      <t xml:space="preserve">(</t>
    </r>
    <r>
      <rPr>
        <sz val="12"/>
        <color rgb="FFFF0000"/>
        <rFont val="Noto Sans"/>
        <family val="2"/>
      </rPr>
      <t xml:space="preserve">장암</t>
    </r>
    <r>
      <rPr>
        <sz val="12"/>
        <color rgb="FFFF0000"/>
        <rFont val="돋움"/>
        <family val="0"/>
        <charset val="1"/>
      </rPr>
      <t xml:space="preserve">)</t>
    </r>
  </si>
  <si>
    <r>
      <rPr>
        <sz val="12"/>
        <color rgb="FF0000FF"/>
        <rFont val="돋움"/>
        <family val="0"/>
        <charset val="1"/>
      </rPr>
      <t xml:space="preserve">6:27          (</t>
    </r>
    <r>
      <rPr>
        <sz val="12"/>
        <color rgb="FF0000FF"/>
        <rFont val="Noto Sans"/>
        <family val="2"/>
      </rPr>
      <t xml:space="preserve">상낭</t>
    </r>
    <r>
      <rPr>
        <sz val="12"/>
        <color rgb="FF0000FF"/>
        <rFont val="돋움"/>
        <family val="0"/>
        <charset val="1"/>
      </rPr>
      <t xml:space="preserve">)</t>
    </r>
  </si>
  <si>
    <t xml:space="preserve">18:02</t>
  </si>
  <si>
    <r>
      <rPr>
        <sz val="12"/>
        <color rgb="FF0000FF"/>
        <rFont val="Noto Sans"/>
        <family val="2"/>
      </rPr>
      <t xml:space="preserve">동산동신</t>
    </r>
    <r>
      <rPr>
        <sz val="12"/>
        <color rgb="FF0000FF"/>
        <rFont val="굴림"/>
        <family val="0"/>
        <charset val="1"/>
      </rPr>
      <t xml:space="preserve">A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성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제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동익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평화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전북제일고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광교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김내과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창인성당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전화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시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기계공고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일우맨션</t>
    </r>
    <r>
      <rPr>
        <sz val="12"/>
        <color rgb="FF000000"/>
        <rFont val="굴림"/>
        <family val="0"/>
        <charset val="1"/>
      </rPr>
      <t xml:space="preserve">-1</t>
    </r>
    <r>
      <rPr>
        <sz val="12"/>
        <color rgb="FF000000"/>
        <rFont val="Noto Sans"/>
        <family val="2"/>
      </rPr>
      <t xml:space="preserve">공단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약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쌍용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어양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어양자이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부송전화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성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우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원팔봉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종합경기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컨트리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석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쌍릉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토끼제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연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금마터미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금마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금마소방서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공수부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종평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산북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장암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상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우금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명천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하북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낭산면사무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죽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오미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고창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성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가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함열원광보건대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FF0000"/>
        <rFont val="Noto Sans"/>
        <family val="2"/>
      </rPr>
      <t xml:space="preserve">함열</t>
    </r>
  </si>
  <si>
    <t xml:space="preserve">60-3</t>
  </si>
  <si>
    <r>
      <rPr>
        <sz val="12"/>
        <color rgb="FF0000FF"/>
        <rFont val="Noto Sans"/>
        <family val="2"/>
      </rPr>
      <t xml:space="preserve">동산동신</t>
    </r>
    <r>
      <rPr>
        <sz val="12"/>
        <color rgb="FF0000FF"/>
        <rFont val="돋움"/>
        <family val="0"/>
        <charset val="1"/>
      </rPr>
      <t xml:space="preserve">A
</t>
    </r>
    <r>
      <rPr>
        <sz val="12"/>
        <color rgb="FFFF0000"/>
        <rFont val="Noto Sans"/>
        <family val="2"/>
      </rPr>
      <t xml:space="preserve">함열
</t>
    </r>
    <r>
      <rPr>
        <sz val="12"/>
        <color rgb="FFFF0000"/>
        <rFont val="돋움"/>
        <family val="0"/>
        <charset val="1"/>
      </rPr>
      <t xml:space="preserve">(</t>
    </r>
    <r>
      <rPr>
        <sz val="12"/>
        <color rgb="FFFF0000"/>
        <rFont val="Noto Sans"/>
        <family val="2"/>
      </rPr>
      <t xml:space="preserve">중리</t>
    </r>
    <r>
      <rPr>
        <sz val="12"/>
        <color rgb="FFFF0000"/>
        <rFont val="돋움"/>
        <family val="0"/>
        <charset val="1"/>
      </rPr>
      <t xml:space="preserve">)</t>
    </r>
  </si>
  <si>
    <t xml:space="preserve">14:58</t>
  </si>
  <si>
    <r>
      <rPr>
        <sz val="12"/>
        <color rgb="FF000000"/>
        <rFont val="돋움"/>
        <family val="0"/>
        <charset val="1"/>
      </rPr>
      <t xml:space="preserve">120</t>
    </r>
    <r>
      <rPr>
        <sz val="12"/>
        <color rgb="FF000000"/>
        <rFont val="Noto Sans"/>
        <family val="2"/>
      </rPr>
      <t xml:space="preserve">분</t>
    </r>
  </si>
  <si>
    <r>
      <rPr>
        <sz val="12"/>
        <color rgb="FF0000FF"/>
        <rFont val="Noto Sans"/>
        <family val="2"/>
      </rPr>
      <t xml:space="preserve">동산동신</t>
    </r>
    <r>
      <rPr>
        <sz val="12"/>
        <color rgb="FF0000FF"/>
        <rFont val="굴림"/>
        <family val="0"/>
        <charset val="1"/>
      </rPr>
      <t xml:space="preserve">A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성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제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동익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평화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전북제일고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광교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김내과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창인성당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전화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시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기계공고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일우맨션</t>
    </r>
    <r>
      <rPr>
        <sz val="12"/>
        <color rgb="FF000000"/>
        <rFont val="굴림"/>
        <family val="0"/>
        <charset val="1"/>
      </rPr>
      <t xml:space="preserve">-1</t>
    </r>
    <r>
      <rPr>
        <sz val="12"/>
        <color rgb="FF000000"/>
        <rFont val="Noto Sans"/>
        <family val="2"/>
      </rPr>
      <t xml:space="preserve">공단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약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쌍용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어양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어양자이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부송전화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성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우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원팔봉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종합경기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컨트리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석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쌍릉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토끼제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연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금마터미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금마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금마소방서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공수부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종평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교육연수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미륵사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기양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기양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기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현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기농공단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석불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검지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맹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갱이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학선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낭산면사무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죽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오미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고창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성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가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함열원광보건대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함열</t>
    </r>
  </si>
  <si>
    <t xml:space="preserve">61</t>
  </si>
  <si>
    <t xml:space="preserve">39.5</t>
  </si>
  <si>
    <r>
      <rPr>
        <sz val="12"/>
        <color rgb="FF0000FF"/>
        <rFont val="Noto Sans"/>
        <family val="2"/>
      </rPr>
      <t xml:space="preserve">동산동신</t>
    </r>
    <r>
      <rPr>
        <sz val="12"/>
        <color rgb="FF0000FF"/>
        <rFont val="돋움"/>
        <family val="0"/>
        <charset val="1"/>
      </rPr>
      <t xml:space="preserve">A
</t>
    </r>
    <r>
      <rPr>
        <sz val="12"/>
        <color rgb="FFFF0000"/>
        <rFont val="Noto Sans"/>
        <family val="2"/>
      </rPr>
      <t xml:space="preserve">강경
</t>
    </r>
    <r>
      <rPr>
        <sz val="12"/>
        <color rgb="FFFF0000"/>
        <rFont val="돋움"/>
        <family val="0"/>
        <charset val="1"/>
      </rPr>
      <t xml:space="preserve">(</t>
    </r>
    <r>
      <rPr>
        <sz val="12"/>
        <color rgb="FFFF0000"/>
        <rFont val="Noto Sans"/>
        <family val="2"/>
      </rPr>
      <t xml:space="preserve">금마</t>
    </r>
    <r>
      <rPr>
        <sz val="12"/>
        <color rgb="FFFF0000"/>
        <rFont val="돋움"/>
        <family val="0"/>
        <charset val="1"/>
      </rPr>
      <t xml:space="preserve">)</t>
    </r>
  </si>
  <si>
    <t xml:space="preserve">26</t>
  </si>
  <si>
    <r>
      <rPr>
        <sz val="12"/>
        <color rgb="FF0000FF"/>
        <rFont val="Noto Sans"/>
        <family val="2"/>
      </rPr>
      <t xml:space="preserve">동산동신</t>
    </r>
    <r>
      <rPr>
        <sz val="12"/>
        <color rgb="FF0000FF"/>
        <rFont val="굴림"/>
        <family val="0"/>
        <charset val="1"/>
      </rPr>
      <t xml:space="preserve">A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성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제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동익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평화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전북제일고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광교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김내과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창인성당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전화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시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기계공고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일우맨션</t>
    </r>
    <r>
      <rPr>
        <sz val="12"/>
        <color rgb="FF000000"/>
        <rFont val="굴림"/>
        <family val="0"/>
        <charset val="1"/>
      </rPr>
      <t xml:space="preserve">-1</t>
    </r>
    <r>
      <rPr>
        <sz val="12"/>
        <color rgb="FF000000"/>
        <rFont val="Noto Sans"/>
        <family val="2"/>
      </rPr>
      <t xml:space="preserve">공단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약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쌍용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어양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어양자이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부송전화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성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우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원팔봉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종합경기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컨트리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석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쌍릉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토끼제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연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금마터미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금마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종합고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교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천마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안림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용화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여산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연명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막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석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여산농협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여산</t>
    </r>
    <r>
      <rPr>
        <sz val="12"/>
        <color rgb="FF000000"/>
        <rFont val="굴림"/>
        <family val="0"/>
        <charset val="1"/>
      </rPr>
      <t xml:space="preserve">-(</t>
    </r>
    <r>
      <rPr>
        <sz val="12"/>
        <color rgb="FF000000"/>
        <rFont val="Noto Sans"/>
        <family val="2"/>
      </rPr>
      <t xml:space="preserve">여산고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여산</t>
    </r>
    <r>
      <rPr>
        <sz val="12"/>
        <color rgb="FF000000"/>
        <rFont val="굴림"/>
        <family val="0"/>
        <charset val="1"/>
      </rPr>
      <t xml:space="preserve">)-</t>
    </r>
    <r>
      <rPr>
        <sz val="12"/>
        <color rgb="FF000000"/>
        <rFont val="Noto Sans"/>
        <family val="2"/>
      </rPr>
      <t xml:space="preserve">여산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부사관학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두여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진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교황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내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미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방축</t>
    </r>
    <r>
      <rPr>
        <sz val="12"/>
        <color rgb="FF000000"/>
        <rFont val="굴림"/>
        <family val="0"/>
        <charset val="1"/>
      </rPr>
      <t xml:space="preserve">-(</t>
    </r>
    <r>
      <rPr>
        <sz val="12"/>
        <color rgb="FF000000"/>
        <rFont val="Noto Sans"/>
        <family val="2"/>
      </rPr>
      <t xml:space="preserve">하발</t>
    </r>
    <r>
      <rPr>
        <sz val="12"/>
        <color rgb="FF000000"/>
        <rFont val="굴림"/>
        <family val="0"/>
        <charset val="1"/>
      </rPr>
      <t xml:space="preserve">)-</t>
    </r>
    <r>
      <rPr>
        <sz val="12"/>
        <color rgb="FF000000"/>
        <rFont val="Noto Sans"/>
        <family val="2"/>
      </rPr>
      <t xml:space="preserve">고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새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망성면사무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망성우체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도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조흥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강경법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강경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강경경찰서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강경구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FF0000"/>
        <rFont val="Noto Sans"/>
        <family val="2"/>
      </rPr>
      <t xml:space="preserve">강경대흥시장</t>
    </r>
  </si>
  <si>
    <t xml:space="preserve">62</t>
  </si>
  <si>
    <t xml:space="preserve">29.3</t>
  </si>
  <si>
    <r>
      <rPr>
        <sz val="12"/>
        <color rgb="FF0000FF"/>
        <rFont val="Noto Sans"/>
        <family val="2"/>
      </rPr>
      <t xml:space="preserve">터미널
</t>
    </r>
    <r>
      <rPr>
        <sz val="12"/>
        <color rgb="FFFF0000"/>
        <rFont val="Noto Sans"/>
        <family val="2"/>
      </rPr>
      <t xml:space="preserve">천호동굴</t>
    </r>
  </si>
  <si>
    <r>
      <rPr>
        <sz val="12"/>
        <color rgb="FF0000FF"/>
        <rFont val="돋움"/>
        <family val="0"/>
        <charset val="1"/>
      </rPr>
      <t xml:space="preserve">6:30          (</t>
    </r>
    <r>
      <rPr>
        <sz val="12"/>
        <color rgb="FF0000FF"/>
        <rFont val="Noto Sans"/>
        <family val="2"/>
      </rPr>
      <t xml:space="preserve">금마</t>
    </r>
    <r>
      <rPr>
        <sz val="12"/>
        <color rgb="FF0000FF"/>
        <rFont val="돋움"/>
        <family val="0"/>
        <charset val="1"/>
      </rPr>
      <t xml:space="preserve">)</t>
    </r>
  </si>
  <si>
    <r>
      <rPr>
        <sz val="12"/>
        <color rgb="FF0000FF"/>
        <rFont val="돋움"/>
        <family val="0"/>
        <charset val="1"/>
      </rPr>
      <t xml:space="preserve">20:36          (</t>
    </r>
    <r>
      <rPr>
        <sz val="12"/>
        <color rgb="FF0000FF"/>
        <rFont val="Noto Sans"/>
        <family val="2"/>
      </rPr>
      <t xml:space="preserve">동신</t>
    </r>
    <r>
      <rPr>
        <sz val="12"/>
        <color rgb="FF0000FF"/>
        <rFont val="돋움"/>
        <family val="0"/>
        <charset val="1"/>
      </rPr>
      <t xml:space="preserve">A)</t>
    </r>
  </si>
  <si>
    <r>
      <rPr>
        <sz val="12"/>
        <color rgb="FF0000FF"/>
        <rFont val="Noto Sans"/>
        <family val="2"/>
      </rPr>
      <t xml:space="preserve">터미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평화동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광교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김내과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창인성당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전화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시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기계공고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일우맨션</t>
    </r>
    <r>
      <rPr>
        <sz val="12"/>
        <color rgb="FF000000"/>
        <rFont val="굴림"/>
        <family val="0"/>
        <charset val="1"/>
      </rPr>
      <t xml:space="preserve">-1</t>
    </r>
    <r>
      <rPr>
        <sz val="12"/>
        <color rgb="FF000000"/>
        <rFont val="Noto Sans"/>
        <family val="2"/>
      </rPr>
      <t xml:space="preserve">공단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약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쌍용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한국폴리텍</t>
    </r>
    <r>
      <rPr>
        <sz val="12"/>
        <color rgb="FF000000"/>
        <rFont val="굴림"/>
        <family val="0"/>
        <charset val="1"/>
      </rPr>
      <t xml:space="preserve">-2</t>
    </r>
    <r>
      <rPr>
        <sz val="12"/>
        <color rgb="FF000000"/>
        <rFont val="Noto Sans"/>
        <family val="2"/>
      </rPr>
      <t xml:space="preserve">공단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부송전화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성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우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원팔봉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종합경기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컨트리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석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쌍릉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토끼제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연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금마터미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금마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종합고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교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천마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안림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용화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여산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연명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막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석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여산농협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여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호월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외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FF0000"/>
        <rFont val="Noto Sans"/>
        <family val="2"/>
      </rPr>
      <t xml:space="preserve">천호동굴</t>
    </r>
  </si>
  <si>
    <t xml:space="preserve">63</t>
  </si>
  <si>
    <t xml:space="preserve">31.6</t>
  </si>
  <si>
    <r>
      <rPr>
        <sz val="12"/>
        <color rgb="FF0000FF"/>
        <rFont val="Noto Sans"/>
        <family val="2"/>
      </rPr>
      <t xml:space="preserve">터미널
</t>
    </r>
    <r>
      <rPr>
        <sz val="12"/>
        <color rgb="FFFF0000"/>
        <rFont val="Noto Sans"/>
        <family val="2"/>
      </rPr>
      <t xml:space="preserve">현천</t>
    </r>
  </si>
  <si>
    <t xml:space="preserve">9:16</t>
  </si>
  <si>
    <t xml:space="preserve">20:56</t>
  </si>
  <si>
    <r>
      <rPr>
        <sz val="12"/>
        <color rgb="FF0000FF"/>
        <rFont val="Noto Sans"/>
        <family val="2"/>
      </rPr>
      <t xml:space="preserve">터미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평화동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광교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김내과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창인성당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전화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시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기계공고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일우맨션</t>
    </r>
    <r>
      <rPr>
        <sz val="12"/>
        <color rgb="FF000000"/>
        <rFont val="굴림"/>
        <family val="0"/>
        <charset val="1"/>
      </rPr>
      <t xml:space="preserve">-1</t>
    </r>
    <r>
      <rPr>
        <sz val="12"/>
        <color rgb="FF000000"/>
        <rFont val="Noto Sans"/>
        <family val="2"/>
      </rPr>
      <t xml:space="preserve">공단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약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쌍용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어양</t>
    </r>
    <r>
      <rPr>
        <sz val="12"/>
        <color rgb="FF000000"/>
        <rFont val="굴림"/>
        <family val="0"/>
        <charset val="1"/>
      </rPr>
      <t xml:space="preserve">A-1</t>
    </r>
    <r>
      <rPr>
        <sz val="12"/>
        <color rgb="FF000000"/>
        <rFont val="Noto Sans"/>
        <family val="2"/>
      </rPr>
      <t xml:space="preserve">공단후문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한국폴리텍</t>
    </r>
    <r>
      <rPr>
        <sz val="12"/>
        <color rgb="FF000000"/>
        <rFont val="굴림"/>
        <family val="0"/>
        <charset val="1"/>
      </rPr>
      <t xml:space="preserve">-2</t>
    </r>
    <r>
      <rPr>
        <sz val="12"/>
        <color rgb="FF000000"/>
        <rFont val="Noto Sans"/>
        <family val="2"/>
      </rPr>
      <t xml:space="preserve">공단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부송전화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성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우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원팔봉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종합경기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컨트리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석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쌍릉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토끼제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연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금마터미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궁평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평리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왕궁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왕궁중학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상암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사곡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보석박물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영모묘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연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여산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연명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막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석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여산농협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여산</t>
    </r>
    <r>
      <rPr>
        <sz val="12"/>
        <color rgb="FF000000"/>
        <rFont val="굴림"/>
        <family val="0"/>
        <charset val="1"/>
      </rPr>
      <t xml:space="preserve">-(</t>
    </r>
    <r>
      <rPr>
        <sz val="12"/>
        <color rgb="FF000000"/>
        <rFont val="Noto Sans"/>
        <family val="2"/>
      </rPr>
      <t xml:space="preserve">여산고등학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여산</t>
    </r>
    <r>
      <rPr>
        <sz val="12"/>
        <color rgb="FF000000"/>
        <rFont val="굴림"/>
        <family val="0"/>
        <charset val="1"/>
      </rPr>
      <t xml:space="preserve">)-</t>
    </r>
    <r>
      <rPr>
        <sz val="12"/>
        <color rgb="FF000000"/>
        <rFont val="Noto Sans"/>
        <family val="2"/>
      </rPr>
      <t xml:space="preserve">신평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마전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FF0000"/>
        <rFont val="Noto Sans"/>
        <family val="2"/>
      </rPr>
      <t xml:space="preserve">현천</t>
    </r>
  </si>
  <si>
    <t xml:space="preserve">63-1</t>
  </si>
  <si>
    <t xml:space="preserve">34.7</t>
  </si>
  <si>
    <r>
      <rPr>
        <sz val="12"/>
        <color rgb="FF0000FF"/>
        <rFont val="Noto Sans"/>
        <family val="2"/>
      </rPr>
      <t xml:space="preserve">터미널
</t>
    </r>
    <r>
      <rPr>
        <sz val="12"/>
        <color rgb="FFFF0000"/>
        <rFont val="Noto Sans"/>
        <family val="2"/>
      </rPr>
      <t xml:space="preserve">누항</t>
    </r>
  </si>
  <si>
    <r>
      <rPr>
        <sz val="12"/>
        <color rgb="FF0000FF"/>
        <rFont val="돋움"/>
        <family val="0"/>
        <charset val="1"/>
      </rPr>
      <t xml:space="preserve">6:32          (</t>
    </r>
    <r>
      <rPr>
        <sz val="12"/>
        <color rgb="FF0000FF"/>
        <rFont val="Noto Sans"/>
        <family val="2"/>
      </rPr>
      <t xml:space="preserve">금마</t>
    </r>
    <r>
      <rPr>
        <sz val="12"/>
        <color rgb="FF0000FF"/>
        <rFont val="돋움"/>
        <family val="0"/>
        <charset val="1"/>
      </rPr>
      <t xml:space="preserve">)</t>
    </r>
  </si>
  <si>
    <r>
      <rPr>
        <sz val="12"/>
        <color rgb="FF0000FF"/>
        <rFont val="Noto Sans"/>
        <family val="2"/>
      </rPr>
      <t xml:space="preserve">터미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평화동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광교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김내과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창인성당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전화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시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기계공고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일우맨션</t>
    </r>
    <r>
      <rPr>
        <sz val="12"/>
        <color rgb="FF000000"/>
        <rFont val="굴림"/>
        <family val="0"/>
        <charset val="1"/>
      </rPr>
      <t xml:space="preserve">-1</t>
    </r>
    <r>
      <rPr>
        <sz val="12"/>
        <color rgb="FF000000"/>
        <rFont val="Noto Sans"/>
        <family val="2"/>
      </rPr>
      <t xml:space="preserve">공단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약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쌍용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어양</t>
    </r>
    <r>
      <rPr>
        <sz val="12"/>
        <color rgb="FF000000"/>
        <rFont val="굴림"/>
        <family val="0"/>
        <charset val="1"/>
      </rPr>
      <t xml:space="preserve">A-1</t>
    </r>
    <r>
      <rPr>
        <sz val="12"/>
        <color rgb="FF000000"/>
        <rFont val="Noto Sans"/>
        <family val="2"/>
      </rPr>
      <t xml:space="preserve">공단후문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한국폴리텍</t>
    </r>
    <r>
      <rPr>
        <sz val="12"/>
        <color rgb="FF000000"/>
        <rFont val="굴림"/>
        <family val="0"/>
        <charset val="1"/>
      </rPr>
      <t xml:space="preserve">-2</t>
    </r>
    <r>
      <rPr>
        <sz val="12"/>
        <color rgb="FF000000"/>
        <rFont val="Noto Sans"/>
        <family val="2"/>
      </rPr>
      <t xml:space="preserve">공단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부송전화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성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우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원팔봉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종합경기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컨트리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석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쌍릉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토끼제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연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금마터미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궁평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평리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왕궁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왕궁중학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상암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사곡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보석박물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영모묘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연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여산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연명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막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석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여산농협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여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평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마전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현천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원태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FF0000"/>
        <rFont val="Noto Sans"/>
        <family val="2"/>
      </rPr>
      <t xml:space="preserve">누항</t>
    </r>
  </si>
  <si>
    <t xml:space="preserve">64</t>
  </si>
  <si>
    <t xml:space="preserve">30.1</t>
  </si>
  <si>
    <r>
      <rPr>
        <sz val="12"/>
        <color rgb="FF0000FF"/>
        <rFont val="Noto Sans"/>
        <family val="2"/>
      </rPr>
      <t xml:space="preserve">동산동신</t>
    </r>
    <r>
      <rPr>
        <sz val="12"/>
        <color rgb="FF0000FF"/>
        <rFont val="돋움"/>
        <family val="0"/>
        <charset val="1"/>
      </rPr>
      <t xml:space="preserve">A
</t>
    </r>
    <r>
      <rPr>
        <sz val="12"/>
        <color rgb="FFFF0000"/>
        <rFont val="Noto Sans"/>
        <family val="2"/>
      </rPr>
      <t xml:space="preserve">봉동</t>
    </r>
  </si>
  <si>
    <t xml:space="preserve">6:20</t>
  </si>
  <si>
    <r>
      <rPr>
        <sz val="12"/>
        <color rgb="FF0000FF"/>
        <rFont val="돋움"/>
        <family val="0"/>
        <charset val="1"/>
      </rPr>
      <t xml:space="preserve">7:45
(</t>
    </r>
    <r>
      <rPr>
        <sz val="12"/>
        <color rgb="FF0000FF"/>
        <rFont val="Noto Sans"/>
        <family val="2"/>
      </rPr>
      <t xml:space="preserve">봉동</t>
    </r>
    <r>
      <rPr>
        <sz val="12"/>
        <color rgb="FF0000FF"/>
        <rFont val="돋움"/>
        <family val="0"/>
        <charset val="1"/>
      </rPr>
      <t xml:space="preserve">)</t>
    </r>
  </si>
  <si>
    <r>
      <rPr>
        <sz val="12"/>
        <color rgb="FF0000FF"/>
        <rFont val="Noto Sans"/>
        <family val="2"/>
      </rPr>
      <t xml:space="preserve">동산동신</t>
    </r>
    <r>
      <rPr>
        <sz val="12"/>
        <color rgb="FF0000FF"/>
        <rFont val="굴림"/>
        <family val="0"/>
        <charset val="1"/>
      </rPr>
      <t xml:space="preserve">A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성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제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동익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평화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전북제일고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광교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김내과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창인성당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전화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시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기계공고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일우맨션</t>
    </r>
    <r>
      <rPr>
        <sz val="12"/>
        <color rgb="FF000000"/>
        <rFont val="굴림"/>
        <family val="0"/>
        <charset val="1"/>
      </rPr>
      <t xml:space="preserve">-1</t>
    </r>
    <r>
      <rPr>
        <sz val="12"/>
        <color rgb="FF000000"/>
        <rFont val="Noto Sans"/>
        <family val="2"/>
      </rPr>
      <t xml:space="preserve">공단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약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쌍용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어양</t>
    </r>
    <r>
      <rPr>
        <sz val="12"/>
        <color rgb="FF000000"/>
        <rFont val="굴림"/>
        <family val="0"/>
        <charset val="1"/>
      </rPr>
      <t xml:space="preserve">A-1</t>
    </r>
    <r>
      <rPr>
        <sz val="12"/>
        <color rgb="FF000000"/>
        <rFont val="Noto Sans"/>
        <family val="2"/>
      </rPr>
      <t xml:space="preserve">공단후문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한국폴리텍</t>
    </r>
    <r>
      <rPr>
        <sz val="12"/>
        <color rgb="FF000000"/>
        <rFont val="굴림"/>
        <family val="0"/>
        <charset val="1"/>
      </rPr>
      <t xml:space="preserve">-2</t>
    </r>
    <r>
      <rPr>
        <sz val="12"/>
        <color rgb="FF000000"/>
        <rFont val="Noto Sans"/>
        <family val="2"/>
      </rPr>
      <t xml:space="preserve">공단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부송전화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성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우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원팔봉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종합경기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컨트리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석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쌍릉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토끼제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연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금마터미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부상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면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가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보석박물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백제예술대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제네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옥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장구리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코아루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코아루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봉서초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전주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공단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제상마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완주군종합복지센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정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우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완주고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FF0000"/>
        <rFont val="Noto Sans"/>
        <family val="2"/>
      </rPr>
      <t xml:space="preserve">봉동</t>
    </r>
  </si>
  <si>
    <t xml:space="preserve">555</t>
  </si>
  <si>
    <t xml:space="preserve">좌석</t>
  </si>
  <si>
    <r>
      <rPr>
        <sz val="12"/>
        <color rgb="FF0000FF"/>
        <rFont val="Noto Sans"/>
        <family val="2"/>
      </rPr>
      <t xml:space="preserve">터미널
</t>
    </r>
    <r>
      <rPr>
        <sz val="12"/>
        <color rgb="FFFF0000"/>
        <rFont val="Noto Sans"/>
        <family val="2"/>
      </rPr>
      <t xml:space="preserve">봉동
</t>
    </r>
    <r>
      <rPr>
        <sz val="12"/>
        <color rgb="FFFF0000"/>
        <rFont val="돋움"/>
        <family val="0"/>
        <charset val="1"/>
      </rPr>
      <t xml:space="preserve">(</t>
    </r>
    <r>
      <rPr>
        <sz val="12"/>
        <color rgb="FFFF0000"/>
        <rFont val="Noto Sans"/>
        <family val="2"/>
      </rPr>
      <t xml:space="preserve">제내리</t>
    </r>
    <r>
      <rPr>
        <sz val="12"/>
        <color rgb="FFFF0000"/>
        <rFont val="돋움"/>
        <family val="0"/>
        <charset val="1"/>
      </rPr>
      <t xml:space="preserve">)</t>
    </r>
  </si>
  <si>
    <r>
      <rPr>
        <sz val="12"/>
        <color rgb="FF0000FF"/>
        <rFont val="돋움"/>
        <family val="0"/>
        <charset val="1"/>
      </rPr>
      <t xml:space="preserve">6:40          (</t>
    </r>
    <r>
      <rPr>
        <sz val="12"/>
        <color rgb="FF0000FF"/>
        <rFont val="Noto Sans"/>
        <family val="2"/>
      </rPr>
      <t xml:space="preserve">봉동</t>
    </r>
    <r>
      <rPr>
        <sz val="12"/>
        <color rgb="FF0000FF"/>
        <rFont val="돋움"/>
        <family val="0"/>
        <charset val="1"/>
      </rPr>
      <t xml:space="preserve">)</t>
    </r>
  </si>
  <si>
    <r>
      <rPr>
        <sz val="12"/>
        <color rgb="FF0000FF"/>
        <rFont val="Noto Sans"/>
        <family val="2"/>
      </rPr>
      <t xml:space="preserve">터미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전북제일고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광교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김내과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앙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창인성당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전화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시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북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금호어울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신동사무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보건소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익산병원</t>
    </r>
    <r>
      <rPr>
        <sz val="12"/>
        <color rgb="FF000000"/>
        <rFont val="굴림"/>
        <family val="0"/>
        <charset val="1"/>
      </rPr>
      <t xml:space="preserve">)-</t>
    </r>
    <r>
      <rPr>
        <sz val="12"/>
        <color rgb="FF000000"/>
        <rFont val="Noto Sans"/>
        <family val="2"/>
      </rPr>
      <t xml:space="preserve">제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비사벌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부영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부송주공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삼성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우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원팔봉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종합경기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컨트리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석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쌍릉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토끼제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연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금마터미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부상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면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FF0000"/>
        <rFont val="Noto Sans"/>
        <family val="2"/>
      </rPr>
      <t xml:space="preserve">식품클러스터</t>
    </r>
    <r>
      <rPr>
        <sz val="12"/>
        <color rgb="FFFF0000"/>
        <rFont val="굴림"/>
        <family val="0"/>
        <charset val="1"/>
      </rPr>
      <t xml:space="preserve">-</t>
    </r>
    <r>
      <rPr>
        <sz val="12"/>
        <color rgb="FFFF0000"/>
        <rFont val="Noto Sans"/>
        <family val="2"/>
      </rPr>
      <t xml:space="preserve">가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보석박물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백제예술대학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제내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옥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장구리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팔마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하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전경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전주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공단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제성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우신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완주고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FF0000"/>
        <rFont val="Noto Sans"/>
        <family val="2"/>
      </rPr>
      <t xml:space="preserve">봉동</t>
    </r>
  </si>
  <si>
    <t xml:space="preserve">65</t>
  </si>
  <si>
    <t xml:space="preserve">18.5</t>
  </si>
  <si>
    <r>
      <rPr>
        <sz val="12"/>
        <color rgb="FF0000FF"/>
        <rFont val="Noto Sans"/>
        <family val="2"/>
      </rPr>
      <t xml:space="preserve">동산동신</t>
    </r>
    <r>
      <rPr>
        <sz val="12"/>
        <color rgb="FF0000FF"/>
        <rFont val="돋움"/>
        <family val="0"/>
        <charset val="1"/>
      </rPr>
      <t xml:space="preserve">A
</t>
    </r>
    <r>
      <rPr>
        <sz val="12"/>
        <color rgb="FFFF0000"/>
        <rFont val="Noto Sans"/>
        <family val="2"/>
      </rPr>
      <t xml:space="preserve">삼례</t>
    </r>
  </si>
  <si>
    <r>
      <rPr>
        <sz val="12"/>
        <color rgb="FF0000FF"/>
        <rFont val="돋움"/>
        <family val="0"/>
        <charset val="1"/>
      </rPr>
      <t xml:space="preserve">6:11            (</t>
    </r>
    <r>
      <rPr>
        <sz val="12"/>
        <color rgb="FF0000FF"/>
        <rFont val="Noto Sans"/>
        <family val="2"/>
      </rPr>
      <t xml:space="preserve">삼례</t>
    </r>
    <r>
      <rPr>
        <sz val="12"/>
        <color rgb="FF0000FF"/>
        <rFont val="돋움"/>
        <family val="0"/>
        <charset val="1"/>
      </rPr>
      <t xml:space="preserve">)</t>
    </r>
  </si>
  <si>
    <r>
      <rPr>
        <sz val="12"/>
        <color rgb="FF000000"/>
        <rFont val="돋움"/>
        <family val="0"/>
        <charset val="1"/>
      </rPr>
      <t xml:space="preserve">73</t>
    </r>
    <r>
      <rPr>
        <sz val="12"/>
        <color rgb="FF000000"/>
        <rFont val="Noto Sans"/>
        <family val="2"/>
      </rPr>
      <t xml:space="preserve">분</t>
    </r>
  </si>
  <si>
    <r>
      <rPr>
        <sz val="12"/>
        <color rgb="FF0000FF"/>
        <rFont val="Noto Sans"/>
        <family val="2"/>
      </rPr>
      <t xml:space="preserve">동산동신</t>
    </r>
    <r>
      <rPr>
        <sz val="12"/>
        <color rgb="FF0000FF"/>
        <rFont val="굴림"/>
        <family val="0"/>
        <charset val="1"/>
      </rPr>
      <t xml:space="preserve">A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성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제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동익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평화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전북제일고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광교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김내과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창인성당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전화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국민생활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중학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마동주공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동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일우맨션</t>
    </r>
    <r>
      <rPr>
        <sz val="12"/>
        <color rgb="FF000000"/>
        <rFont val="굴림"/>
        <family val="0"/>
        <charset val="1"/>
      </rPr>
      <t xml:space="preserve">-1</t>
    </r>
    <r>
      <rPr>
        <sz val="12"/>
        <color rgb="FF000000"/>
        <rFont val="Noto Sans"/>
        <family val="2"/>
      </rPr>
      <t xml:space="preserve">공단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약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쌍용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어양</t>
    </r>
    <r>
      <rPr>
        <sz val="12"/>
        <color rgb="FF000000"/>
        <rFont val="굴림"/>
        <family val="0"/>
        <charset val="1"/>
      </rPr>
      <t xml:space="preserve">A-1</t>
    </r>
    <r>
      <rPr>
        <sz val="12"/>
        <color rgb="FF000000"/>
        <rFont val="Noto Sans"/>
        <family val="2"/>
      </rPr>
      <t xml:space="preserve">공단후문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한국폴리텍</t>
    </r>
    <r>
      <rPr>
        <sz val="12"/>
        <color rgb="FF000000"/>
        <rFont val="굴림"/>
        <family val="0"/>
        <charset val="1"/>
      </rPr>
      <t xml:space="preserve">-2</t>
    </r>
    <r>
      <rPr>
        <sz val="12"/>
        <color rgb="FF000000"/>
        <rFont val="Noto Sans"/>
        <family val="2"/>
      </rPr>
      <t xml:space="preserve">공단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부송전화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성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우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원팔봉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종합경기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컨트리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석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쌍릉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토끼제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연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금마터미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천마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탑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창평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기촌입구</t>
    </r>
    <r>
      <rPr>
        <sz val="12"/>
        <color rgb="FF000000"/>
        <rFont val="굴림"/>
        <family val="0"/>
        <charset val="1"/>
      </rPr>
      <t xml:space="preserve">-(</t>
    </r>
    <r>
      <rPr>
        <sz val="12"/>
        <color rgb="FF000000"/>
        <rFont val="Noto Sans"/>
        <family val="2"/>
      </rPr>
      <t xml:space="preserve">엽동</t>
    </r>
    <r>
      <rPr>
        <sz val="12"/>
        <color rgb="FF000000"/>
        <rFont val="굴림"/>
        <family val="0"/>
        <charset val="1"/>
      </rPr>
      <t xml:space="preserve">)-</t>
    </r>
    <r>
      <rPr>
        <sz val="12"/>
        <color rgb="FF000000"/>
        <rFont val="Noto Sans"/>
        <family val="2"/>
      </rPr>
      <t xml:space="preserve">엽동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하발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초삼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입석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고려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왕궁온천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우석대학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금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례터미널</t>
    </r>
  </si>
  <si>
    <t xml:space="preserve">65-1</t>
  </si>
  <si>
    <r>
      <rPr>
        <sz val="12"/>
        <color rgb="FF0000FF"/>
        <rFont val="Noto Sans"/>
        <family val="2"/>
      </rPr>
      <t xml:space="preserve">동산동신</t>
    </r>
    <r>
      <rPr>
        <sz val="12"/>
        <color rgb="FF0000FF"/>
        <rFont val="돋움"/>
        <family val="0"/>
        <charset val="1"/>
      </rPr>
      <t xml:space="preserve">A
</t>
    </r>
    <r>
      <rPr>
        <sz val="12"/>
        <color rgb="FFFF0000"/>
        <rFont val="Noto Sans"/>
        <family val="2"/>
      </rPr>
      <t xml:space="preserve">왕궁</t>
    </r>
  </si>
  <si>
    <t xml:space="preserve">6:55</t>
  </si>
  <si>
    <r>
      <rPr>
        <sz val="12"/>
        <color rgb="FF0000FF"/>
        <rFont val="Noto Sans"/>
        <family val="2"/>
      </rPr>
      <t xml:space="preserve">동산동신</t>
    </r>
    <r>
      <rPr>
        <sz val="12"/>
        <color rgb="FF0000FF"/>
        <rFont val="굴림"/>
        <family val="0"/>
        <charset val="1"/>
      </rPr>
      <t xml:space="preserve">A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성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제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동익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평화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전북제일고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광교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김내과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창인성당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전화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국민생활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중학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마동주공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동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일우맨션</t>
    </r>
    <r>
      <rPr>
        <sz val="12"/>
        <color rgb="FF000000"/>
        <rFont val="굴림"/>
        <family val="0"/>
        <charset val="1"/>
      </rPr>
      <t xml:space="preserve">-1</t>
    </r>
    <r>
      <rPr>
        <sz val="12"/>
        <color rgb="FF000000"/>
        <rFont val="Noto Sans"/>
        <family val="2"/>
      </rPr>
      <t xml:space="preserve">공단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약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쌍용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어양</t>
    </r>
    <r>
      <rPr>
        <sz val="12"/>
        <color rgb="FF000000"/>
        <rFont val="굴림"/>
        <family val="0"/>
        <charset val="1"/>
      </rPr>
      <t xml:space="preserve">A-1</t>
    </r>
    <r>
      <rPr>
        <sz val="12"/>
        <color rgb="FF000000"/>
        <rFont val="Noto Sans"/>
        <family val="2"/>
      </rPr>
      <t xml:space="preserve">공단후문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한국폴리텍</t>
    </r>
    <r>
      <rPr>
        <sz val="12"/>
        <color rgb="FF000000"/>
        <rFont val="굴림"/>
        <family val="0"/>
        <charset val="1"/>
      </rPr>
      <t xml:space="preserve">-2</t>
    </r>
    <r>
      <rPr>
        <sz val="12"/>
        <color rgb="FF000000"/>
        <rFont val="Noto Sans"/>
        <family val="2"/>
      </rPr>
      <t xml:space="preserve">공단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부송전화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성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우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원팔봉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종합경기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컨트리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석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쌍릉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토끼제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연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금마터미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천마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탑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창평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기촌입구</t>
    </r>
    <r>
      <rPr>
        <sz val="12"/>
        <color rgb="FF000000"/>
        <rFont val="굴림"/>
        <family val="0"/>
        <charset val="1"/>
      </rPr>
      <t xml:space="preserve">-(</t>
    </r>
    <r>
      <rPr>
        <sz val="12"/>
        <color rgb="FF000000"/>
        <rFont val="Noto Sans"/>
        <family val="2"/>
      </rPr>
      <t xml:space="preserve">엽동</t>
    </r>
    <r>
      <rPr>
        <sz val="12"/>
        <color rgb="FF000000"/>
        <rFont val="굴림"/>
        <family val="0"/>
        <charset val="1"/>
      </rPr>
      <t xml:space="preserve">)-</t>
    </r>
    <r>
      <rPr>
        <sz val="12"/>
        <color rgb="FF000000"/>
        <rFont val="Noto Sans"/>
        <family val="2"/>
      </rPr>
      <t xml:space="preserve">엽동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하발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발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상발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기양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마등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왕궁</t>
    </r>
  </si>
  <si>
    <t xml:space="preserve">66</t>
  </si>
  <si>
    <t xml:space="preserve">23.7</t>
  </si>
  <si>
    <r>
      <rPr>
        <sz val="12"/>
        <color rgb="FF0000FF"/>
        <rFont val="Noto Sans"/>
        <family val="2"/>
      </rPr>
      <t xml:space="preserve">신기마을
</t>
    </r>
    <r>
      <rPr>
        <sz val="12"/>
        <color rgb="FFFF0000"/>
        <rFont val="Noto Sans"/>
        <family val="2"/>
      </rPr>
      <t xml:space="preserve">삼례
</t>
    </r>
    <r>
      <rPr>
        <sz val="12"/>
        <color rgb="FFFF0000"/>
        <rFont val="돋움"/>
        <family val="0"/>
        <charset val="1"/>
      </rPr>
      <t xml:space="preserve">(</t>
    </r>
    <r>
      <rPr>
        <sz val="12"/>
        <color rgb="FFFF0000"/>
        <rFont val="Noto Sans"/>
        <family val="2"/>
      </rPr>
      <t xml:space="preserve">천서</t>
    </r>
    <r>
      <rPr>
        <sz val="12"/>
        <color rgb="FFFF0000"/>
        <rFont val="돋움"/>
        <family val="0"/>
        <charset val="1"/>
      </rPr>
      <t xml:space="preserve">)</t>
    </r>
  </si>
  <si>
    <t xml:space="preserve">7:30</t>
  </si>
  <si>
    <t xml:space="preserve">20:32</t>
  </si>
  <si>
    <r>
      <rPr>
        <sz val="12"/>
        <color rgb="FF000000"/>
        <rFont val="돋움"/>
        <family val="0"/>
        <charset val="1"/>
      </rPr>
      <t xml:space="preserve">82</t>
    </r>
    <r>
      <rPr>
        <sz val="12"/>
        <color rgb="FF000000"/>
        <rFont val="Noto Sans"/>
        <family val="2"/>
      </rPr>
      <t xml:space="preserve">분</t>
    </r>
  </si>
  <si>
    <r>
      <rPr>
        <sz val="12"/>
        <color rgb="FF0000FF"/>
        <rFont val="Noto Sans"/>
        <family val="2"/>
      </rPr>
      <t xml:space="preserve">왕 </t>
    </r>
    <r>
      <rPr>
        <sz val="12"/>
        <color rgb="FF0000FF"/>
        <rFont val="굴림"/>
        <family val="0"/>
        <charset val="1"/>
      </rPr>
      <t xml:space="preserve">: </t>
    </r>
    <r>
      <rPr>
        <sz val="12"/>
        <color rgb="FF0000FF"/>
        <rFont val="Noto Sans"/>
        <family val="2"/>
      </rPr>
      <t xml:space="preserve">신기마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모현동신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배산지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모현현대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모현주공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송학동사무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송학초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전북제일고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광교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모현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모현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바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이리공고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서일교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북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시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창인성당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앙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앙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익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주현신협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산제일</t>
    </r>
    <r>
      <rPr>
        <sz val="12"/>
        <color rgb="FF000000"/>
        <rFont val="굴림"/>
        <family val="0"/>
        <charset val="1"/>
      </rPr>
      <t xml:space="preserve">A</t>
    </r>
    <r>
      <rPr>
        <sz val="12"/>
        <color rgb="FF000000"/>
        <rFont val="Noto Sans"/>
        <family val="2"/>
      </rPr>
      <t xml:space="preserve">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우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쌍방울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쌍녕방적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FF0000"/>
        <rFont val="Noto Sans"/>
        <family val="2"/>
      </rPr>
      <t xml:space="preserve">전북농업기술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석암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보육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관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추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석암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문덕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오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천서초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학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입석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쌍정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고려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왕궁온천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우석대학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FF0000"/>
        <rFont val="Noto Sans"/>
        <family val="2"/>
      </rPr>
      <t xml:space="preserve">삼례터미널
복</t>
    </r>
    <r>
      <rPr>
        <sz val="12"/>
        <color rgb="FF000000"/>
        <rFont val="Noto Sans"/>
        <family val="2"/>
      </rPr>
      <t xml:space="preserve"> </t>
    </r>
    <r>
      <rPr>
        <sz val="12"/>
        <color rgb="FF000000"/>
        <rFont val="굴림"/>
        <family val="0"/>
        <charset val="1"/>
      </rPr>
      <t xml:space="preserve">: </t>
    </r>
    <r>
      <rPr>
        <sz val="12"/>
        <color rgb="FF0000FF"/>
        <rFont val="Noto Sans"/>
        <family val="2"/>
      </rPr>
      <t xml:space="preserve">삼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우석대학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왕궁온천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고려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쌍정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입석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학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천서초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오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문덕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석암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추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관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보육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석암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FF0000"/>
        <rFont val="Noto Sans"/>
        <family val="2"/>
      </rPr>
      <t xml:space="preserve">전북농업기술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쌍녕방적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구쌍방울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우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동산제일</t>
    </r>
    <r>
      <rPr>
        <sz val="12"/>
        <color rgb="FF000000"/>
        <rFont val="굴림"/>
        <family val="0"/>
        <charset val="1"/>
      </rPr>
      <t xml:space="preserve">A</t>
    </r>
    <r>
      <rPr>
        <sz val="12"/>
        <color rgb="FF000000"/>
        <rFont val="Noto Sans"/>
        <family val="2"/>
      </rPr>
      <t xml:space="preserve">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주현신협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익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앙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앙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창인성당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시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북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여상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배산체육공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FF0000"/>
        <rFont val="Noto Sans"/>
        <family val="2"/>
      </rPr>
      <t xml:space="preserve">신기마을</t>
    </r>
  </si>
  <si>
    <t xml:space="preserve">67</t>
  </si>
  <si>
    <t xml:space="preserve">20.2</t>
  </si>
  <si>
    <r>
      <rPr>
        <sz val="12"/>
        <color rgb="FF0000FF"/>
        <rFont val="Noto Sans"/>
        <family val="2"/>
      </rPr>
      <t xml:space="preserve">신기마을
</t>
    </r>
    <r>
      <rPr>
        <sz val="12"/>
        <color rgb="FFFF0000"/>
        <rFont val="Noto Sans"/>
        <family val="2"/>
      </rPr>
      <t xml:space="preserve">삼례
</t>
    </r>
    <r>
      <rPr>
        <sz val="12"/>
        <color rgb="FFFF0000"/>
        <rFont val="돋움"/>
        <family val="0"/>
        <charset val="1"/>
      </rPr>
      <t xml:space="preserve">(</t>
    </r>
    <r>
      <rPr>
        <sz val="12"/>
        <color rgb="FFFF0000"/>
        <rFont val="Noto Sans"/>
        <family val="2"/>
      </rPr>
      <t xml:space="preserve">봉개</t>
    </r>
    <r>
      <rPr>
        <sz val="12"/>
        <color rgb="FFFF0000"/>
        <rFont val="돋움"/>
        <family val="0"/>
        <charset val="1"/>
      </rPr>
      <t xml:space="preserve">)</t>
    </r>
  </si>
  <si>
    <r>
      <rPr>
        <sz val="12"/>
        <color rgb="FF000000"/>
        <rFont val="돋움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분</t>
    </r>
  </si>
  <si>
    <r>
      <rPr>
        <sz val="12"/>
        <color rgb="FF0000FF"/>
        <rFont val="Noto Sans"/>
        <family val="2"/>
      </rPr>
      <t xml:space="preserve">왕</t>
    </r>
    <r>
      <rPr>
        <sz val="12"/>
        <color rgb="FF000000"/>
        <rFont val="Noto Sans"/>
        <family val="2"/>
      </rPr>
      <t xml:space="preserve"> </t>
    </r>
    <r>
      <rPr>
        <sz val="12"/>
        <color rgb="FF000000"/>
        <rFont val="굴림"/>
        <family val="0"/>
        <charset val="1"/>
      </rPr>
      <t xml:space="preserve">: (</t>
    </r>
    <r>
      <rPr>
        <sz val="12"/>
        <color rgb="FF000000"/>
        <rFont val="Noto Sans"/>
        <family val="2"/>
      </rPr>
      <t xml:space="preserve">현영리</t>
    </r>
    <r>
      <rPr>
        <sz val="12"/>
        <color rgb="FF000000"/>
        <rFont val="굴림"/>
        <family val="0"/>
        <charset val="1"/>
      </rPr>
      <t xml:space="preserve">)-</t>
    </r>
    <r>
      <rPr>
        <sz val="12"/>
        <color rgb="FF000000"/>
        <rFont val="Noto Sans"/>
        <family val="2"/>
      </rPr>
      <t xml:space="preserve">신기마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모현동신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배산지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모현현대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모현주공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송학동사무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송학초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전북제일고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광교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모현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모현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바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이리공고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서일교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북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시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앙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앙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익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주현신협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그린맨션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쌍방울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쌍녕방적</t>
    </r>
    <r>
      <rPr>
        <sz val="12"/>
        <color rgb="FF000000"/>
        <rFont val="굴림"/>
        <family val="0"/>
        <charset val="1"/>
      </rPr>
      <t xml:space="preserve">-1</t>
    </r>
    <r>
      <rPr>
        <sz val="12"/>
        <color rgb="FF000000"/>
        <rFont val="Noto Sans"/>
        <family val="2"/>
      </rPr>
      <t xml:space="preserve">공단후문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한국폴리텍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부송전화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성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우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동아</t>
    </r>
    <r>
      <rPr>
        <sz val="12"/>
        <color rgb="FF000000"/>
        <rFont val="굴림"/>
        <family val="0"/>
        <charset val="1"/>
      </rPr>
      <t xml:space="preserve">A-2</t>
    </r>
    <r>
      <rPr>
        <sz val="12"/>
        <color rgb="FF000000"/>
        <rFont val="Noto Sans"/>
        <family val="2"/>
      </rPr>
      <t xml:space="preserve">공단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이제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보육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관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추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석암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문덕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천서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봉개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문종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궁월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반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솔안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쌍정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고려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왕궁온천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우석대학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FF0000"/>
        <rFont val="Noto Sans"/>
        <family val="2"/>
      </rPr>
      <t xml:space="preserve">삼례터미널
복</t>
    </r>
    <r>
      <rPr>
        <sz val="12"/>
        <color rgb="FF000000"/>
        <rFont val="Noto Sans"/>
        <family val="2"/>
      </rPr>
      <t xml:space="preserve"> </t>
    </r>
    <r>
      <rPr>
        <sz val="12"/>
        <color rgb="FF000000"/>
        <rFont val="굴림"/>
        <family val="0"/>
        <charset val="1"/>
      </rPr>
      <t xml:space="preserve">:</t>
    </r>
    <r>
      <rPr>
        <sz val="12"/>
        <color rgb="FFFF0000"/>
        <rFont val="굴림"/>
        <family val="0"/>
        <charset val="1"/>
      </rPr>
      <t xml:space="preserve"> </t>
    </r>
    <r>
      <rPr>
        <sz val="12"/>
        <color rgb="FF0000FF"/>
        <rFont val="Noto Sans"/>
        <family val="2"/>
      </rPr>
      <t xml:space="preserve">삼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우석대학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왕궁온천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고려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쌍정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솔안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반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궁월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문종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봉개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천서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문덕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석암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추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관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보육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이제입구</t>
    </r>
    <r>
      <rPr>
        <sz val="12"/>
        <color rgb="FF000000"/>
        <rFont val="굴림"/>
        <family val="0"/>
        <charset val="1"/>
      </rPr>
      <t xml:space="preserve">-2</t>
    </r>
    <r>
      <rPr>
        <sz val="12"/>
        <color rgb="FF000000"/>
        <rFont val="Noto Sans"/>
        <family val="2"/>
      </rPr>
      <t xml:space="preserve">공단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아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우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삼성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부송전화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한국폴리텍</t>
    </r>
    <r>
      <rPr>
        <sz val="12"/>
        <color rgb="FF000000"/>
        <rFont val="굴림"/>
        <family val="0"/>
        <charset val="1"/>
      </rPr>
      <t xml:space="preserve">-1</t>
    </r>
    <r>
      <rPr>
        <sz val="12"/>
        <color rgb="FF000000"/>
        <rFont val="Noto Sans"/>
        <family val="2"/>
      </rPr>
      <t xml:space="preserve">공단후문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쌍녕방적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구쌍방울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우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동산제일</t>
    </r>
    <r>
      <rPr>
        <sz val="12"/>
        <color rgb="FF000000"/>
        <rFont val="굴림"/>
        <family val="0"/>
        <charset val="1"/>
      </rPr>
      <t xml:space="preserve">A</t>
    </r>
    <r>
      <rPr>
        <sz val="12"/>
        <color rgb="FF000000"/>
        <rFont val="Noto Sans"/>
        <family val="2"/>
      </rPr>
      <t xml:space="preserve">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주현신협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익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앙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앙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창인성당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시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북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여상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배산체육공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FF0000"/>
        <rFont val="Noto Sans"/>
        <family val="2"/>
      </rPr>
      <t xml:space="preserve">신기마을</t>
    </r>
  </si>
  <si>
    <t xml:space="preserve">68</t>
  </si>
  <si>
    <t xml:space="preserve">43.4</t>
  </si>
  <si>
    <r>
      <rPr>
        <sz val="12"/>
        <color rgb="FF0000FF"/>
        <rFont val="Noto Sans"/>
        <family val="2"/>
      </rPr>
      <t xml:space="preserve">터미널
</t>
    </r>
    <r>
      <rPr>
        <sz val="12"/>
        <color rgb="FFFF0000"/>
        <rFont val="Noto Sans"/>
        <family val="2"/>
      </rPr>
      <t xml:space="preserve">강경
</t>
    </r>
    <r>
      <rPr>
        <sz val="12"/>
        <color rgb="FFFF0000"/>
        <rFont val="돋움"/>
        <family val="0"/>
        <charset val="1"/>
      </rPr>
      <t xml:space="preserve">(</t>
    </r>
    <r>
      <rPr>
        <sz val="12"/>
        <color rgb="FFFF0000"/>
        <rFont val="Noto Sans"/>
        <family val="2"/>
      </rPr>
      <t xml:space="preserve">선리</t>
    </r>
    <r>
      <rPr>
        <sz val="12"/>
        <color rgb="FFFF0000"/>
        <rFont val="돋움"/>
        <family val="0"/>
        <charset val="1"/>
      </rPr>
      <t xml:space="preserve">)</t>
    </r>
  </si>
  <si>
    <t xml:space="preserve">6:12</t>
  </si>
  <si>
    <t xml:space="preserve">21:36</t>
  </si>
  <si>
    <r>
      <rPr>
        <sz val="12"/>
        <color rgb="FF000000"/>
        <rFont val="돋움"/>
        <family val="0"/>
        <charset val="1"/>
      </rPr>
      <t xml:space="preserve">99</t>
    </r>
    <r>
      <rPr>
        <sz val="12"/>
        <color rgb="FF000000"/>
        <rFont val="Noto Sans"/>
        <family val="2"/>
      </rPr>
      <t xml:space="preserve">분</t>
    </r>
  </si>
  <si>
    <r>
      <rPr>
        <sz val="12"/>
        <color rgb="FF0000FF"/>
        <rFont val="Noto Sans"/>
        <family val="2"/>
      </rPr>
      <t xml:space="preserve">터미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평화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앙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앙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모현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남창초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시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북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서일교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양식품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북중학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광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광보건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도치마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사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등우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황등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등파출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등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농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농원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등근로자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국립종자보급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다송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박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매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석치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용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두라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정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함열원광보건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함열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함열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함열중고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함열성당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신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가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성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고창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화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창목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반곡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오동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호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하발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상발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고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풍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무평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야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선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용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강경법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강경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강경경찰서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강경구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강경대흥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FF0000"/>
        <rFont val="Noto Sans"/>
        <family val="2"/>
      </rPr>
      <t xml:space="preserve">강경법원</t>
    </r>
  </si>
  <si>
    <t xml:space="preserve">69</t>
  </si>
  <si>
    <t xml:space="preserve">11.5</t>
  </si>
  <si>
    <r>
      <rPr>
        <sz val="12"/>
        <color rgb="FF0000FF"/>
        <rFont val="Noto Sans"/>
        <family val="2"/>
      </rPr>
      <t xml:space="preserve">터미널
</t>
    </r>
    <r>
      <rPr>
        <sz val="12"/>
        <color rgb="FFFF0000"/>
        <rFont val="Noto Sans"/>
        <family val="2"/>
      </rPr>
      <t xml:space="preserve">화평</t>
    </r>
  </si>
  <si>
    <t xml:space="preserve">20:33</t>
  </si>
  <si>
    <r>
      <rPr>
        <sz val="12"/>
        <color rgb="FF000000"/>
        <rFont val="돋움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분</t>
    </r>
  </si>
  <si>
    <r>
      <rPr>
        <sz val="12"/>
        <color rgb="FF0000FF"/>
        <rFont val="Noto Sans"/>
        <family val="2"/>
      </rPr>
      <t xml:space="preserve">터미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평화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익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주현우체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산제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우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구쌍방울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흥초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용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강경마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덕실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시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FF0000"/>
        <rFont val="Noto Sans"/>
        <family val="2"/>
      </rPr>
      <t xml:space="preserve">화평</t>
    </r>
  </si>
  <si>
    <r>
      <rPr>
        <sz val="12"/>
        <color rgb="FF0000FF"/>
        <rFont val="Noto Sans"/>
        <family val="2"/>
      </rPr>
      <t xml:space="preserve">터미널
</t>
    </r>
    <r>
      <rPr>
        <sz val="12"/>
        <color rgb="FFFF0000"/>
        <rFont val="Noto Sans"/>
        <family val="2"/>
      </rPr>
      <t xml:space="preserve">신복리</t>
    </r>
  </si>
  <si>
    <r>
      <rPr>
        <sz val="12"/>
        <color rgb="FF0000FF"/>
        <rFont val="돋움"/>
        <family val="0"/>
        <charset val="1"/>
      </rPr>
      <t xml:space="preserve">6:50            (</t>
    </r>
    <r>
      <rPr>
        <sz val="12"/>
        <color rgb="FF0000FF"/>
        <rFont val="Noto Sans"/>
        <family val="2"/>
      </rPr>
      <t xml:space="preserve">신복리</t>
    </r>
    <r>
      <rPr>
        <sz val="12"/>
        <color rgb="FF0000FF"/>
        <rFont val="돋움"/>
        <family val="0"/>
        <charset val="1"/>
      </rPr>
      <t xml:space="preserve">)</t>
    </r>
  </si>
  <si>
    <t xml:space="preserve">21:25</t>
  </si>
  <si>
    <r>
      <rPr>
        <sz val="12"/>
        <color rgb="FF0000FF"/>
        <rFont val="Noto Sans"/>
        <family val="2"/>
      </rPr>
      <t xml:space="preserve">터미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평화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익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주현우체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산제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우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구쌍방울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흥초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용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간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FF0000"/>
        <rFont val="Noto Sans"/>
        <family val="2"/>
      </rPr>
      <t xml:space="preserve">신복리</t>
    </r>
  </si>
  <si>
    <t xml:space="preserve">71</t>
  </si>
  <si>
    <t xml:space="preserve">3.8</t>
  </si>
  <si>
    <r>
      <rPr>
        <sz val="12"/>
        <color rgb="FF0000FF"/>
        <rFont val="Noto Sans"/>
        <family val="2"/>
      </rPr>
      <t xml:space="preserve">터미널
</t>
    </r>
    <r>
      <rPr>
        <sz val="12"/>
        <color rgb="FFFF0000"/>
        <rFont val="Noto Sans"/>
        <family val="2"/>
      </rPr>
      <t xml:space="preserve">옛뚝</t>
    </r>
  </si>
  <si>
    <t xml:space="preserve">8:24</t>
  </si>
  <si>
    <t xml:space="preserve">19:30</t>
  </si>
  <si>
    <r>
      <rPr>
        <sz val="12"/>
        <color rgb="FF000000"/>
        <rFont val="돋움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분</t>
    </r>
  </si>
  <si>
    <t xml:space="preserve">150</t>
  </si>
  <si>
    <r>
      <rPr>
        <sz val="12"/>
        <color rgb="FF0000FF"/>
        <rFont val="Noto Sans"/>
        <family val="2"/>
      </rPr>
      <t xml:space="preserve">터미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평화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익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제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삼성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FF0000"/>
        <rFont val="Noto Sans"/>
        <family val="2"/>
      </rPr>
      <t xml:space="preserve">옛뚝</t>
    </r>
  </si>
  <si>
    <t xml:space="preserve">72</t>
  </si>
  <si>
    <t xml:space="preserve">34.6</t>
  </si>
  <si>
    <r>
      <rPr>
        <sz val="12"/>
        <color rgb="FF0000FF"/>
        <rFont val="Noto Sans"/>
        <family val="2"/>
      </rPr>
      <t xml:space="preserve">배산휴먼시아</t>
    </r>
    <r>
      <rPr>
        <sz val="12"/>
        <color rgb="FF0000FF"/>
        <rFont val="돋움"/>
        <family val="0"/>
        <charset val="1"/>
      </rPr>
      <t xml:space="preserve">5</t>
    </r>
    <r>
      <rPr>
        <sz val="12"/>
        <color rgb="FF0000FF"/>
        <rFont val="Noto Sans"/>
        <family val="2"/>
      </rPr>
      <t xml:space="preserve">차</t>
    </r>
    <r>
      <rPr>
        <sz val="12"/>
        <color rgb="FF0000FF"/>
        <rFont val="돋움"/>
        <family val="0"/>
        <charset val="1"/>
      </rPr>
      <t xml:space="preserve">A
</t>
    </r>
    <r>
      <rPr>
        <sz val="12"/>
        <color rgb="FFFF0000"/>
        <rFont val="Noto Sans"/>
        <family val="2"/>
      </rPr>
      <t xml:space="preserve">금마
</t>
    </r>
    <r>
      <rPr>
        <sz val="12"/>
        <color rgb="FFFF0000"/>
        <rFont val="돋움"/>
        <family val="0"/>
        <charset val="1"/>
      </rPr>
      <t xml:space="preserve">(</t>
    </r>
    <r>
      <rPr>
        <sz val="12"/>
        <color rgb="FFFF0000"/>
        <rFont val="Noto Sans"/>
        <family val="2"/>
      </rPr>
      <t xml:space="preserve">삼례</t>
    </r>
    <r>
      <rPr>
        <sz val="12"/>
        <color rgb="FFFF0000"/>
        <rFont val="돋움"/>
        <family val="0"/>
        <charset val="1"/>
      </rPr>
      <t xml:space="preserve">)</t>
    </r>
  </si>
  <si>
    <t xml:space="preserve">9:15</t>
  </si>
  <si>
    <r>
      <rPr>
        <sz val="12"/>
        <color rgb="FF0000FF"/>
        <rFont val="Noto Sans"/>
        <family val="2"/>
      </rPr>
      <t xml:space="preserve">배산휴먼시아</t>
    </r>
    <r>
      <rPr>
        <sz val="12"/>
        <color rgb="FF0000FF"/>
        <rFont val="굴림"/>
        <family val="0"/>
        <charset val="1"/>
      </rPr>
      <t xml:space="preserve">5</t>
    </r>
    <r>
      <rPr>
        <sz val="12"/>
        <color rgb="FF0000FF"/>
        <rFont val="Noto Sans"/>
        <family val="2"/>
      </rPr>
      <t xml:space="preserve">차</t>
    </r>
    <r>
      <rPr>
        <sz val="12"/>
        <color rgb="FF0000FF"/>
        <rFont val="굴림"/>
        <family val="0"/>
        <charset val="1"/>
      </rPr>
      <t xml:space="preserve">A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배산휴먼시아</t>
    </r>
    <r>
      <rPr>
        <sz val="12"/>
        <color rgb="FF000000"/>
        <rFont val="굴림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경찰서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원여고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우림</t>
    </r>
    <r>
      <rPr>
        <sz val="12"/>
        <color rgb="FF000000"/>
        <rFont val="굴림"/>
        <family val="0"/>
        <charset val="1"/>
      </rPr>
      <t xml:space="preserve">A- </t>
    </r>
    <r>
      <rPr>
        <sz val="12"/>
        <color rgb="FF000000"/>
        <rFont val="Noto Sans"/>
        <family val="2"/>
      </rPr>
      <t xml:space="preserve">서일교회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북부시장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익산시청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중앙시장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중앙사거리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마동사거리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등기소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동익산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삼성</t>
    </r>
    <r>
      <rPr>
        <sz val="12"/>
        <color rgb="FF000000"/>
        <rFont val="굴림"/>
        <family val="0"/>
        <charset val="1"/>
      </rPr>
      <t xml:space="preserve">A- </t>
    </r>
    <r>
      <rPr>
        <sz val="12"/>
        <color rgb="FF000000"/>
        <rFont val="Noto Sans"/>
        <family val="2"/>
      </rPr>
      <t xml:space="preserve">우남</t>
    </r>
    <r>
      <rPr>
        <sz val="12"/>
        <color rgb="FF000000"/>
        <rFont val="굴림"/>
        <family val="0"/>
        <charset val="1"/>
      </rPr>
      <t xml:space="preserve">A- </t>
    </r>
    <r>
      <rPr>
        <sz val="12"/>
        <color rgb="FF000000"/>
        <rFont val="Noto Sans"/>
        <family val="2"/>
      </rPr>
      <t xml:space="preserve">용강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토다리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덕실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춘포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춘포초교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판문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익산교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사천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중혜전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후정리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삼례역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삼례공고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삼례터미널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대영</t>
    </r>
    <r>
      <rPr>
        <sz val="12"/>
        <color rgb="FF000000"/>
        <rFont val="굴림"/>
        <family val="0"/>
        <charset val="1"/>
      </rPr>
      <t xml:space="preserve">A- </t>
    </r>
    <r>
      <rPr>
        <sz val="12"/>
        <color rgb="FF000000"/>
        <rFont val="Noto Sans"/>
        <family val="2"/>
      </rPr>
      <t xml:space="preserve">삼례주공</t>
    </r>
    <r>
      <rPr>
        <sz val="12"/>
        <color rgb="FF000000"/>
        <rFont val="굴림"/>
        <family val="0"/>
        <charset val="1"/>
      </rPr>
      <t xml:space="preserve">A- </t>
    </r>
    <r>
      <rPr>
        <sz val="12"/>
        <color rgb="FF000000"/>
        <rFont val="Noto Sans"/>
        <family val="2"/>
      </rPr>
      <t xml:space="preserve">왕궁남초교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익산농장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구봉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평화촌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갈전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왕궁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평리입구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궁평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신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FF"/>
        <rFont val="굴림"/>
        <family val="0"/>
        <charset val="1"/>
      </rPr>
      <t xml:space="preserve"> </t>
    </r>
    <r>
      <rPr>
        <sz val="12"/>
        <color rgb="FFFF0000"/>
        <rFont val="Noto Sans"/>
        <family val="2"/>
      </rPr>
      <t xml:space="preserve">금마터미널</t>
    </r>
  </si>
  <si>
    <t xml:space="preserve">73</t>
  </si>
  <si>
    <r>
      <rPr>
        <sz val="12"/>
        <color rgb="FF0000FF"/>
        <rFont val="Noto Sans"/>
        <family val="2"/>
      </rPr>
      <t xml:space="preserve">배산휴먼시아</t>
    </r>
    <r>
      <rPr>
        <sz val="12"/>
        <color rgb="FF0000FF"/>
        <rFont val="돋움"/>
        <family val="0"/>
        <charset val="1"/>
      </rPr>
      <t xml:space="preserve">5</t>
    </r>
    <r>
      <rPr>
        <sz val="12"/>
        <color rgb="FF0000FF"/>
        <rFont val="Noto Sans"/>
        <family val="2"/>
      </rPr>
      <t xml:space="preserve">차</t>
    </r>
    <r>
      <rPr>
        <sz val="12"/>
        <color rgb="FF0000FF"/>
        <rFont val="돋움"/>
        <family val="0"/>
        <charset val="1"/>
      </rPr>
      <t xml:space="preserve">A
</t>
    </r>
    <r>
      <rPr>
        <sz val="12"/>
        <color rgb="FFFF0000"/>
        <rFont val="Noto Sans"/>
        <family val="2"/>
      </rPr>
      <t xml:space="preserve">제내리
</t>
    </r>
    <r>
      <rPr>
        <sz val="12"/>
        <color rgb="FFFF0000"/>
        <rFont val="돋움"/>
        <family val="0"/>
        <charset val="1"/>
      </rPr>
      <t xml:space="preserve">(</t>
    </r>
    <r>
      <rPr>
        <sz val="12"/>
        <color rgb="FFFF0000"/>
        <rFont val="Noto Sans"/>
        <family val="2"/>
      </rPr>
      <t xml:space="preserve">삼례</t>
    </r>
    <r>
      <rPr>
        <sz val="12"/>
        <color rgb="FFFF0000"/>
        <rFont val="돋움"/>
        <family val="0"/>
        <charset val="1"/>
      </rPr>
      <t xml:space="preserve">)</t>
    </r>
  </si>
  <si>
    <r>
      <rPr>
        <sz val="12"/>
        <color rgb="FF0000FF"/>
        <rFont val="돋움"/>
        <family val="0"/>
        <charset val="1"/>
      </rPr>
      <t xml:space="preserve">6:05           (</t>
    </r>
    <r>
      <rPr>
        <sz val="12"/>
        <color rgb="FF0000FF"/>
        <rFont val="Noto Sans"/>
        <family val="2"/>
      </rPr>
      <t xml:space="preserve">제내리</t>
    </r>
    <r>
      <rPr>
        <sz val="12"/>
        <color rgb="FF0000FF"/>
        <rFont val="돋움"/>
        <family val="0"/>
        <charset val="1"/>
      </rPr>
      <t xml:space="preserve">)</t>
    </r>
  </si>
  <si>
    <t xml:space="preserve">18:55</t>
  </si>
  <si>
    <r>
      <rPr>
        <sz val="12"/>
        <color rgb="FF0000FF"/>
        <rFont val="Noto Sans"/>
        <family val="2"/>
      </rPr>
      <t xml:space="preserve">배산휴먼시아</t>
    </r>
    <r>
      <rPr>
        <sz val="12"/>
        <color rgb="FF0000FF"/>
        <rFont val="굴림"/>
        <family val="0"/>
        <charset val="1"/>
      </rPr>
      <t xml:space="preserve">5</t>
    </r>
    <r>
      <rPr>
        <sz val="12"/>
        <color rgb="FF0000FF"/>
        <rFont val="Noto Sans"/>
        <family val="2"/>
      </rPr>
      <t xml:space="preserve">차</t>
    </r>
    <r>
      <rPr>
        <sz val="12"/>
        <color rgb="FF0000FF"/>
        <rFont val="굴림"/>
        <family val="0"/>
        <charset val="1"/>
      </rPr>
      <t xml:space="preserve">A- </t>
    </r>
    <r>
      <rPr>
        <sz val="12"/>
        <color rgb="FF000000"/>
        <rFont val="Noto Sans"/>
        <family val="2"/>
      </rPr>
      <t xml:space="preserve">배산휴먼시아</t>
    </r>
    <r>
      <rPr>
        <sz val="12"/>
        <color rgb="FF000000"/>
        <rFont val="굴림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차</t>
    </r>
    <r>
      <rPr>
        <sz val="12"/>
        <color rgb="FF000000"/>
        <rFont val="굴림"/>
        <family val="0"/>
        <charset val="1"/>
      </rPr>
      <t xml:space="preserve">A</t>
    </r>
    <r>
      <rPr>
        <sz val="12"/>
        <color rgb="FF0000FF"/>
        <rFont val="굴림"/>
        <family val="0"/>
        <charset val="1"/>
      </rPr>
      <t xml:space="preserve">-</t>
    </r>
    <r>
      <rPr>
        <sz val="12"/>
        <color rgb="FF000000"/>
        <rFont val="굴림"/>
        <family val="0"/>
        <charset val="1"/>
      </rPr>
      <t xml:space="preserve"> </t>
    </r>
    <r>
      <rPr>
        <sz val="12"/>
        <color rgb="FF000000"/>
        <rFont val="Noto Sans"/>
        <family val="2"/>
      </rPr>
      <t xml:space="preserve">경찰서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원여고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우림</t>
    </r>
    <r>
      <rPr>
        <sz val="12"/>
        <color rgb="FF000000"/>
        <rFont val="굴림"/>
        <family val="0"/>
        <charset val="1"/>
      </rPr>
      <t xml:space="preserve">A- </t>
    </r>
    <r>
      <rPr>
        <sz val="12"/>
        <color rgb="FF000000"/>
        <rFont val="Noto Sans"/>
        <family val="2"/>
      </rPr>
      <t xml:space="preserve">서일교회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북부시장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익산시청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중앙시장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중앙사거리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마동사거리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등기소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동익산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삼성</t>
    </r>
    <r>
      <rPr>
        <sz val="12"/>
        <color rgb="FF000000"/>
        <rFont val="굴림"/>
        <family val="0"/>
        <charset val="1"/>
      </rPr>
      <t xml:space="preserve">A- </t>
    </r>
    <r>
      <rPr>
        <sz val="12"/>
        <color rgb="FF000000"/>
        <rFont val="Noto Sans"/>
        <family val="2"/>
      </rPr>
      <t xml:space="preserve">우남</t>
    </r>
    <r>
      <rPr>
        <sz val="12"/>
        <color rgb="FF000000"/>
        <rFont val="굴림"/>
        <family val="0"/>
        <charset val="1"/>
      </rPr>
      <t xml:space="preserve">A- </t>
    </r>
    <r>
      <rPr>
        <sz val="12"/>
        <color rgb="FF000000"/>
        <rFont val="Noto Sans"/>
        <family val="2"/>
      </rPr>
      <t xml:space="preserve">용강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토다리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덕실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춘포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춘포초교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판문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익산교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사천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중혜전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후정리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삼례역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삼례공고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삼례터미널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대영</t>
    </r>
    <r>
      <rPr>
        <sz val="12"/>
        <color rgb="FF000000"/>
        <rFont val="굴림"/>
        <family val="0"/>
        <charset val="1"/>
      </rPr>
      <t xml:space="preserve">A- </t>
    </r>
    <r>
      <rPr>
        <sz val="12"/>
        <color rgb="FF000000"/>
        <rFont val="Noto Sans"/>
        <family val="2"/>
      </rPr>
      <t xml:space="preserve">삼례주공</t>
    </r>
    <r>
      <rPr>
        <sz val="12"/>
        <color rgb="FF000000"/>
        <rFont val="굴림"/>
        <family val="0"/>
        <charset val="1"/>
      </rPr>
      <t xml:space="preserve">A- </t>
    </r>
    <r>
      <rPr>
        <sz val="12"/>
        <color rgb="FF000000"/>
        <rFont val="Noto Sans"/>
        <family val="2"/>
      </rPr>
      <t xml:space="preserve">왕궁남초교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익산농장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구봉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평화촌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갈전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왕궁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왕궁중학교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상암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사곡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보석박물관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백제예술대학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무석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FF0000"/>
        <rFont val="Noto Sans"/>
        <family val="2"/>
      </rPr>
      <t xml:space="preserve">제내리</t>
    </r>
  </si>
  <si>
    <t xml:space="preserve">73-1</t>
  </si>
  <si>
    <t xml:space="preserve">34.4</t>
  </si>
  <si>
    <r>
      <rPr>
        <sz val="12"/>
        <color rgb="FF0000FF"/>
        <rFont val="Noto Sans"/>
        <family val="2"/>
      </rPr>
      <t xml:space="preserve">배산휴먼시아</t>
    </r>
    <r>
      <rPr>
        <sz val="12"/>
        <color rgb="FF0000FF"/>
        <rFont val="돋움"/>
        <family val="0"/>
        <charset val="1"/>
      </rPr>
      <t xml:space="preserve">5</t>
    </r>
    <r>
      <rPr>
        <sz val="12"/>
        <color rgb="FF0000FF"/>
        <rFont val="Noto Sans"/>
        <family val="2"/>
      </rPr>
      <t xml:space="preserve">차</t>
    </r>
    <r>
      <rPr>
        <sz val="12"/>
        <color rgb="FF0000FF"/>
        <rFont val="돋움"/>
        <family val="0"/>
        <charset val="1"/>
      </rPr>
      <t xml:space="preserve">A
</t>
    </r>
    <r>
      <rPr>
        <sz val="12"/>
        <color rgb="FFFF0000"/>
        <rFont val="Noto Sans"/>
        <family val="2"/>
      </rPr>
      <t xml:space="preserve">제내리
</t>
    </r>
    <r>
      <rPr>
        <sz val="12"/>
        <color rgb="FFFF0000"/>
        <rFont val="돋움"/>
        <family val="0"/>
        <charset val="1"/>
      </rPr>
      <t xml:space="preserve">(</t>
    </r>
    <r>
      <rPr>
        <sz val="12"/>
        <color rgb="FFFF0000"/>
        <rFont val="Noto Sans"/>
        <family val="2"/>
      </rPr>
      <t xml:space="preserve">금마</t>
    </r>
    <r>
      <rPr>
        <sz val="12"/>
        <color rgb="FFFF0000"/>
        <rFont val="돋움"/>
        <family val="0"/>
        <charset val="1"/>
      </rPr>
      <t xml:space="preserve">)</t>
    </r>
  </si>
  <si>
    <r>
      <rPr>
        <sz val="12"/>
        <color rgb="FF0000FF"/>
        <rFont val="돋움"/>
        <family val="0"/>
        <charset val="1"/>
      </rPr>
      <t xml:space="preserve">10:50
(</t>
    </r>
    <r>
      <rPr>
        <sz val="12"/>
        <color rgb="FF0000FF"/>
        <rFont val="Noto Sans"/>
        <family val="2"/>
      </rPr>
      <t xml:space="preserve">금마</t>
    </r>
    <r>
      <rPr>
        <sz val="12"/>
        <color rgb="FF0000FF"/>
        <rFont val="돋움"/>
        <family val="0"/>
        <charset val="1"/>
      </rPr>
      <t xml:space="preserve">)</t>
    </r>
  </si>
  <si>
    <r>
      <rPr>
        <sz val="12"/>
        <color rgb="FF0000FF"/>
        <rFont val="돋움"/>
        <family val="0"/>
        <charset val="1"/>
      </rPr>
      <t xml:space="preserve">15:07
(</t>
    </r>
    <r>
      <rPr>
        <sz val="12"/>
        <color rgb="FF0000FF"/>
        <rFont val="Noto Sans"/>
        <family val="2"/>
      </rPr>
      <t xml:space="preserve">배산휴먼시아</t>
    </r>
    <r>
      <rPr>
        <sz val="12"/>
        <color rgb="FF0000FF"/>
        <rFont val="돋움"/>
        <family val="0"/>
        <charset val="1"/>
      </rPr>
      <t xml:space="preserve">5</t>
    </r>
    <r>
      <rPr>
        <sz val="12"/>
        <color rgb="FF0000FF"/>
        <rFont val="Noto Sans"/>
        <family val="2"/>
      </rPr>
      <t xml:space="preserve">차</t>
    </r>
    <r>
      <rPr>
        <sz val="12"/>
        <color rgb="FF0000FF"/>
        <rFont val="돋움"/>
        <family val="0"/>
        <charset val="1"/>
      </rPr>
      <t xml:space="preserve">A)</t>
    </r>
  </si>
  <si>
    <r>
      <rPr>
        <sz val="12"/>
        <color rgb="FF0000FF"/>
        <rFont val="Noto Sans"/>
        <family val="2"/>
      </rPr>
      <t xml:space="preserve">왕 </t>
    </r>
    <r>
      <rPr>
        <sz val="12"/>
        <color rgb="FF0000FF"/>
        <rFont val="굴림"/>
        <family val="0"/>
        <charset val="1"/>
      </rPr>
      <t xml:space="preserve">: </t>
    </r>
    <r>
      <rPr>
        <sz val="12"/>
        <color rgb="FF0000FF"/>
        <rFont val="Noto Sans"/>
        <family val="2"/>
      </rPr>
      <t xml:space="preserve">배산휴먼시아</t>
    </r>
    <r>
      <rPr>
        <sz val="12"/>
        <color rgb="FF0000FF"/>
        <rFont val="굴림"/>
        <family val="0"/>
        <charset val="1"/>
      </rPr>
      <t xml:space="preserve">5</t>
    </r>
    <r>
      <rPr>
        <sz val="12"/>
        <color rgb="FF0000FF"/>
        <rFont val="Noto Sans"/>
        <family val="2"/>
      </rPr>
      <t xml:space="preserve">차</t>
    </r>
    <r>
      <rPr>
        <sz val="12"/>
        <color rgb="FF0000FF"/>
        <rFont val="굴림"/>
        <family val="0"/>
        <charset val="1"/>
      </rPr>
      <t xml:space="preserve">A- </t>
    </r>
    <r>
      <rPr>
        <sz val="12"/>
        <color rgb="FF000000"/>
        <rFont val="Noto Sans"/>
        <family val="2"/>
      </rPr>
      <t xml:space="preserve">배산휴먼시아</t>
    </r>
    <r>
      <rPr>
        <sz val="12"/>
        <color rgb="FF000000"/>
        <rFont val="굴림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차</t>
    </r>
    <r>
      <rPr>
        <sz val="12"/>
        <color rgb="FF000000"/>
        <rFont val="굴림"/>
        <family val="0"/>
        <charset val="1"/>
      </rPr>
      <t xml:space="preserve">A- </t>
    </r>
    <r>
      <rPr>
        <sz val="12"/>
        <color rgb="FF000000"/>
        <rFont val="Noto Sans"/>
        <family val="2"/>
      </rPr>
      <t xml:space="preserve">경찰서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원여고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우림</t>
    </r>
    <r>
      <rPr>
        <sz val="12"/>
        <color rgb="FF000000"/>
        <rFont val="굴림"/>
        <family val="0"/>
        <charset val="1"/>
      </rPr>
      <t xml:space="preserve">A- </t>
    </r>
    <r>
      <rPr>
        <sz val="12"/>
        <color rgb="FF000000"/>
        <rFont val="Noto Sans"/>
        <family val="2"/>
      </rPr>
      <t xml:space="preserve">서일교회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북부시장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익산시청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중앙시장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중앙사거리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마동사거리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등기소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동익산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삼성</t>
    </r>
    <r>
      <rPr>
        <sz val="12"/>
        <color rgb="FF000000"/>
        <rFont val="굴림"/>
        <family val="0"/>
        <charset val="1"/>
      </rPr>
      <t xml:space="preserve">A- </t>
    </r>
    <r>
      <rPr>
        <sz val="12"/>
        <color rgb="FF000000"/>
        <rFont val="Noto Sans"/>
        <family val="2"/>
      </rPr>
      <t xml:space="preserve">우남</t>
    </r>
    <r>
      <rPr>
        <sz val="12"/>
        <color rgb="FF000000"/>
        <rFont val="굴림"/>
        <family val="0"/>
        <charset val="1"/>
      </rPr>
      <t xml:space="preserve">A- </t>
    </r>
    <r>
      <rPr>
        <sz val="12"/>
        <color rgb="FF000000"/>
        <rFont val="Noto Sans"/>
        <family val="2"/>
      </rPr>
      <t xml:space="preserve">용강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토다리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덕실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춘포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춘포초교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신호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봉개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고려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입석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하발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발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상발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기양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마등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왕궁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평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궁평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금마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부상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면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가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보석박물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백제예술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제네리
</t>
    </r>
    <r>
      <rPr>
        <sz val="12"/>
        <color rgb="FFFF0000"/>
        <rFont val="Noto Sans"/>
        <family val="2"/>
      </rPr>
      <t xml:space="preserve">복 </t>
    </r>
    <r>
      <rPr>
        <sz val="12"/>
        <color rgb="FFFF0000"/>
        <rFont val="굴림"/>
        <family val="0"/>
        <charset val="1"/>
      </rPr>
      <t xml:space="preserve">:</t>
    </r>
    <r>
      <rPr>
        <sz val="12"/>
        <color rgb="FF000000"/>
        <rFont val="굴림"/>
        <family val="0"/>
        <charset val="1"/>
      </rPr>
      <t xml:space="preserve"> </t>
    </r>
    <r>
      <rPr>
        <sz val="12"/>
        <color rgb="FF000000"/>
        <rFont val="Noto Sans"/>
        <family val="2"/>
      </rPr>
      <t xml:space="preserve">금마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궁평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평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왕궁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마등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기양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상발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발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하발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입석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고려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봉개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호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춘포초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춘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익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마동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시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북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여고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경찰서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배산휴먼시아</t>
    </r>
    <r>
      <rPr>
        <sz val="12"/>
        <color rgb="FF000000"/>
        <rFont val="굴림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차</t>
    </r>
    <r>
      <rPr>
        <sz val="12"/>
        <color rgb="FF000000"/>
        <rFont val="굴림"/>
        <family val="0"/>
        <charset val="1"/>
      </rPr>
      <t xml:space="preserve">A</t>
    </r>
  </si>
  <si>
    <t xml:space="preserve">74</t>
  </si>
  <si>
    <t xml:space="preserve">27.1</t>
  </si>
  <si>
    <r>
      <rPr>
        <sz val="12"/>
        <color rgb="FF0000FF"/>
        <rFont val="Noto Sans"/>
        <family val="2"/>
      </rPr>
      <t xml:space="preserve">배산휴먼시아</t>
    </r>
    <r>
      <rPr>
        <sz val="12"/>
        <color rgb="FF0000FF"/>
        <rFont val="돋움"/>
        <family val="0"/>
        <charset val="1"/>
      </rPr>
      <t xml:space="preserve">5</t>
    </r>
    <r>
      <rPr>
        <sz val="12"/>
        <color rgb="FF0000FF"/>
        <rFont val="Noto Sans"/>
        <family val="2"/>
      </rPr>
      <t xml:space="preserve">차</t>
    </r>
    <r>
      <rPr>
        <sz val="12"/>
        <color rgb="FF0000FF"/>
        <rFont val="돋움"/>
        <family val="0"/>
        <charset val="1"/>
      </rPr>
      <t xml:space="preserve">A
</t>
    </r>
    <r>
      <rPr>
        <sz val="12"/>
        <color rgb="FFFF0000"/>
        <rFont val="돋움"/>
        <family val="0"/>
        <charset val="1"/>
      </rPr>
      <t xml:space="preserve">(</t>
    </r>
    <r>
      <rPr>
        <sz val="12"/>
        <color rgb="FFFF0000"/>
        <rFont val="Noto Sans"/>
        <family val="2"/>
      </rPr>
      <t xml:space="preserve">삼례</t>
    </r>
    <r>
      <rPr>
        <sz val="12"/>
        <color rgb="FFFF0000"/>
        <rFont val="돋움"/>
        <family val="0"/>
        <charset val="1"/>
      </rPr>
      <t xml:space="preserve">)</t>
    </r>
  </si>
  <si>
    <t xml:space="preserve">11:20</t>
  </si>
  <si>
    <r>
      <rPr>
        <sz val="12"/>
        <color rgb="FF000000"/>
        <rFont val="돋움"/>
        <family val="0"/>
        <charset val="1"/>
      </rPr>
      <t xml:space="preserve">71</t>
    </r>
    <r>
      <rPr>
        <sz val="12"/>
        <color rgb="FF000000"/>
        <rFont val="Noto Sans"/>
        <family val="2"/>
      </rPr>
      <t xml:space="preserve">분</t>
    </r>
  </si>
  <si>
    <r>
      <rPr>
        <sz val="12"/>
        <color rgb="FF0000FF"/>
        <rFont val="굴림"/>
        <family val="0"/>
        <charset val="1"/>
      </rPr>
      <t xml:space="preserve">
 </t>
    </r>
    <r>
      <rPr>
        <sz val="12"/>
        <color rgb="FF0000FF"/>
        <rFont val="Noto Sans"/>
        <family val="2"/>
      </rPr>
      <t xml:space="preserve">배산휴먼시아</t>
    </r>
    <r>
      <rPr>
        <sz val="12"/>
        <color rgb="FF0000FF"/>
        <rFont val="굴림"/>
        <family val="0"/>
        <charset val="1"/>
      </rPr>
      <t xml:space="preserve">5</t>
    </r>
    <r>
      <rPr>
        <sz val="12"/>
        <color rgb="FF0000FF"/>
        <rFont val="Noto Sans"/>
        <family val="2"/>
      </rPr>
      <t xml:space="preserve">차</t>
    </r>
    <r>
      <rPr>
        <sz val="12"/>
        <color rgb="FF0000FF"/>
        <rFont val="굴림"/>
        <family val="0"/>
        <charset val="1"/>
      </rPr>
      <t xml:space="preserve">A-</t>
    </r>
    <r>
      <rPr>
        <sz val="12"/>
        <color rgb="FF000000"/>
        <rFont val="굴림"/>
        <family val="0"/>
        <charset val="1"/>
      </rPr>
      <t xml:space="preserve"> </t>
    </r>
    <r>
      <rPr>
        <sz val="12"/>
        <color rgb="FF000000"/>
        <rFont val="Noto Sans"/>
        <family val="2"/>
      </rPr>
      <t xml:space="preserve">배산휴먼시아</t>
    </r>
    <r>
      <rPr>
        <sz val="12"/>
        <color rgb="FF000000"/>
        <rFont val="굴림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경찰서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원여고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우림</t>
    </r>
    <r>
      <rPr>
        <sz val="12"/>
        <color rgb="FF000000"/>
        <rFont val="굴림"/>
        <family val="0"/>
        <charset val="1"/>
      </rPr>
      <t xml:space="preserve">A- </t>
    </r>
    <r>
      <rPr>
        <sz val="12"/>
        <color rgb="FF000000"/>
        <rFont val="Noto Sans"/>
        <family val="2"/>
      </rPr>
      <t xml:space="preserve">서일교회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북부시장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익산시청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중앙시장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중앙사거리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마동사거리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등기소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동익산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삼성</t>
    </r>
    <r>
      <rPr>
        <sz val="12"/>
        <color rgb="FF000000"/>
        <rFont val="굴림"/>
        <family val="0"/>
        <charset val="1"/>
      </rPr>
      <t xml:space="preserve">A- </t>
    </r>
    <r>
      <rPr>
        <sz val="12"/>
        <color rgb="FF000000"/>
        <rFont val="Noto Sans"/>
        <family val="2"/>
      </rPr>
      <t xml:space="preserve">우남</t>
    </r>
    <r>
      <rPr>
        <sz val="12"/>
        <color rgb="FF000000"/>
        <rFont val="굴림"/>
        <family val="0"/>
        <charset val="1"/>
      </rPr>
      <t xml:space="preserve">A- </t>
    </r>
    <r>
      <rPr>
        <sz val="12"/>
        <color rgb="FF000000"/>
        <rFont val="Noto Sans"/>
        <family val="2"/>
      </rPr>
      <t xml:space="preserve">용강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토다리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덕실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춘포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춘포초교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판문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익산교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사천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중혜전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후정리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삼례역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삼례공고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삼례터미널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대영</t>
    </r>
    <r>
      <rPr>
        <sz val="12"/>
        <color rgb="FF000000"/>
        <rFont val="굴림"/>
        <family val="0"/>
        <charset val="1"/>
      </rPr>
      <t xml:space="preserve">A- </t>
    </r>
    <r>
      <rPr>
        <sz val="12"/>
        <color rgb="FF000000"/>
        <rFont val="Noto Sans"/>
        <family val="2"/>
      </rPr>
      <t xml:space="preserve">삼례주공</t>
    </r>
    <r>
      <rPr>
        <sz val="12"/>
        <color rgb="FF000000"/>
        <rFont val="굴림"/>
        <family val="0"/>
        <charset val="1"/>
      </rPr>
      <t xml:space="preserve">A- </t>
    </r>
    <r>
      <rPr>
        <sz val="12"/>
        <color rgb="FF000000"/>
        <rFont val="Noto Sans"/>
        <family val="2"/>
      </rPr>
      <t xml:space="preserve">왕궁남초교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익산농장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구봉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평화촌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갈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FF"/>
        <rFont val="굴림"/>
        <family val="0"/>
        <charset val="1"/>
      </rPr>
      <t xml:space="preserve"> </t>
    </r>
    <r>
      <rPr>
        <sz val="12"/>
        <color rgb="FFFF0000"/>
        <rFont val="Noto Sans"/>
        <family val="2"/>
      </rPr>
      <t xml:space="preserve">왕궁
</t>
    </r>
  </si>
  <si>
    <t xml:space="preserve">75</t>
  </si>
  <si>
    <t xml:space="preserve">24.5</t>
  </si>
  <si>
    <r>
      <rPr>
        <sz val="12"/>
        <color rgb="FF0000FF"/>
        <rFont val="Noto Sans"/>
        <family val="2"/>
      </rPr>
      <t xml:space="preserve">항가메
</t>
    </r>
    <r>
      <rPr>
        <sz val="12"/>
        <color rgb="FFFF0000"/>
        <rFont val="Noto Sans"/>
        <family val="2"/>
      </rPr>
      <t xml:space="preserve">통정
</t>
    </r>
    <r>
      <rPr>
        <sz val="12"/>
        <color rgb="FFFF0000"/>
        <rFont val="돋움"/>
        <family val="0"/>
        <charset val="1"/>
      </rPr>
      <t xml:space="preserve">(</t>
    </r>
    <r>
      <rPr>
        <sz val="12"/>
        <color rgb="FFFF0000"/>
        <rFont val="Noto Sans"/>
        <family val="2"/>
      </rPr>
      <t xml:space="preserve">삼례</t>
    </r>
    <r>
      <rPr>
        <sz val="12"/>
        <color rgb="FFFF0000"/>
        <rFont val="돋움"/>
        <family val="0"/>
        <charset val="1"/>
      </rPr>
      <t xml:space="preserve">)</t>
    </r>
  </si>
  <si>
    <r>
      <rPr>
        <sz val="12"/>
        <color rgb="FF0000FF"/>
        <rFont val="돋움"/>
        <family val="0"/>
        <charset val="1"/>
      </rPr>
      <t xml:space="preserve">6:58           (</t>
    </r>
    <r>
      <rPr>
        <sz val="12"/>
        <color rgb="FF0000FF"/>
        <rFont val="Noto Sans"/>
        <family val="2"/>
      </rPr>
      <t xml:space="preserve">통정</t>
    </r>
    <r>
      <rPr>
        <sz val="12"/>
        <color rgb="FF0000FF"/>
        <rFont val="돋움"/>
        <family val="0"/>
        <charset val="1"/>
      </rPr>
      <t xml:space="preserve">)</t>
    </r>
  </si>
  <si>
    <t xml:space="preserve">20:20</t>
  </si>
  <si>
    <r>
      <rPr>
        <sz val="12"/>
        <color rgb="FF0000FF"/>
        <rFont val="Noto Sans"/>
        <family val="2"/>
      </rPr>
      <t xml:space="preserve">항가메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송학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모현주공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모현현대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원여고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우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서일교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북부시장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익산시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앙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앙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마동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등기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익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성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우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용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토다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덕실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춘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춘포초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판문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사천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혜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후정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례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례공고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례터미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대영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삼례주공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왕궁남초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금호농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농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관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구암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FF0000"/>
        <rFont val="Noto Sans"/>
        <family val="2"/>
      </rPr>
      <t xml:space="preserve">통정
</t>
    </r>
  </si>
  <si>
    <t xml:space="preserve">78</t>
  </si>
  <si>
    <t xml:space="preserve">36.5</t>
  </si>
  <si>
    <r>
      <rPr>
        <sz val="12"/>
        <color rgb="FF0000FF"/>
        <rFont val="Noto Sans"/>
        <family val="2"/>
      </rPr>
      <t xml:space="preserve">배산휴먼시아
</t>
    </r>
    <r>
      <rPr>
        <sz val="12"/>
        <color rgb="FF0000FF"/>
        <rFont val="돋움"/>
        <family val="0"/>
        <charset val="1"/>
      </rPr>
      <t xml:space="preserve">5</t>
    </r>
    <r>
      <rPr>
        <sz val="12"/>
        <color rgb="FF0000FF"/>
        <rFont val="Noto Sans"/>
        <family val="2"/>
      </rPr>
      <t xml:space="preserve">차</t>
    </r>
    <r>
      <rPr>
        <sz val="12"/>
        <color rgb="FF0000FF"/>
        <rFont val="돋움"/>
        <family val="0"/>
        <charset val="1"/>
      </rPr>
      <t xml:space="preserve">A
</t>
    </r>
    <r>
      <rPr>
        <sz val="12"/>
        <color rgb="FFFF0000"/>
        <rFont val="Noto Sans"/>
        <family val="2"/>
      </rPr>
      <t xml:space="preserve">상촌
</t>
    </r>
    <r>
      <rPr>
        <sz val="12"/>
        <color rgb="FFFF0000"/>
        <rFont val="돋움"/>
        <family val="0"/>
        <charset val="1"/>
      </rPr>
      <t xml:space="preserve">(</t>
    </r>
    <r>
      <rPr>
        <sz val="12"/>
        <color rgb="FFFF0000"/>
        <rFont val="Noto Sans"/>
        <family val="2"/>
      </rPr>
      <t xml:space="preserve">삼례</t>
    </r>
    <r>
      <rPr>
        <sz val="12"/>
        <color rgb="FFFF0000"/>
        <rFont val="돋움"/>
        <family val="0"/>
        <charset val="1"/>
      </rPr>
      <t xml:space="preserve">)</t>
    </r>
  </si>
  <si>
    <r>
      <rPr>
        <sz val="12"/>
        <color rgb="FF0000FF"/>
        <rFont val="돋움"/>
        <family val="0"/>
        <charset val="1"/>
      </rPr>
      <t xml:space="preserve">6:50                (</t>
    </r>
    <r>
      <rPr>
        <sz val="12"/>
        <color rgb="FF0000FF"/>
        <rFont val="Noto Sans"/>
        <family val="2"/>
      </rPr>
      <t xml:space="preserve">동통</t>
    </r>
    <r>
      <rPr>
        <sz val="12"/>
        <color rgb="FF0000FF"/>
        <rFont val="돋움"/>
        <family val="0"/>
        <charset val="1"/>
      </rPr>
      <t xml:space="preserve">)</t>
    </r>
  </si>
  <si>
    <r>
      <rPr>
        <sz val="12"/>
        <color rgb="FF000000"/>
        <rFont val="돋움"/>
        <family val="0"/>
        <charset val="1"/>
      </rPr>
      <t xml:space="preserve">100</t>
    </r>
    <r>
      <rPr>
        <sz val="12"/>
        <color rgb="FF000000"/>
        <rFont val="Noto Sans"/>
        <family val="2"/>
      </rPr>
      <t xml:space="preserve">분</t>
    </r>
  </si>
  <si>
    <r>
      <rPr>
        <sz val="12"/>
        <color rgb="FF0000FF"/>
        <rFont val="굴림"/>
        <family val="0"/>
        <charset val="1"/>
      </rPr>
      <t xml:space="preserve">(</t>
    </r>
    <r>
      <rPr>
        <sz val="12"/>
        <color rgb="FF0000FF"/>
        <rFont val="Noto Sans"/>
        <family val="2"/>
      </rPr>
      <t xml:space="preserve">만신</t>
    </r>
    <r>
      <rPr>
        <sz val="12"/>
        <color rgb="FF0000FF"/>
        <rFont val="굴림"/>
        <family val="0"/>
        <charset val="1"/>
      </rPr>
      <t xml:space="preserve">) - (</t>
    </r>
    <r>
      <rPr>
        <sz val="12"/>
        <color rgb="FF0000FF"/>
        <rFont val="Noto Sans"/>
        <family val="2"/>
      </rPr>
      <t xml:space="preserve">만신입구</t>
    </r>
    <r>
      <rPr>
        <sz val="12"/>
        <color rgb="FF0000FF"/>
        <rFont val="굴림"/>
        <family val="0"/>
        <charset val="1"/>
      </rPr>
      <t xml:space="preserve">) - (</t>
    </r>
    <r>
      <rPr>
        <sz val="12"/>
        <color rgb="FF0000FF"/>
        <rFont val="Noto Sans"/>
        <family val="2"/>
      </rPr>
      <t xml:space="preserve">만석리</t>
    </r>
    <r>
      <rPr>
        <sz val="12"/>
        <color rgb="FF0000FF"/>
        <rFont val="굴림"/>
        <family val="0"/>
        <charset val="1"/>
      </rPr>
      <t xml:space="preserve">) - (</t>
    </r>
    <r>
      <rPr>
        <sz val="12"/>
        <color rgb="FF0000FF"/>
        <rFont val="Noto Sans"/>
        <family val="2"/>
      </rPr>
      <t xml:space="preserve">현영리</t>
    </r>
    <r>
      <rPr>
        <sz val="12"/>
        <color rgb="FF0000FF"/>
        <rFont val="굴림"/>
        <family val="0"/>
        <charset val="1"/>
      </rPr>
      <t xml:space="preserve">) - (</t>
    </r>
    <r>
      <rPr>
        <sz val="12"/>
        <color rgb="FF0000FF"/>
        <rFont val="Noto Sans"/>
        <family val="2"/>
      </rPr>
      <t xml:space="preserve">다가포입구</t>
    </r>
    <r>
      <rPr>
        <sz val="12"/>
        <color rgb="FF0000FF"/>
        <rFont val="굴림"/>
        <family val="0"/>
        <charset val="1"/>
      </rPr>
      <t xml:space="preserve">) - </t>
    </r>
    <r>
      <rPr>
        <sz val="12"/>
        <color rgb="FF0000FF"/>
        <rFont val="Noto Sans"/>
        <family val="2"/>
      </rPr>
      <t xml:space="preserve">배산휴먼시아</t>
    </r>
    <r>
      <rPr>
        <sz val="12"/>
        <color rgb="FF0000FF"/>
        <rFont val="굴림"/>
        <family val="0"/>
        <charset val="1"/>
      </rPr>
      <t xml:space="preserve">5</t>
    </r>
    <r>
      <rPr>
        <sz val="12"/>
        <color rgb="FF0000FF"/>
        <rFont val="Noto Sans"/>
        <family val="2"/>
      </rPr>
      <t xml:space="preserve">차</t>
    </r>
    <r>
      <rPr>
        <sz val="12"/>
        <color rgb="FF0000FF"/>
        <rFont val="굴림"/>
        <family val="0"/>
        <charset val="1"/>
      </rPr>
      <t xml:space="preserve">A- </t>
    </r>
    <r>
      <rPr>
        <sz val="12"/>
        <color rgb="FF000000"/>
        <rFont val="Noto Sans"/>
        <family val="2"/>
      </rPr>
      <t xml:space="preserve">배산휴먼시아</t>
    </r>
    <r>
      <rPr>
        <sz val="12"/>
        <color rgb="FF000000"/>
        <rFont val="굴림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경찰서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원여고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우림</t>
    </r>
    <r>
      <rPr>
        <sz val="12"/>
        <color rgb="FF000000"/>
        <rFont val="굴림"/>
        <family val="0"/>
        <charset val="1"/>
      </rPr>
      <t xml:space="preserve">A- </t>
    </r>
    <r>
      <rPr>
        <sz val="12"/>
        <color rgb="FF000000"/>
        <rFont val="Noto Sans"/>
        <family val="2"/>
      </rPr>
      <t xml:space="preserve">서일교회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북부시장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익산시청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중앙시장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중앙사거리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마동사거리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등기소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동익산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삼성</t>
    </r>
    <r>
      <rPr>
        <sz val="12"/>
        <color rgb="FF000000"/>
        <rFont val="굴림"/>
        <family val="0"/>
        <charset val="1"/>
      </rPr>
      <t xml:space="preserve">A- </t>
    </r>
    <r>
      <rPr>
        <sz val="12"/>
        <color rgb="FF000000"/>
        <rFont val="Noto Sans"/>
        <family val="2"/>
      </rPr>
      <t xml:space="preserve">우남</t>
    </r>
    <r>
      <rPr>
        <sz val="12"/>
        <color rgb="FF000000"/>
        <rFont val="굴림"/>
        <family val="0"/>
        <charset val="1"/>
      </rPr>
      <t xml:space="preserve">A- </t>
    </r>
    <r>
      <rPr>
        <sz val="12"/>
        <color rgb="FF000000"/>
        <rFont val="Noto Sans"/>
        <family val="2"/>
      </rPr>
      <t xml:space="preserve">용강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토다리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덕실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춘포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춘포초교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판문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익산교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사천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중혜전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후정리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삼례역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삼례공고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삼례터미널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대영</t>
    </r>
    <r>
      <rPr>
        <sz val="12"/>
        <color rgb="FF000000"/>
        <rFont val="굴림"/>
        <family val="0"/>
        <charset val="1"/>
      </rPr>
      <t xml:space="preserve">A- </t>
    </r>
    <r>
      <rPr>
        <sz val="12"/>
        <color rgb="FF000000"/>
        <rFont val="Noto Sans"/>
        <family val="2"/>
      </rPr>
      <t xml:space="preserve">삼례주공</t>
    </r>
    <r>
      <rPr>
        <sz val="12"/>
        <color rgb="FF000000"/>
        <rFont val="굴림"/>
        <family val="0"/>
        <charset val="1"/>
      </rPr>
      <t xml:space="preserve">A- </t>
    </r>
    <r>
      <rPr>
        <sz val="12"/>
        <color rgb="FF000000"/>
        <rFont val="Noto Sans"/>
        <family val="2"/>
      </rPr>
      <t xml:space="preserve">왕궁남초교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익산농장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구봉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평화촌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갈전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왕궁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왕궁중학교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상암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사곡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보석박물관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금광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학재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동통</t>
    </r>
    <r>
      <rPr>
        <sz val="12"/>
        <color rgb="FF000000"/>
        <rFont val="굴림"/>
        <family val="0"/>
        <charset val="1"/>
      </rPr>
      <t xml:space="preserve">- </t>
    </r>
    <r>
      <rPr>
        <sz val="12"/>
        <color rgb="FFFF0000"/>
        <rFont val="Noto Sans"/>
        <family val="2"/>
      </rPr>
      <t xml:space="preserve">상촌</t>
    </r>
  </si>
  <si>
    <t xml:space="preserve">111</t>
  </si>
  <si>
    <r>
      <rPr>
        <sz val="12"/>
        <color rgb="FF0000FF"/>
        <rFont val="Noto Sans"/>
        <family val="2"/>
      </rPr>
      <t xml:space="preserve">원대병원
</t>
    </r>
    <r>
      <rPr>
        <sz val="12"/>
        <color rgb="FFFF0000"/>
        <rFont val="Noto Sans"/>
        <family val="2"/>
      </rPr>
      <t xml:space="preserve">삼례</t>
    </r>
  </si>
  <si>
    <r>
      <rPr>
        <sz val="12"/>
        <color rgb="FF0000FF"/>
        <rFont val="돋움"/>
        <family val="0"/>
        <charset val="1"/>
      </rPr>
      <t xml:space="preserve">6:40           (</t>
    </r>
    <r>
      <rPr>
        <sz val="12"/>
        <color rgb="FF0000FF"/>
        <rFont val="Noto Sans"/>
        <family val="2"/>
      </rPr>
      <t xml:space="preserve">삼례</t>
    </r>
    <r>
      <rPr>
        <sz val="12"/>
        <color rgb="FF0000FF"/>
        <rFont val="돋움"/>
        <family val="0"/>
        <charset val="1"/>
      </rPr>
      <t xml:space="preserve">)</t>
    </r>
  </si>
  <si>
    <t xml:space="preserve">22:01</t>
  </si>
  <si>
    <t xml:space="preserve">127</t>
  </si>
  <si>
    <r>
      <rPr>
        <sz val="12"/>
        <color rgb="FF0000FF"/>
        <rFont val="Noto Sans"/>
        <family val="2"/>
      </rPr>
      <t xml:space="preserve">왕 </t>
    </r>
    <r>
      <rPr>
        <sz val="12"/>
        <color rgb="FF0000FF"/>
        <rFont val="굴림"/>
        <family val="0"/>
        <charset val="1"/>
      </rPr>
      <t xml:space="preserve">: </t>
    </r>
    <r>
      <rPr>
        <sz val="12"/>
        <color rgb="FF0000FF"/>
        <rFont val="Noto Sans"/>
        <family val="2"/>
      </rPr>
      <t xml:space="preserve">원대병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동사무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금호어울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북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시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앙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앙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마동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등기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익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성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우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용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토다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덕실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춘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판문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사천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혜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후정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례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례공고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FF0000"/>
        <rFont val="Noto Sans"/>
        <family val="2"/>
      </rPr>
      <t xml:space="preserve">삼례터미널
복 </t>
    </r>
    <r>
      <rPr>
        <sz val="12"/>
        <color rgb="FFFF0000"/>
        <rFont val="굴림"/>
        <family val="0"/>
        <charset val="1"/>
      </rPr>
      <t xml:space="preserve">: </t>
    </r>
    <r>
      <rPr>
        <sz val="12"/>
        <color rgb="FFFF0000"/>
        <rFont val="Noto Sans"/>
        <family val="2"/>
      </rPr>
      <t xml:space="preserve">삼례터미</t>
    </r>
    <r>
      <rPr>
        <sz val="12"/>
        <color rgb="FF000000"/>
        <rFont val="Noto Sans"/>
        <family val="2"/>
      </rPr>
      <t xml:space="preserve">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례공고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례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후정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혜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사천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판문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춘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덕실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토다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용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우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삼성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동익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등기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마동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앙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앙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시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북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배산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양식품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북중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대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FF"/>
        <rFont val="Noto Sans"/>
        <family val="2"/>
      </rPr>
      <t xml:space="preserve">원대병원</t>
    </r>
  </si>
  <si>
    <t xml:space="preserve">111-1</t>
  </si>
  <si>
    <t xml:space="preserve">23.2</t>
  </si>
  <si>
    <r>
      <rPr>
        <sz val="12"/>
        <color rgb="FF0000FF"/>
        <rFont val="Noto Sans"/>
        <family val="2"/>
      </rPr>
      <t xml:space="preserve">원대병원
</t>
    </r>
    <r>
      <rPr>
        <sz val="12"/>
        <color rgb="FFFF0000"/>
        <rFont val="Noto Sans"/>
        <family val="2"/>
      </rPr>
      <t xml:space="preserve">왕궁</t>
    </r>
  </si>
  <si>
    <t xml:space="preserve">6:31</t>
  </si>
  <si>
    <t xml:space="preserve">20:49</t>
  </si>
  <si>
    <t xml:space="preserve">23</t>
  </si>
  <si>
    <r>
      <rPr>
        <sz val="12"/>
        <color rgb="FF000000"/>
        <rFont val="돋움"/>
        <family val="0"/>
        <charset val="1"/>
      </rPr>
      <t xml:space="preserve">62</t>
    </r>
    <r>
      <rPr>
        <sz val="12"/>
        <color rgb="FF000000"/>
        <rFont val="Noto Sans"/>
        <family val="2"/>
      </rPr>
      <t xml:space="preserve">분</t>
    </r>
  </si>
  <si>
    <r>
      <rPr>
        <sz val="12"/>
        <color rgb="FF0000FF"/>
        <rFont val="Noto Sans"/>
        <family val="2"/>
      </rPr>
      <t xml:space="preserve">왕 </t>
    </r>
    <r>
      <rPr>
        <sz val="12"/>
        <color rgb="FF0000FF"/>
        <rFont val="굴림"/>
        <family val="0"/>
        <charset val="1"/>
      </rPr>
      <t xml:space="preserve">: </t>
    </r>
    <r>
      <rPr>
        <sz val="12"/>
        <color rgb="FF0000FF"/>
        <rFont val="Noto Sans"/>
        <family val="2"/>
      </rPr>
      <t xml:space="preserve">원대병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동사무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금호어울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북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시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앙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앙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마동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등기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익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성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우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용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토다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덕실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춘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판문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사천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혜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후정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례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례공고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례터미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대영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주공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왕궁남초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농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구봉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평화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갈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FF0000"/>
        <rFont val="Noto Sans"/>
        <family val="2"/>
      </rPr>
      <t xml:space="preserve">왕궁
복 </t>
    </r>
    <r>
      <rPr>
        <sz val="12"/>
        <color rgb="FFFF0000"/>
        <rFont val="굴림"/>
        <family val="0"/>
        <charset val="1"/>
      </rPr>
      <t xml:space="preserve">: </t>
    </r>
    <r>
      <rPr>
        <sz val="12"/>
        <color rgb="FFFF0000"/>
        <rFont val="Noto Sans"/>
        <family val="2"/>
      </rPr>
      <t xml:space="preserve">왕궁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갈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평화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구봉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농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왕궁남초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주공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대영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삼례터미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례공고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례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후정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혜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사천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판문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춘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덕실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토다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용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우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삼성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동익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등기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마동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앙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앙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시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북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배산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양식품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북중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대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FF"/>
        <rFont val="Noto Sans"/>
        <family val="2"/>
      </rPr>
      <t xml:space="preserve">원대병원</t>
    </r>
  </si>
  <si>
    <t xml:space="preserve">222</t>
  </si>
  <si>
    <t xml:space="preserve">39.0</t>
  </si>
  <si>
    <r>
      <rPr>
        <sz val="12"/>
        <color rgb="FF0000FF"/>
        <rFont val="Noto Sans"/>
        <family val="2"/>
      </rPr>
      <t xml:space="preserve">터미널
</t>
    </r>
    <r>
      <rPr>
        <sz val="12"/>
        <color rgb="FFFF0000"/>
        <rFont val="Noto Sans"/>
        <family val="2"/>
      </rPr>
      <t xml:space="preserve">강경
</t>
    </r>
    <r>
      <rPr>
        <sz val="12"/>
        <color rgb="FFFF0000"/>
        <rFont val="돋움"/>
        <family val="0"/>
        <charset val="1"/>
      </rPr>
      <t xml:space="preserve">(</t>
    </r>
    <r>
      <rPr>
        <sz val="12"/>
        <color rgb="FFFF0000"/>
        <rFont val="Noto Sans"/>
        <family val="2"/>
      </rPr>
      <t xml:space="preserve">여산</t>
    </r>
    <r>
      <rPr>
        <sz val="12"/>
        <color rgb="FFFF0000"/>
        <rFont val="돋움"/>
        <family val="0"/>
        <charset val="1"/>
      </rPr>
      <t xml:space="preserve">)</t>
    </r>
  </si>
  <si>
    <r>
      <rPr>
        <sz val="12"/>
        <color rgb="FF0000FF"/>
        <rFont val="돋움"/>
        <family val="0"/>
        <charset val="1"/>
      </rPr>
      <t xml:space="preserve">6:30            (</t>
    </r>
    <r>
      <rPr>
        <sz val="12"/>
        <color rgb="FF0000FF"/>
        <rFont val="Noto Sans"/>
        <family val="2"/>
      </rPr>
      <t xml:space="preserve">여산</t>
    </r>
    <r>
      <rPr>
        <sz val="12"/>
        <color rgb="FF0000FF"/>
        <rFont val="돋움"/>
        <family val="0"/>
        <charset val="1"/>
      </rPr>
      <t xml:space="preserve">)</t>
    </r>
  </si>
  <si>
    <r>
      <rPr>
        <sz val="12"/>
        <color rgb="FF000000"/>
        <rFont val="돋움"/>
        <family val="0"/>
        <charset val="1"/>
      </rPr>
      <t xml:space="preserve">90</t>
    </r>
    <r>
      <rPr>
        <sz val="12"/>
        <color rgb="FF000000"/>
        <rFont val="Noto Sans"/>
        <family val="2"/>
      </rPr>
      <t xml:space="preserve">분</t>
    </r>
  </si>
  <si>
    <r>
      <rPr>
        <sz val="12"/>
        <color rgb="FF0000FF"/>
        <rFont val="Noto Sans"/>
        <family val="2"/>
      </rPr>
      <t xml:space="preserve">터미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전북제일고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광교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김내과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앙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창인성당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전화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시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북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금호어울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신동사무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보건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제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비사벌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부영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부송주공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삼성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우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원팔봉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종합경기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컨트리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석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쌍릉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토끼제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연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금마터미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금마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종합고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교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천마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안림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용화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여산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연명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막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석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여산농협</t>
    </r>
    <r>
      <rPr>
        <sz val="12"/>
        <color rgb="FF000000"/>
        <rFont val="굴림"/>
        <family val="0"/>
        <charset val="1"/>
      </rPr>
      <t xml:space="preserve">-(</t>
    </r>
    <r>
      <rPr>
        <sz val="12"/>
        <color rgb="FF000000"/>
        <rFont val="Noto Sans"/>
        <family val="2"/>
      </rPr>
      <t xml:space="preserve">여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여산고</t>
    </r>
    <r>
      <rPr>
        <sz val="12"/>
        <color rgb="FF000000"/>
        <rFont val="굴림"/>
        <family val="0"/>
        <charset val="1"/>
      </rPr>
      <t xml:space="preserve">)-</t>
    </r>
    <r>
      <rPr>
        <sz val="12"/>
        <color rgb="FF000000"/>
        <rFont val="Noto Sans"/>
        <family val="2"/>
      </rPr>
      <t xml:space="preserve">여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여산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부사관학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부사관학교정문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두여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진터</t>
    </r>
    <r>
      <rPr>
        <sz val="12"/>
        <color rgb="FF000000"/>
        <rFont val="굴림"/>
        <family val="0"/>
        <charset val="1"/>
      </rPr>
      <t xml:space="preserve">-(</t>
    </r>
    <r>
      <rPr>
        <sz val="12"/>
        <color rgb="FF000000"/>
        <rFont val="Noto Sans"/>
        <family val="2"/>
      </rPr>
      <t xml:space="preserve">화정</t>
    </r>
    <r>
      <rPr>
        <sz val="12"/>
        <color rgb="FF000000"/>
        <rFont val="굴림"/>
        <family val="0"/>
        <charset val="1"/>
      </rPr>
      <t xml:space="preserve">)-</t>
    </r>
    <r>
      <rPr>
        <sz val="12"/>
        <color rgb="FF000000"/>
        <rFont val="Noto Sans"/>
        <family val="2"/>
      </rPr>
      <t xml:space="preserve">교황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내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미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방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고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새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망성면사무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망성우체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도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조흥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강경법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강경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강경경찰서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강경구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FF0000"/>
        <rFont val="Noto Sans"/>
        <family val="2"/>
      </rPr>
      <t xml:space="preserve">강경대흥시장</t>
    </r>
  </si>
  <si>
    <t xml:space="preserve">222-1</t>
  </si>
  <si>
    <r>
      <rPr>
        <sz val="12"/>
        <color rgb="FF0000FF"/>
        <rFont val="Noto Sans"/>
        <family val="2"/>
      </rPr>
      <t xml:space="preserve">터미널
</t>
    </r>
    <r>
      <rPr>
        <sz val="12"/>
        <color rgb="FFFF0000"/>
        <rFont val="Noto Sans"/>
        <family val="2"/>
      </rPr>
      <t xml:space="preserve">여 산
</t>
    </r>
    <r>
      <rPr>
        <sz val="12"/>
        <color rgb="FFFF0000"/>
        <rFont val="돋움"/>
        <family val="0"/>
        <charset val="1"/>
      </rPr>
      <t xml:space="preserve">(</t>
    </r>
    <r>
      <rPr>
        <sz val="12"/>
        <color rgb="FFFF0000"/>
        <rFont val="Noto Sans"/>
        <family val="2"/>
      </rPr>
      <t xml:space="preserve">수은리</t>
    </r>
    <r>
      <rPr>
        <sz val="12"/>
        <color rgb="FFFF0000"/>
        <rFont val="돋움"/>
        <family val="0"/>
        <charset val="1"/>
      </rPr>
      <t xml:space="preserve">)</t>
    </r>
  </si>
  <si>
    <t xml:space="preserve">22:00</t>
  </si>
  <si>
    <r>
      <rPr>
        <sz val="12"/>
        <color rgb="FF000000"/>
        <rFont val="돋움"/>
        <family val="0"/>
        <charset val="1"/>
      </rPr>
      <t xml:space="preserve">57</t>
    </r>
    <r>
      <rPr>
        <sz val="12"/>
        <color rgb="FF000000"/>
        <rFont val="Noto Sans"/>
        <family val="2"/>
      </rPr>
      <t xml:space="preserve">분</t>
    </r>
  </si>
  <si>
    <r>
      <rPr>
        <sz val="12"/>
        <color rgb="FF0000FF"/>
        <rFont val="Noto Sans"/>
        <family val="2"/>
      </rPr>
      <t xml:space="preserve">터미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전북제일고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광교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김내과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앙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창인성당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전화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시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북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금호어울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신동사무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보건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제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비사벌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부영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부송주공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삼성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우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원팔봉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종합경기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컨트리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석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쌍릉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토끼제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연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금마터미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금마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종합고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교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천마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안림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용화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여산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연명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막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석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여산농협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여산</t>
    </r>
  </si>
  <si>
    <t xml:space="preserve">222-2</t>
  </si>
  <si>
    <t xml:space="preserve">32.6</t>
  </si>
  <si>
    <r>
      <rPr>
        <sz val="12"/>
        <color rgb="FF0000FF"/>
        <rFont val="Noto Sans"/>
        <family val="2"/>
      </rPr>
      <t xml:space="preserve">터미널
</t>
    </r>
    <r>
      <rPr>
        <sz val="12"/>
        <color rgb="FFFF0000"/>
        <rFont val="Noto Sans"/>
        <family val="2"/>
      </rPr>
      <t xml:space="preserve">부사관학교</t>
    </r>
  </si>
  <si>
    <t xml:space="preserve">18:15</t>
  </si>
  <si>
    <r>
      <rPr>
        <sz val="12"/>
        <color rgb="FF0000FF"/>
        <rFont val="Noto Sans"/>
        <family val="2"/>
      </rPr>
      <t xml:space="preserve">터미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전북제일고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광교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김내과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앙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창인성당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전화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시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북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금호어울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신동사무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보건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제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비사벌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부영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부송주공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삼성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우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원팔봉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종합경기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컨트리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석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쌍릉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토끼제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연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금마터미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금마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종합고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교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천마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안림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용화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여산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연명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막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석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여산농협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여산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FF0000"/>
        <rFont val="Noto Sans"/>
        <family val="2"/>
      </rPr>
      <t xml:space="preserve">부사관학교</t>
    </r>
  </si>
  <si>
    <t xml:space="preserve">222-3</t>
  </si>
  <si>
    <r>
      <rPr>
        <sz val="12"/>
        <color rgb="FF0000FF"/>
        <rFont val="Noto Sans"/>
        <family val="2"/>
      </rPr>
      <t xml:space="preserve">터미널
</t>
    </r>
    <r>
      <rPr>
        <sz val="12"/>
        <color rgb="FFFF0000"/>
        <rFont val="Noto Sans"/>
        <family val="2"/>
      </rPr>
      <t xml:space="preserve">상옥</t>
    </r>
  </si>
  <si>
    <t xml:space="preserve">8:00</t>
  </si>
  <si>
    <t xml:space="preserve">17:00</t>
  </si>
  <si>
    <r>
      <rPr>
        <sz val="12"/>
        <color rgb="FF0000FF"/>
        <rFont val="Noto Sans"/>
        <family val="2"/>
      </rPr>
      <t xml:space="preserve">터미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전북제일고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광교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김내과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앙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창인성당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전화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시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북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금호어울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신동사무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보건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제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비사벌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부영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부송주공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삼성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우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원팔봉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종합경기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컨트리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석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쌍릉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토끼제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연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금마터미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금마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종합고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교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천마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안림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용화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여산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연명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막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석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여산농협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여산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부사관학교정문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FF0000"/>
        <rFont val="Noto Sans"/>
        <family val="2"/>
      </rPr>
      <t xml:space="preserve">상옥</t>
    </r>
  </si>
  <si>
    <t xml:space="preserve">333</t>
  </si>
  <si>
    <r>
      <rPr>
        <sz val="12"/>
        <color rgb="FF0000FF"/>
        <rFont val="Noto Sans"/>
        <family val="2"/>
      </rPr>
      <t xml:space="preserve">터미널
</t>
    </r>
    <r>
      <rPr>
        <sz val="12"/>
        <color rgb="FFFF0000"/>
        <rFont val="Noto Sans"/>
        <family val="2"/>
      </rPr>
      <t xml:space="preserve">강경</t>
    </r>
  </si>
  <si>
    <r>
      <rPr>
        <sz val="12"/>
        <color rgb="FF0000FF"/>
        <rFont val="돋움"/>
        <family val="0"/>
        <charset val="1"/>
      </rPr>
      <t xml:space="preserve">6:01          (</t>
    </r>
    <r>
      <rPr>
        <sz val="12"/>
        <color rgb="FF0000FF"/>
        <rFont val="Noto Sans"/>
        <family val="2"/>
      </rPr>
      <t xml:space="preserve">익산역</t>
    </r>
    <r>
      <rPr>
        <sz val="12"/>
        <color rgb="FF0000FF"/>
        <rFont val="돋움"/>
        <family val="0"/>
        <charset val="1"/>
      </rPr>
      <t xml:space="preserve">)</t>
    </r>
  </si>
  <si>
    <t xml:space="preserve">21:50</t>
  </si>
  <si>
    <t xml:space="preserve">84</t>
  </si>
  <si>
    <r>
      <rPr>
        <sz val="12"/>
        <color rgb="FF0000FF"/>
        <rFont val="Noto Sans"/>
        <family val="2"/>
      </rPr>
      <t xml:space="preserve">터미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평화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앙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앙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서초등학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창초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시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북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금호어울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신동사무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광대학교병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대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광대학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광보건대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도치마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사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등우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황등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등파출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등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농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농원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등근로자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국립종자보급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다송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박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매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석치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용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두라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정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함열원광보건대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함열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함열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지매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양마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입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송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용안농협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신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자라마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용동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농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사깟다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나바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망성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강경법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강경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강경경찰서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강경구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FF0000"/>
        <rFont val="Noto Sans"/>
        <family val="2"/>
      </rPr>
      <t xml:space="preserve">강경대흥시장</t>
    </r>
  </si>
  <si>
    <t xml:space="preserve">333-1</t>
  </si>
  <si>
    <t xml:space="preserve">35.5</t>
  </si>
  <si>
    <r>
      <rPr>
        <sz val="12"/>
        <color rgb="FF0000FF"/>
        <rFont val="Noto Sans"/>
        <family val="2"/>
      </rPr>
      <t xml:space="preserve">터미널
</t>
    </r>
    <r>
      <rPr>
        <sz val="12"/>
        <color rgb="FFFF0000"/>
        <rFont val="Noto Sans"/>
        <family val="2"/>
      </rPr>
      <t xml:space="preserve">강경
</t>
    </r>
    <r>
      <rPr>
        <sz val="12"/>
        <color rgb="FFFF0000"/>
        <rFont val="돋움"/>
        <family val="0"/>
        <charset val="1"/>
      </rPr>
      <t xml:space="preserve">(</t>
    </r>
    <r>
      <rPr>
        <sz val="12"/>
        <color rgb="FFFF0000"/>
        <rFont val="Noto Sans"/>
        <family val="2"/>
      </rPr>
      <t xml:space="preserve">두무</t>
    </r>
    <r>
      <rPr>
        <sz val="12"/>
        <color rgb="FFFF0000"/>
        <rFont val="돋움"/>
        <family val="0"/>
        <charset val="1"/>
      </rPr>
      <t xml:space="preserve">)</t>
    </r>
  </si>
  <si>
    <t xml:space="preserve">6:10</t>
  </si>
  <si>
    <t xml:space="preserve">20:10</t>
  </si>
  <si>
    <r>
      <rPr>
        <sz val="12"/>
        <color rgb="FF0000FF"/>
        <rFont val="Noto Sans"/>
        <family val="2"/>
      </rPr>
      <t xml:space="preserve">터미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평화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앙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앙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서초등학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창초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시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북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금호어울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신동사무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광대학교병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대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광대학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광보건대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도치마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사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등우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황등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등파출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등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농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농원삼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황등근로자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국립종자보급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다송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박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매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석치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용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두라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정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함열원광보건대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함열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함열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지매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양마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화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연화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흥왕초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둔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용동면사무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두무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망성면사무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망성우체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도계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조흥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강경법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강경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강경경찰서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강경구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FF0000"/>
        <rFont val="Noto Sans"/>
        <family val="2"/>
      </rPr>
      <t xml:space="preserve">강경대흥시장</t>
    </r>
  </si>
  <si>
    <t xml:space="preserve">시내
순환</t>
  </si>
  <si>
    <t xml:space="preserve">12.2</t>
  </si>
  <si>
    <r>
      <rPr>
        <sz val="12"/>
        <color rgb="FF0000FF"/>
        <rFont val="Noto Sans"/>
        <family val="2"/>
      </rPr>
      <t xml:space="preserve">터미널
</t>
    </r>
    <r>
      <rPr>
        <sz val="12"/>
        <color rgb="FFFF0000"/>
        <rFont val="Noto Sans"/>
        <family val="2"/>
      </rPr>
      <t xml:space="preserve">부송동아</t>
    </r>
    <r>
      <rPr>
        <sz val="12"/>
        <color rgb="FFFF0000"/>
        <rFont val="돋움"/>
        <family val="0"/>
        <charset val="1"/>
      </rPr>
      <t xml:space="preserve">A
(</t>
    </r>
    <r>
      <rPr>
        <sz val="12"/>
        <color rgb="FFFF0000"/>
        <rFont val="Noto Sans"/>
        <family val="2"/>
      </rPr>
      <t xml:space="preserve">북부시장</t>
    </r>
    <r>
      <rPr>
        <sz val="12"/>
        <color rgb="FFFF0000"/>
        <rFont val="돋움"/>
        <family val="0"/>
        <charset val="1"/>
      </rPr>
      <t xml:space="preserve">)</t>
    </r>
  </si>
  <si>
    <t xml:space="preserve">6:24</t>
  </si>
  <si>
    <t xml:space="preserve">215</t>
  </si>
  <si>
    <r>
      <rPr>
        <sz val="12"/>
        <color rgb="FF000000"/>
        <rFont val="돋움"/>
        <family val="0"/>
        <charset val="1"/>
      </rPr>
      <t xml:space="preserve">31</t>
    </r>
    <r>
      <rPr>
        <sz val="12"/>
        <color rgb="FF000000"/>
        <rFont val="Noto Sans"/>
        <family val="2"/>
      </rPr>
      <t xml:space="preserve">분</t>
    </r>
  </si>
  <si>
    <r>
      <rPr>
        <sz val="12"/>
        <color rgb="FF0000FF"/>
        <rFont val="Noto Sans"/>
        <family val="2"/>
      </rPr>
      <t xml:space="preserve">왕 </t>
    </r>
    <r>
      <rPr>
        <sz val="12"/>
        <color rgb="FF0000FF"/>
        <rFont val="굴림"/>
        <family val="0"/>
        <charset val="1"/>
      </rPr>
      <t xml:space="preserve">: </t>
    </r>
    <r>
      <rPr>
        <sz val="12"/>
        <color rgb="FF0000FF"/>
        <rFont val="Noto Sans"/>
        <family val="2"/>
      </rPr>
      <t xml:space="preserve">터미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평화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창인성당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전화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시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북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금호어울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신동사무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보건소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익산병원</t>
    </r>
    <r>
      <rPr>
        <sz val="12"/>
        <color rgb="FF000000"/>
        <rFont val="굴림"/>
        <family val="0"/>
        <charset val="1"/>
      </rPr>
      <t xml:space="preserve">)-</t>
    </r>
    <r>
      <rPr>
        <sz val="12"/>
        <color rgb="FF000000"/>
        <rFont val="Noto Sans"/>
        <family val="2"/>
      </rPr>
      <t xml:space="preserve">제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비사벌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부영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부송주공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동신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우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FF0000"/>
        <rFont val="Noto Sans"/>
        <family val="2"/>
      </rPr>
      <t xml:space="preserve">부송동아</t>
    </r>
    <r>
      <rPr>
        <sz val="12"/>
        <color rgb="FFFF0000"/>
        <rFont val="굴림"/>
        <family val="0"/>
        <charset val="1"/>
      </rPr>
      <t xml:space="preserve">A
</t>
    </r>
    <r>
      <rPr>
        <sz val="12"/>
        <color rgb="FFFF0000"/>
        <rFont val="Noto Sans"/>
        <family val="2"/>
      </rPr>
      <t xml:space="preserve">복 </t>
    </r>
    <r>
      <rPr>
        <sz val="12"/>
        <color rgb="FFFF0000"/>
        <rFont val="굴림"/>
        <family val="0"/>
        <charset val="1"/>
      </rPr>
      <t xml:space="preserve">: </t>
    </r>
    <r>
      <rPr>
        <sz val="12"/>
        <color rgb="FFFF0000"/>
        <rFont val="Noto Sans"/>
        <family val="2"/>
      </rPr>
      <t xml:space="preserve">동아</t>
    </r>
    <r>
      <rPr>
        <sz val="12"/>
        <color rgb="FFFF0000"/>
        <rFont val="굴림"/>
        <family val="0"/>
        <charset val="1"/>
      </rPr>
      <t xml:space="preserve">A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부송초교</t>
    </r>
    <r>
      <rPr>
        <sz val="12"/>
        <color rgb="FF000000"/>
        <rFont val="굴림"/>
        <family val="0"/>
        <charset val="1"/>
      </rPr>
      <t xml:space="preserve">-2</t>
    </r>
    <r>
      <rPr>
        <sz val="12"/>
        <color rgb="FF000000"/>
        <rFont val="Noto Sans"/>
        <family val="2"/>
      </rPr>
      <t xml:space="preserve">공단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부송우체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주공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영생교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전자랜드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비사벌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제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익산보건소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익산병원</t>
    </r>
    <r>
      <rPr>
        <sz val="12"/>
        <color rgb="FF000000"/>
        <rFont val="굴림"/>
        <family val="0"/>
        <charset val="1"/>
      </rPr>
      <t xml:space="preserve">)-</t>
    </r>
    <r>
      <rPr>
        <sz val="12"/>
        <color rgb="FF000000"/>
        <rFont val="Noto Sans"/>
        <family val="2"/>
      </rPr>
      <t xml:space="preserve">신동사무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금호어울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북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시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전화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창인성당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평화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FF"/>
        <rFont val="Noto Sans"/>
        <family val="2"/>
      </rPr>
      <t xml:space="preserve">터미널</t>
    </r>
  </si>
  <si>
    <t xml:space="preserve">101</t>
  </si>
  <si>
    <t xml:space="preserve">12.4</t>
  </si>
  <si>
    <r>
      <rPr>
        <sz val="12"/>
        <color rgb="FF0000FF"/>
        <rFont val="Noto Sans"/>
        <family val="2"/>
      </rPr>
      <t xml:space="preserve">터미널
</t>
    </r>
    <r>
      <rPr>
        <sz val="12"/>
        <color rgb="FFFF0000"/>
        <rFont val="Noto Sans"/>
        <family val="2"/>
      </rPr>
      <t xml:space="preserve">부송동아</t>
    </r>
    <r>
      <rPr>
        <sz val="12"/>
        <color rgb="FFFF0000"/>
        <rFont val="돋움"/>
        <family val="0"/>
        <charset val="1"/>
      </rPr>
      <t xml:space="preserve">A
(</t>
    </r>
    <r>
      <rPr>
        <sz val="12"/>
        <color rgb="FFFF0000"/>
        <rFont val="Noto Sans"/>
        <family val="2"/>
      </rPr>
      <t xml:space="preserve">북중학교</t>
    </r>
    <r>
      <rPr>
        <sz val="12"/>
        <color rgb="FFFF0000"/>
        <rFont val="돋움"/>
        <family val="0"/>
        <charset val="1"/>
      </rPr>
      <t xml:space="preserve">)</t>
    </r>
  </si>
  <si>
    <r>
      <rPr>
        <sz val="12"/>
        <color rgb="FF0000FF"/>
        <rFont val="돋움"/>
        <family val="0"/>
        <charset val="1"/>
      </rPr>
      <t xml:space="preserve">6:24          (</t>
    </r>
    <r>
      <rPr>
        <sz val="12"/>
        <color rgb="FF0000FF"/>
        <rFont val="Noto Sans"/>
        <family val="2"/>
      </rPr>
      <t xml:space="preserve">동아</t>
    </r>
    <r>
      <rPr>
        <sz val="12"/>
        <color rgb="FF0000FF"/>
        <rFont val="돋움"/>
        <family val="0"/>
        <charset val="1"/>
      </rPr>
      <t xml:space="preserve">A)</t>
    </r>
  </si>
  <si>
    <t xml:space="preserve">22:25</t>
  </si>
  <si>
    <t xml:space="preserve">218</t>
  </si>
  <si>
    <r>
      <rPr>
        <sz val="12"/>
        <color rgb="FF0000FF"/>
        <rFont val="Noto Sans"/>
        <family val="2"/>
      </rPr>
      <t xml:space="preserve">왕 </t>
    </r>
    <r>
      <rPr>
        <sz val="12"/>
        <color rgb="FF0000FF"/>
        <rFont val="굴림"/>
        <family val="0"/>
        <charset val="1"/>
      </rPr>
      <t xml:space="preserve">: </t>
    </r>
    <r>
      <rPr>
        <sz val="12"/>
        <color rgb="FF0000FF"/>
        <rFont val="Noto Sans"/>
        <family val="2"/>
      </rPr>
      <t xml:space="preserve">터미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전북제일고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광교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서초등학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모현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바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이리공고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배산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양식품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북중학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대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대병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보건소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익산병원</t>
    </r>
    <r>
      <rPr>
        <sz val="12"/>
        <color rgb="FF000000"/>
        <rFont val="굴림"/>
        <family val="0"/>
        <charset val="1"/>
      </rPr>
      <t xml:space="preserve">)-</t>
    </r>
    <r>
      <rPr>
        <sz val="12"/>
        <color rgb="FF000000"/>
        <rFont val="Noto Sans"/>
        <family val="2"/>
      </rPr>
      <t xml:space="preserve">제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비사벌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부영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부송주공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동신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우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FF0000"/>
        <rFont val="Noto Sans"/>
        <family val="2"/>
      </rPr>
      <t xml:space="preserve">부송동아</t>
    </r>
    <r>
      <rPr>
        <sz val="12"/>
        <color rgb="FFFF0000"/>
        <rFont val="굴림"/>
        <family val="0"/>
        <charset val="1"/>
      </rPr>
      <t xml:space="preserve">A
</t>
    </r>
    <r>
      <rPr>
        <sz val="12"/>
        <color rgb="FFFF0000"/>
        <rFont val="Noto Sans"/>
        <family val="2"/>
      </rPr>
      <t xml:space="preserve">복 </t>
    </r>
    <r>
      <rPr>
        <sz val="12"/>
        <color rgb="FFFF0000"/>
        <rFont val="굴림"/>
        <family val="0"/>
        <charset val="1"/>
      </rPr>
      <t xml:space="preserve">: </t>
    </r>
    <r>
      <rPr>
        <sz val="12"/>
        <color rgb="FFFF0000"/>
        <rFont val="Noto Sans"/>
        <family val="2"/>
      </rPr>
      <t xml:space="preserve">동아</t>
    </r>
    <r>
      <rPr>
        <sz val="12"/>
        <color rgb="FFFF0000"/>
        <rFont val="굴림"/>
        <family val="0"/>
        <charset val="1"/>
      </rPr>
      <t xml:space="preserve">A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부송초교</t>
    </r>
    <r>
      <rPr>
        <sz val="12"/>
        <color rgb="FF000000"/>
        <rFont val="굴림"/>
        <family val="0"/>
        <charset val="1"/>
      </rPr>
      <t xml:space="preserve">-2</t>
    </r>
    <r>
      <rPr>
        <sz val="12"/>
        <color rgb="FF000000"/>
        <rFont val="Noto Sans"/>
        <family val="2"/>
      </rPr>
      <t xml:space="preserve">공단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부송우체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주공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영생교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전자랜드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비사벌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제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익산보건소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익산병원</t>
    </r>
    <r>
      <rPr>
        <sz val="12"/>
        <color rgb="FF000000"/>
        <rFont val="굴림"/>
        <family val="0"/>
        <charset val="1"/>
      </rPr>
      <t xml:space="preserve">)-</t>
    </r>
    <r>
      <rPr>
        <sz val="12"/>
        <color rgb="FF000000"/>
        <rFont val="Noto Sans"/>
        <family val="2"/>
      </rPr>
      <t xml:space="preserve">원대병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대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북중학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양식품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배산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이리공고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바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모현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모현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익산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광교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전북제일고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FF"/>
        <rFont val="Noto Sans"/>
        <family val="2"/>
      </rPr>
      <t xml:space="preserve">터미널</t>
    </r>
  </si>
  <si>
    <t xml:space="preserve">102</t>
  </si>
  <si>
    <t xml:space="preserve">12.6</t>
  </si>
  <si>
    <r>
      <rPr>
        <sz val="11"/>
        <color rgb="FF0000FF"/>
        <rFont val="Noto Sans"/>
        <family val="2"/>
      </rPr>
      <t xml:space="preserve">동산휴먼시아</t>
    </r>
    <r>
      <rPr>
        <sz val="11"/>
        <color rgb="FF0000FF"/>
        <rFont val="돋움"/>
        <family val="0"/>
        <charset val="1"/>
      </rPr>
      <t xml:space="preserve">A
</t>
    </r>
    <r>
      <rPr>
        <sz val="11"/>
        <color rgb="FFFF0000"/>
        <rFont val="Noto Sans"/>
        <family val="2"/>
      </rPr>
      <t xml:space="preserve">부송동아</t>
    </r>
    <r>
      <rPr>
        <sz val="11"/>
        <color rgb="FFFF0000"/>
        <rFont val="돋움"/>
        <family val="0"/>
        <charset val="1"/>
      </rPr>
      <t xml:space="preserve">A</t>
    </r>
  </si>
  <si>
    <r>
      <rPr>
        <sz val="12"/>
        <color rgb="FF0000FF"/>
        <rFont val="돋움"/>
        <family val="0"/>
        <charset val="1"/>
      </rPr>
      <t xml:space="preserve">6:21                  (</t>
    </r>
    <r>
      <rPr>
        <sz val="12"/>
        <color rgb="FF0000FF"/>
        <rFont val="Noto Sans"/>
        <family val="2"/>
      </rPr>
      <t xml:space="preserve">동아</t>
    </r>
    <r>
      <rPr>
        <sz val="12"/>
        <color rgb="FF0000FF"/>
        <rFont val="돋움"/>
        <family val="0"/>
        <charset val="1"/>
      </rPr>
      <t xml:space="preserve">A)</t>
    </r>
  </si>
  <si>
    <t xml:space="preserve">22:06</t>
  </si>
  <si>
    <t xml:space="preserve">137</t>
  </si>
  <si>
    <r>
      <rPr>
        <sz val="11"/>
        <rFont val="돋움"/>
        <family val="0"/>
        <charset val="1"/>
      </rPr>
      <t xml:space="preserve">43</t>
    </r>
    <r>
      <rPr>
        <sz val="11"/>
        <rFont val="Noto Sans"/>
        <family val="2"/>
      </rPr>
      <t xml:space="preserve">분</t>
    </r>
  </si>
  <si>
    <r>
      <rPr>
        <sz val="12"/>
        <color rgb="FF0000FF"/>
        <rFont val="Noto Sans"/>
        <family val="2"/>
      </rPr>
      <t xml:space="preserve">동산휴먼시아</t>
    </r>
    <r>
      <rPr>
        <sz val="12"/>
        <color rgb="FF0000FF"/>
        <rFont val="굴림"/>
        <family val="0"/>
        <charset val="1"/>
      </rPr>
      <t xml:space="preserve">A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산삼호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동산비사벌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익산교육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마동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앙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앙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서초등학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창초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국민생활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중학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영등성당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성모병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제일</t>
    </r>
    <r>
      <rPr>
        <sz val="12"/>
        <color rgb="FF000000"/>
        <rFont val="굴림"/>
        <family val="0"/>
        <charset val="1"/>
      </rPr>
      <t xml:space="preserve">1,2</t>
    </r>
    <r>
      <rPr>
        <sz val="12"/>
        <color rgb="FF000000"/>
        <rFont val="Noto Sans"/>
        <family val="2"/>
      </rPr>
      <t xml:space="preserve">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동신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영등우미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현대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주공</t>
    </r>
    <r>
      <rPr>
        <sz val="12"/>
        <color rgb="FF000000"/>
        <rFont val="굴림"/>
        <family val="0"/>
        <charset val="1"/>
      </rPr>
      <t xml:space="preserve">4,5</t>
    </r>
    <r>
      <rPr>
        <sz val="12"/>
        <color rgb="FF000000"/>
        <rFont val="Noto Sans"/>
        <family val="2"/>
      </rPr>
      <t xml:space="preserve">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부송우체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성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우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FF0000"/>
        <rFont val="Noto Sans"/>
        <family val="2"/>
      </rPr>
      <t xml:space="preserve">부송동아</t>
    </r>
    <r>
      <rPr>
        <sz val="12"/>
        <color rgb="FFFF0000"/>
        <rFont val="굴림"/>
        <family val="0"/>
        <charset val="1"/>
      </rPr>
      <t xml:space="preserve">A</t>
    </r>
  </si>
  <si>
    <t xml:space="preserve">102-1</t>
  </si>
  <si>
    <t xml:space="preserve">15.1</t>
  </si>
  <si>
    <r>
      <rPr>
        <sz val="11"/>
        <color rgb="FF0000FF"/>
        <rFont val="Noto Sans"/>
        <family val="2"/>
      </rPr>
      <t xml:space="preserve">동산휴먼시아</t>
    </r>
    <r>
      <rPr>
        <sz val="11"/>
        <color rgb="FF0000FF"/>
        <rFont val="돋움"/>
        <family val="0"/>
        <charset val="1"/>
      </rPr>
      <t xml:space="preserve">A
</t>
    </r>
    <r>
      <rPr>
        <sz val="11"/>
        <color rgb="FFFF0000"/>
        <rFont val="Noto Sans"/>
        <family val="2"/>
      </rPr>
      <t xml:space="preserve">팔봉기안</t>
    </r>
    <r>
      <rPr>
        <sz val="11"/>
        <color rgb="FFFF0000"/>
        <rFont val="돋움"/>
        <family val="0"/>
        <charset val="1"/>
      </rPr>
      <t xml:space="preserve">A</t>
    </r>
  </si>
  <si>
    <t xml:space="preserve">6:15</t>
  </si>
  <si>
    <t xml:space="preserve">19:18</t>
  </si>
  <si>
    <r>
      <rPr>
        <sz val="11"/>
        <rFont val="돋움"/>
        <family val="0"/>
        <charset val="1"/>
      </rPr>
      <t xml:space="preserve">50</t>
    </r>
    <r>
      <rPr>
        <sz val="11"/>
        <rFont val="Noto Sans"/>
        <family val="2"/>
      </rPr>
      <t xml:space="preserve">분</t>
    </r>
  </si>
  <si>
    <r>
      <rPr>
        <sz val="12"/>
        <color rgb="FF0000FF"/>
        <rFont val="Noto Sans"/>
        <family val="2"/>
      </rPr>
      <t xml:space="preserve">동산휴먼시아</t>
    </r>
    <r>
      <rPr>
        <sz val="12"/>
        <color rgb="FF0000FF"/>
        <rFont val="굴림"/>
        <family val="0"/>
        <charset val="1"/>
      </rPr>
      <t xml:space="preserve">A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산삼호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동산비사벌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익산교육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마동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앙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앙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서초등학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창초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국민생활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중학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영등성당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성모병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제일</t>
    </r>
    <r>
      <rPr>
        <sz val="12"/>
        <color rgb="FF000000"/>
        <rFont val="굴림"/>
        <family val="0"/>
        <charset val="1"/>
      </rPr>
      <t xml:space="preserve">1,2</t>
    </r>
    <r>
      <rPr>
        <sz val="12"/>
        <color rgb="FF000000"/>
        <rFont val="Noto Sans"/>
        <family val="2"/>
      </rPr>
      <t xml:space="preserve">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동신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영등우미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현대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주공</t>
    </r>
    <r>
      <rPr>
        <sz val="12"/>
        <color rgb="FF000000"/>
        <rFont val="굴림"/>
        <family val="0"/>
        <charset val="1"/>
      </rPr>
      <t xml:space="preserve">4,5</t>
    </r>
    <r>
      <rPr>
        <sz val="12"/>
        <color rgb="FF000000"/>
        <rFont val="Noto Sans"/>
        <family val="2"/>
      </rPr>
      <t xml:space="preserve">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부송우체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성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우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부송동아</t>
    </r>
    <r>
      <rPr>
        <sz val="12"/>
        <color rgb="FF000000"/>
        <rFont val="굴림"/>
        <family val="0"/>
        <charset val="1"/>
      </rPr>
      <t xml:space="preserve">A-(2</t>
    </r>
    <r>
      <rPr>
        <sz val="12"/>
        <color rgb="FF000000"/>
        <rFont val="Noto Sans"/>
        <family val="2"/>
      </rPr>
      <t xml:space="preserve">공단</t>
    </r>
    <r>
      <rPr>
        <sz val="12"/>
        <color rgb="FF000000"/>
        <rFont val="굴림"/>
        <family val="0"/>
        <charset val="1"/>
      </rPr>
      <t xml:space="preserve">)-</t>
    </r>
    <r>
      <rPr>
        <sz val="12"/>
        <color rgb="FF000000"/>
        <rFont val="Noto Sans"/>
        <family val="2"/>
      </rPr>
      <t xml:space="preserve">원팔봉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종합경기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팔봉초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FF0000"/>
        <rFont val="Noto Sans"/>
        <family val="2"/>
      </rPr>
      <t xml:space="preserve">기안</t>
    </r>
    <r>
      <rPr>
        <sz val="12"/>
        <color rgb="FFFF0000"/>
        <rFont val="굴림"/>
        <family val="0"/>
        <charset val="1"/>
      </rPr>
      <t xml:space="preserve">A</t>
    </r>
  </si>
  <si>
    <t xml:space="preserve">102-2</t>
  </si>
  <si>
    <r>
      <rPr>
        <sz val="11"/>
        <color rgb="FF0000FF"/>
        <rFont val="Noto Sans"/>
        <family val="2"/>
      </rPr>
      <t xml:space="preserve">동산휴먼시아</t>
    </r>
    <r>
      <rPr>
        <sz val="11"/>
        <color rgb="FF0000FF"/>
        <rFont val="돋움"/>
        <family val="0"/>
        <charset val="1"/>
      </rPr>
      <t xml:space="preserve">A
</t>
    </r>
    <r>
      <rPr>
        <sz val="11"/>
        <color rgb="FFFF0000"/>
        <rFont val="Noto Sans"/>
        <family val="2"/>
      </rPr>
      <t xml:space="preserve">문화체육센터</t>
    </r>
  </si>
  <si>
    <t xml:space="preserve">7:38</t>
  </si>
  <si>
    <t xml:space="preserve">20:42</t>
  </si>
  <si>
    <r>
      <rPr>
        <sz val="11"/>
        <rFont val="돋움"/>
        <family val="0"/>
        <charset val="1"/>
      </rPr>
      <t xml:space="preserve">47</t>
    </r>
    <r>
      <rPr>
        <sz val="11"/>
        <rFont val="Noto Sans"/>
        <family val="2"/>
      </rPr>
      <t xml:space="preserve">분</t>
    </r>
  </si>
  <si>
    <r>
      <rPr>
        <sz val="12"/>
        <color rgb="FF0000FF"/>
        <rFont val="Noto Sans"/>
        <family val="2"/>
      </rPr>
      <t xml:space="preserve">동산휴먼시아</t>
    </r>
    <r>
      <rPr>
        <sz val="12"/>
        <color rgb="FF0000FF"/>
        <rFont val="굴림"/>
        <family val="0"/>
        <charset val="1"/>
      </rPr>
      <t xml:space="preserve">A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산삼호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동산비사벌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익산교육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마동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앙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앙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서초등학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창초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국민생활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중학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영등성당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성모병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제일</t>
    </r>
    <r>
      <rPr>
        <sz val="12"/>
        <color rgb="FF000000"/>
        <rFont val="굴림"/>
        <family val="0"/>
        <charset val="1"/>
      </rPr>
      <t xml:space="preserve">1,2</t>
    </r>
    <r>
      <rPr>
        <sz val="12"/>
        <color rgb="FF000000"/>
        <rFont val="Noto Sans"/>
        <family val="2"/>
      </rPr>
      <t xml:space="preserve">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동신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영등우미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현대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주공</t>
    </r>
    <r>
      <rPr>
        <sz val="12"/>
        <color rgb="FF000000"/>
        <rFont val="굴림"/>
        <family val="0"/>
        <charset val="1"/>
      </rPr>
      <t xml:space="preserve">4,5</t>
    </r>
    <r>
      <rPr>
        <sz val="12"/>
        <color rgb="FF000000"/>
        <rFont val="Noto Sans"/>
        <family val="2"/>
      </rPr>
      <t xml:space="preserve">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부송우체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성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우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부송동아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FF0000"/>
        <rFont val="Noto Sans"/>
        <family val="2"/>
      </rPr>
      <t xml:space="preserve">문화체육센터</t>
    </r>
  </si>
  <si>
    <t xml:space="preserve">103</t>
  </si>
  <si>
    <t xml:space="preserve">14.5</t>
  </si>
  <si>
    <r>
      <rPr>
        <sz val="11"/>
        <color rgb="FF0000FF"/>
        <rFont val="Noto Sans"/>
        <family val="2"/>
      </rPr>
      <t xml:space="preserve">동산휴먼시아</t>
    </r>
    <r>
      <rPr>
        <sz val="11"/>
        <color rgb="FF0000FF"/>
        <rFont val="돋움"/>
        <family val="0"/>
        <charset val="1"/>
      </rPr>
      <t xml:space="preserve">A
</t>
    </r>
    <r>
      <rPr>
        <sz val="11"/>
        <color rgb="FFFF0000"/>
        <rFont val="Noto Sans"/>
        <family val="2"/>
      </rPr>
      <t xml:space="preserve">원광중고교</t>
    </r>
  </si>
  <si>
    <t xml:space="preserve">6:42</t>
  </si>
  <si>
    <t xml:space="preserve">17:40</t>
  </si>
  <si>
    <r>
      <rPr>
        <sz val="11"/>
        <rFont val="돋움"/>
        <family val="0"/>
        <charset val="1"/>
      </rPr>
      <t xml:space="preserve">53</t>
    </r>
    <r>
      <rPr>
        <sz val="11"/>
        <rFont val="Noto Sans"/>
        <family val="2"/>
      </rPr>
      <t xml:space="preserve">분</t>
    </r>
  </si>
  <si>
    <r>
      <rPr>
        <sz val="12"/>
        <color rgb="FF0000FF"/>
        <rFont val="Noto Sans"/>
        <family val="2"/>
      </rPr>
      <t xml:space="preserve">동산휴먼시아</t>
    </r>
    <r>
      <rPr>
        <sz val="12"/>
        <color rgb="FF0000FF"/>
        <rFont val="굴림"/>
        <family val="0"/>
        <charset val="1"/>
      </rPr>
      <t xml:space="preserve">A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산삼호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동산비사벌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익산교육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마동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앙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앙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서초등학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창초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국민생활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중학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영등성당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성모병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제일</t>
    </r>
    <r>
      <rPr>
        <sz val="12"/>
        <color rgb="FF000000"/>
        <rFont val="굴림"/>
        <family val="0"/>
        <charset val="1"/>
      </rPr>
      <t xml:space="preserve">1,2</t>
    </r>
    <r>
      <rPr>
        <sz val="12"/>
        <color rgb="FF000000"/>
        <rFont val="Noto Sans"/>
        <family val="2"/>
      </rPr>
      <t xml:space="preserve">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동신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영등우미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현대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주공</t>
    </r>
    <r>
      <rPr>
        <sz val="12"/>
        <color rgb="FF000000"/>
        <rFont val="굴림"/>
        <family val="0"/>
        <charset val="1"/>
      </rPr>
      <t xml:space="preserve">4,5</t>
    </r>
    <r>
      <rPr>
        <sz val="12"/>
        <color rgb="FF000000"/>
        <rFont val="Noto Sans"/>
        <family val="2"/>
      </rPr>
      <t xml:space="preserve">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부송우체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성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우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부송동아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원팔봉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종합경기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팔봉초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은기리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FF0000"/>
        <rFont val="Noto Sans"/>
        <family val="2"/>
      </rPr>
      <t xml:space="preserve">원광중고</t>
    </r>
  </si>
  <si>
    <t xml:space="preserve">104</t>
  </si>
  <si>
    <t xml:space="preserve">9.0</t>
  </si>
  <si>
    <r>
      <rPr>
        <sz val="12"/>
        <color rgb="FF0000FF"/>
        <rFont val="Noto Sans"/>
        <family val="2"/>
      </rPr>
      <t xml:space="preserve">터미널
</t>
    </r>
    <r>
      <rPr>
        <sz val="12"/>
        <color rgb="FFFF0000"/>
        <rFont val="Noto Sans"/>
        <family val="2"/>
      </rPr>
      <t xml:space="preserve">부영</t>
    </r>
    <r>
      <rPr>
        <sz val="12"/>
        <color rgb="FFFF0000"/>
        <rFont val="돋움"/>
        <family val="0"/>
        <charset val="1"/>
      </rPr>
      <t xml:space="preserve">5</t>
    </r>
    <r>
      <rPr>
        <sz val="12"/>
        <color rgb="FFFF0000"/>
        <rFont val="Noto Sans"/>
        <family val="2"/>
      </rPr>
      <t xml:space="preserve">차</t>
    </r>
    <r>
      <rPr>
        <sz val="12"/>
        <color rgb="FFFF0000"/>
        <rFont val="돋움"/>
        <family val="0"/>
        <charset val="1"/>
      </rPr>
      <t xml:space="preserve">A
(</t>
    </r>
    <r>
      <rPr>
        <sz val="12"/>
        <color rgb="FFFF0000"/>
        <rFont val="Noto Sans"/>
        <family val="2"/>
      </rPr>
      <t xml:space="preserve">북중학교</t>
    </r>
    <r>
      <rPr>
        <sz val="12"/>
        <color rgb="FFFF0000"/>
        <rFont val="돋움"/>
        <family val="0"/>
        <charset val="1"/>
      </rPr>
      <t xml:space="preserve">)</t>
    </r>
  </si>
  <si>
    <t xml:space="preserve">20:57</t>
  </si>
  <si>
    <t xml:space="preserve">152</t>
  </si>
  <si>
    <r>
      <rPr>
        <sz val="12"/>
        <color rgb="FF0000FF"/>
        <rFont val="Noto Sans"/>
        <family val="2"/>
      </rPr>
      <t xml:space="preserve">터미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전북제일고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광교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서초등학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모현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바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이리공고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배산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양식품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북중학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대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대병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보건소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익산병원</t>
    </r>
    <r>
      <rPr>
        <sz val="12"/>
        <color rgb="FF000000"/>
        <rFont val="굴림"/>
        <family val="0"/>
        <charset val="1"/>
      </rPr>
      <t xml:space="preserve">)-</t>
    </r>
    <r>
      <rPr>
        <sz val="12"/>
        <color rgb="FF000000"/>
        <rFont val="Noto Sans"/>
        <family val="2"/>
      </rPr>
      <t xml:space="preserve">샘물타운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제일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우남그랜드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주공</t>
    </r>
    <r>
      <rPr>
        <sz val="12"/>
        <color rgb="FF000000"/>
        <rFont val="굴림"/>
        <family val="0"/>
        <charset val="1"/>
      </rPr>
      <t xml:space="preserve">6,7</t>
    </r>
    <r>
      <rPr>
        <sz val="12"/>
        <color rgb="FF000000"/>
        <rFont val="Noto Sans"/>
        <family val="2"/>
      </rPr>
      <t xml:space="preserve">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FF0000"/>
        <rFont val="Noto Sans"/>
        <family val="2"/>
      </rPr>
      <t xml:space="preserve">부영</t>
    </r>
    <r>
      <rPr>
        <sz val="12"/>
        <color rgb="FFFF0000"/>
        <rFont val="굴림"/>
        <family val="0"/>
        <charset val="1"/>
      </rPr>
      <t xml:space="preserve">5</t>
    </r>
    <r>
      <rPr>
        <sz val="12"/>
        <color rgb="FFFF0000"/>
        <rFont val="Noto Sans"/>
        <family val="2"/>
      </rPr>
      <t xml:space="preserve">차</t>
    </r>
    <r>
      <rPr>
        <sz val="12"/>
        <color rgb="FFFF0000"/>
        <rFont val="굴림"/>
        <family val="0"/>
        <charset val="1"/>
      </rPr>
      <t xml:space="preserve">A</t>
    </r>
  </si>
  <si>
    <t xml:space="preserve">105</t>
  </si>
  <si>
    <t xml:space="preserve">미륵사지
항가메</t>
  </si>
  <si>
    <t xml:space="preserve">7:23</t>
  </si>
  <si>
    <r>
      <rPr>
        <sz val="12"/>
        <color rgb="FF000000"/>
        <rFont val="돋움"/>
        <family val="0"/>
        <charset val="1"/>
      </rPr>
      <t xml:space="preserve">50</t>
    </r>
    <r>
      <rPr>
        <sz val="12"/>
        <color rgb="FF000000"/>
        <rFont val="Noto Sans"/>
        <family val="2"/>
      </rPr>
      <t xml:space="preserve">분</t>
    </r>
  </si>
  <si>
    <r>
      <rPr>
        <sz val="12"/>
        <color rgb="FF0000FF"/>
        <rFont val="Noto Sans"/>
        <family val="2"/>
      </rPr>
      <t xml:space="preserve">미륵사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금마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연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토끼제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쌍릉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석왕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컨트리입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종합경기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팔봉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우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주공</t>
    </r>
    <r>
      <rPr>
        <sz val="12"/>
        <color rgb="FF000000"/>
        <rFont val="굴림"/>
        <family val="0"/>
        <charset val="1"/>
      </rPr>
      <t xml:space="preserve">6,7</t>
    </r>
    <r>
      <rPr>
        <sz val="12"/>
        <color rgb="FF000000"/>
        <rFont val="Noto Sans"/>
        <family val="2"/>
      </rPr>
      <t xml:space="preserve">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부영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비사벌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제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익산보건소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익산병원</t>
    </r>
    <r>
      <rPr>
        <sz val="12"/>
        <color rgb="FF000000"/>
        <rFont val="굴림"/>
        <family val="0"/>
        <charset val="1"/>
      </rPr>
      <t xml:space="preserve">)-</t>
    </r>
    <r>
      <rPr>
        <sz val="12"/>
        <color rgb="FF000000"/>
        <rFont val="Noto Sans"/>
        <family val="2"/>
      </rPr>
      <t xml:space="preserve">원대병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대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북중학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양식품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배산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우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원여고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경찰서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FF"/>
        <rFont val="Noto Sans"/>
        <family val="2"/>
      </rPr>
      <t xml:space="preserve">항가메</t>
    </r>
  </si>
  <si>
    <t xml:space="preserve">107</t>
  </si>
  <si>
    <t xml:space="preserve">7.4</t>
  </si>
  <si>
    <r>
      <rPr>
        <sz val="12"/>
        <color rgb="FF0000FF"/>
        <rFont val="Noto Sans"/>
        <family val="2"/>
      </rPr>
      <t xml:space="preserve">부영</t>
    </r>
    <r>
      <rPr>
        <sz val="12"/>
        <color rgb="FF0000FF"/>
        <rFont val="돋움"/>
        <family val="0"/>
        <charset val="1"/>
      </rPr>
      <t xml:space="preserve">5</t>
    </r>
    <r>
      <rPr>
        <sz val="12"/>
        <color rgb="FF0000FF"/>
        <rFont val="Noto Sans"/>
        <family val="2"/>
      </rPr>
      <t xml:space="preserve">차</t>
    </r>
    <r>
      <rPr>
        <sz val="12"/>
        <color rgb="FF0000FF"/>
        <rFont val="돋움"/>
        <family val="0"/>
        <charset val="1"/>
      </rPr>
      <t xml:space="preserve">A
</t>
    </r>
    <r>
      <rPr>
        <sz val="12"/>
        <color rgb="FFFF0000"/>
        <rFont val="Noto Sans"/>
        <family val="2"/>
      </rPr>
      <t xml:space="preserve">동산우남</t>
    </r>
    <r>
      <rPr>
        <sz val="12"/>
        <color rgb="FFFF0000"/>
        <rFont val="돋움"/>
        <family val="0"/>
        <charset val="1"/>
      </rPr>
      <t xml:space="preserve">A</t>
    </r>
  </si>
  <si>
    <t xml:space="preserve">6:36</t>
  </si>
  <si>
    <t xml:space="preserve">94</t>
  </si>
  <si>
    <r>
      <rPr>
        <sz val="12"/>
        <color rgb="FF0000FF"/>
        <rFont val="Noto Sans"/>
        <family val="2"/>
      </rPr>
      <t xml:space="preserve">부영</t>
    </r>
    <r>
      <rPr>
        <sz val="12"/>
        <color rgb="FF0000FF"/>
        <rFont val="굴림"/>
        <family val="0"/>
        <charset val="1"/>
      </rPr>
      <t xml:space="preserve">5</t>
    </r>
    <r>
      <rPr>
        <sz val="12"/>
        <color rgb="FF0000FF"/>
        <rFont val="Noto Sans"/>
        <family val="2"/>
      </rPr>
      <t xml:space="preserve">차</t>
    </r>
    <r>
      <rPr>
        <sz val="12"/>
        <color rgb="FF0000FF"/>
        <rFont val="굴림"/>
        <family val="0"/>
        <charset val="1"/>
      </rPr>
      <t xml:space="preserve">A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주공</t>
    </r>
    <r>
      <rPr>
        <sz val="12"/>
        <color rgb="FF000000"/>
        <rFont val="굴림"/>
        <family val="0"/>
        <charset val="1"/>
      </rPr>
      <t xml:space="preserve">6,7</t>
    </r>
    <r>
      <rPr>
        <sz val="12"/>
        <color rgb="FF000000"/>
        <rFont val="Noto Sans"/>
        <family val="2"/>
      </rPr>
      <t xml:space="preserve">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우남그랜드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제일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비사벌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동신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신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약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영등주공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동북초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기계공고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시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창초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서초등학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앙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앙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마동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등기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익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성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FF0000"/>
        <rFont val="Noto Sans"/>
        <family val="2"/>
      </rPr>
      <t xml:space="preserve">동산우남</t>
    </r>
    <r>
      <rPr>
        <sz val="12"/>
        <color rgb="FFFF0000"/>
        <rFont val="굴림"/>
        <family val="0"/>
        <charset val="1"/>
      </rPr>
      <t xml:space="preserve">A</t>
    </r>
  </si>
  <si>
    <r>
      <rPr>
        <sz val="11"/>
        <color rgb="FF0000FF"/>
        <rFont val="Noto Sans"/>
        <family val="2"/>
      </rPr>
      <t xml:space="preserve">부영</t>
    </r>
    <r>
      <rPr>
        <sz val="11"/>
        <color rgb="FF0000FF"/>
        <rFont val="돋움"/>
        <family val="0"/>
        <charset val="1"/>
      </rPr>
      <t xml:space="preserve">5</t>
    </r>
    <r>
      <rPr>
        <sz val="11"/>
        <color rgb="FF0000FF"/>
        <rFont val="Noto Sans"/>
        <family val="2"/>
      </rPr>
      <t xml:space="preserve">차</t>
    </r>
    <r>
      <rPr>
        <sz val="11"/>
        <color rgb="FF0000FF"/>
        <rFont val="돋움"/>
        <family val="0"/>
        <charset val="1"/>
      </rPr>
      <t xml:space="preserve">A
</t>
    </r>
    <r>
      <rPr>
        <sz val="12"/>
        <color rgb="FFFF0000"/>
        <rFont val="Noto Sans"/>
        <family val="2"/>
      </rPr>
      <t xml:space="preserve">금곡</t>
    </r>
  </si>
  <si>
    <r>
      <rPr>
        <sz val="11"/>
        <rFont val="돋움"/>
        <family val="0"/>
        <charset val="1"/>
      </rPr>
      <t xml:space="preserve">45</t>
    </r>
    <r>
      <rPr>
        <sz val="11"/>
        <rFont val="Noto Sans"/>
        <family val="2"/>
      </rPr>
      <t xml:space="preserve">분</t>
    </r>
  </si>
  <si>
    <r>
      <rPr>
        <sz val="12"/>
        <color rgb="FF0000FF"/>
        <rFont val="Noto Sans"/>
        <family val="2"/>
      </rPr>
      <t xml:space="preserve">부영</t>
    </r>
    <r>
      <rPr>
        <sz val="12"/>
        <color rgb="FF0000FF"/>
        <rFont val="굴림"/>
        <family val="0"/>
        <charset val="1"/>
      </rPr>
      <t xml:space="preserve">5</t>
    </r>
    <r>
      <rPr>
        <sz val="12"/>
        <color rgb="FF0000FF"/>
        <rFont val="Noto Sans"/>
        <family val="2"/>
      </rPr>
      <t xml:space="preserve">차</t>
    </r>
    <r>
      <rPr>
        <sz val="12"/>
        <color rgb="FF0000FF"/>
        <rFont val="굴림"/>
        <family val="0"/>
        <charset val="1"/>
      </rPr>
      <t xml:space="preserve">A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주공</t>
    </r>
    <r>
      <rPr>
        <sz val="12"/>
        <color rgb="FF000000"/>
        <rFont val="굴림"/>
        <family val="0"/>
        <charset val="1"/>
      </rPr>
      <t xml:space="preserve">6,7</t>
    </r>
    <r>
      <rPr>
        <sz val="12"/>
        <color rgb="FF000000"/>
        <rFont val="Noto Sans"/>
        <family val="2"/>
      </rPr>
      <t xml:space="preserve">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우남그랜드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제일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비사벌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동신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신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약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영등주공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동북초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기계공고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시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창초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서초등학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앙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앙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마동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등기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익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성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동산우남</t>
    </r>
    <r>
      <rPr>
        <sz val="12"/>
        <color rgb="FF000000"/>
        <rFont val="굴림"/>
        <family val="0"/>
        <charset val="1"/>
      </rPr>
      <t xml:space="preserve">A</t>
    </r>
    <r>
      <rPr>
        <sz val="12"/>
        <color rgb="FFFF0000"/>
        <rFont val="굴림"/>
        <family val="0"/>
        <charset val="1"/>
      </rPr>
      <t xml:space="preserve">-</t>
    </r>
    <r>
      <rPr>
        <sz val="12"/>
        <color rgb="FFFF0000"/>
        <rFont val="Noto Sans"/>
        <family val="2"/>
      </rPr>
      <t xml:space="preserve">금곡</t>
    </r>
  </si>
  <si>
    <t xml:space="preserve">107-2</t>
  </si>
  <si>
    <t xml:space="preserve">9.9</t>
  </si>
  <si>
    <r>
      <rPr>
        <sz val="12"/>
        <color rgb="FF0000FF"/>
        <rFont val="Noto Sans"/>
        <family val="2"/>
      </rPr>
      <t xml:space="preserve">동산우남</t>
    </r>
    <r>
      <rPr>
        <sz val="12"/>
        <color rgb="FF0000FF"/>
        <rFont val="돋움"/>
        <family val="0"/>
        <charset val="1"/>
      </rPr>
      <t xml:space="preserve">A
</t>
    </r>
    <r>
      <rPr>
        <sz val="12"/>
        <color rgb="FFFF0000"/>
        <rFont val="Noto Sans"/>
        <family val="2"/>
      </rPr>
      <t xml:space="preserve">어곳리</t>
    </r>
  </si>
  <si>
    <r>
      <rPr>
        <sz val="12"/>
        <color rgb="FF0000FF"/>
        <rFont val="돋움"/>
        <family val="0"/>
        <charset val="1"/>
      </rPr>
      <t xml:space="preserve">6:30              (</t>
    </r>
    <r>
      <rPr>
        <sz val="12"/>
        <color rgb="FF0000FF"/>
        <rFont val="Noto Sans"/>
        <family val="2"/>
      </rPr>
      <t xml:space="preserve">우남</t>
    </r>
    <r>
      <rPr>
        <sz val="12"/>
        <color rgb="FF0000FF"/>
        <rFont val="돋움"/>
        <family val="0"/>
        <charset val="1"/>
      </rPr>
      <t xml:space="preserve">A)</t>
    </r>
  </si>
  <si>
    <t xml:space="preserve">18:58</t>
  </si>
  <si>
    <r>
      <rPr>
        <sz val="12"/>
        <color rgb="FF0000FF"/>
        <rFont val="Noto Sans"/>
        <family val="2"/>
      </rPr>
      <t xml:space="preserve">동산우남</t>
    </r>
    <r>
      <rPr>
        <sz val="12"/>
        <color rgb="FF0000FF"/>
        <rFont val="굴림"/>
        <family val="0"/>
        <charset val="1"/>
      </rPr>
      <t xml:space="preserve">A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성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동익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등기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마동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앙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앙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서초등학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창초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시청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북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성모병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약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신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동신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비사벌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제일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우남그랜드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주공</t>
    </r>
    <r>
      <rPr>
        <sz val="12"/>
        <color rgb="FF000000"/>
        <rFont val="굴림"/>
        <family val="0"/>
        <charset val="1"/>
      </rPr>
      <t xml:space="preserve">6,7</t>
    </r>
    <r>
      <rPr>
        <sz val="12"/>
        <color rgb="FF000000"/>
        <rFont val="Noto Sans"/>
        <family val="2"/>
      </rPr>
      <t xml:space="preserve">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부영</t>
    </r>
    <r>
      <rPr>
        <sz val="12"/>
        <color rgb="FF000000"/>
        <rFont val="굴림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FF0000"/>
        <rFont val="Noto Sans"/>
        <family val="2"/>
      </rPr>
      <t xml:space="preserve">어곳리</t>
    </r>
  </si>
  <si>
    <t xml:space="preserve">108</t>
  </si>
  <si>
    <t xml:space="preserve">7.6</t>
  </si>
  <si>
    <r>
      <rPr>
        <sz val="12"/>
        <color rgb="FF0000FF"/>
        <rFont val="Noto Sans"/>
        <family val="2"/>
      </rPr>
      <t xml:space="preserve">장산</t>
    </r>
    <r>
      <rPr>
        <sz val="12"/>
        <color rgb="FF0000FF"/>
        <rFont val="돋움"/>
        <family val="0"/>
        <charset val="1"/>
      </rPr>
      <t xml:space="preserve">A
</t>
    </r>
    <r>
      <rPr>
        <sz val="12"/>
        <color rgb="FFFF0000"/>
        <rFont val="Noto Sans"/>
        <family val="2"/>
      </rPr>
      <t xml:space="preserve">어양동사무소</t>
    </r>
  </si>
  <si>
    <t xml:space="preserve">21:57</t>
  </si>
  <si>
    <t xml:space="preserve">207</t>
  </si>
  <si>
    <r>
      <rPr>
        <sz val="12"/>
        <color rgb="FF000000"/>
        <rFont val="돋움"/>
        <family val="0"/>
        <charset val="1"/>
      </rPr>
      <t xml:space="preserve">27</t>
    </r>
    <r>
      <rPr>
        <sz val="12"/>
        <color rgb="FF000000"/>
        <rFont val="Noto Sans"/>
        <family val="2"/>
      </rPr>
      <t xml:space="preserve">분</t>
    </r>
  </si>
  <si>
    <r>
      <rPr>
        <sz val="12"/>
        <color rgb="FF0000FF"/>
        <rFont val="Noto Sans"/>
        <family val="2"/>
      </rPr>
      <t xml:space="preserve">장신</t>
    </r>
    <r>
      <rPr>
        <sz val="12"/>
        <color rgb="FF0000FF"/>
        <rFont val="굴림"/>
        <family val="0"/>
        <charset val="1"/>
      </rPr>
      <t xml:space="preserve">A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모현도서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배산휴먼시아</t>
    </r>
    <r>
      <rPr>
        <sz val="12"/>
        <color rgb="FF000000"/>
        <rFont val="굴림"/>
        <family val="0"/>
        <charset val="1"/>
      </rPr>
      <t xml:space="preserve">(4</t>
    </r>
    <r>
      <rPr>
        <sz val="12"/>
        <color rgb="FF000000"/>
        <rFont val="Noto Sans"/>
        <family val="2"/>
      </rPr>
      <t xml:space="preserve">단지</t>
    </r>
    <r>
      <rPr>
        <sz val="12"/>
        <color rgb="FF000000"/>
        <rFont val="굴림"/>
        <family val="0"/>
        <charset val="1"/>
      </rPr>
      <t xml:space="preserve">)-</t>
    </r>
    <r>
      <rPr>
        <sz val="12"/>
        <color rgb="FF000000"/>
        <rFont val="Noto Sans"/>
        <family val="2"/>
      </rPr>
      <t xml:space="preserve">모현동신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원여고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배산우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배산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양식품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북중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대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대병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보건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제일</t>
    </r>
    <r>
      <rPr>
        <sz val="12"/>
        <color rgb="FF000000"/>
        <rFont val="굴림"/>
        <family val="0"/>
        <charset val="1"/>
      </rPr>
      <t xml:space="preserve">A- </t>
    </r>
    <r>
      <rPr>
        <sz val="12"/>
        <color rgb="FF000000"/>
        <rFont val="Noto Sans"/>
        <family val="2"/>
      </rPr>
      <t xml:space="preserve">비사벌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부영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부공</t>
    </r>
    <r>
      <rPr>
        <sz val="12"/>
        <color rgb="FF000000"/>
        <rFont val="굴림"/>
        <family val="0"/>
        <charset val="1"/>
      </rPr>
      <t xml:space="preserve">4,5</t>
    </r>
    <r>
      <rPr>
        <sz val="12"/>
        <color rgb="FF000000"/>
        <rFont val="Noto Sans"/>
        <family val="2"/>
      </rPr>
      <t xml:space="preserve">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FF0000"/>
        <rFont val="Noto Sans"/>
        <family val="2"/>
      </rPr>
      <t xml:space="preserve">어양동사무소</t>
    </r>
  </si>
  <si>
    <t xml:space="preserve">109</t>
  </si>
  <si>
    <r>
      <rPr>
        <sz val="12"/>
        <color rgb="FF0000FF"/>
        <rFont val="Noto Sans"/>
        <family val="2"/>
      </rPr>
      <t xml:space="preserve">배산체육공원
</t>
    </r>
    <r>
      <rPr>
        <sz val="12"/>
        <color rgb="FFFF0000"/>
        <rFont val="Noto Sans"/>
        <family val="2"/>
      </rPr>
      <t xml:space="preserve">동산삼호</t>
    </r>
    <r>
      <rPr>
        <sz val="12"/>
        <color rgb="FFFF0000"/>
        <rFont val="돋움"/>
        <family val="0"/>
        <charset val="1"/>
      </rPr>
      <t xml:space="preserve">A</t>
    </r>
  </si>
  <si>
    <r>
      <rPr>
        <sz val="12"/>
        <color rgb="FF0000FF"/>
        <rFont val="Noto Sans"/>
        <family val="2"/>
      </rPr>
      <t xml:space="preserve">왕 </t>
    </r>
    <r>
      <rPr>
        <sz val="12"/>
        <color rgb="FF0000FF"/>
        <rFont val="굴림"/>
        <family val="0"/>
        <charset val="1"/>
      </rPr>
      <t xml:space="preserve">: </t>
    </r>
    <r>
      <rPr>
        <sz val="12"/>
        <color rgb="FF0000FF"/>
        <rFont val="Noto Sans"/>
        <family val="2"/>
      </rPr>
      <t xml:space="preserve">배산체육공원</t>
    </r>
    <r>
      <rPr>
        <sz val="12"/>
        <color rgb="FF0000FF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제일오투그란데</t>
    </r>
    <r>
      <rPr>
        <sz val="12"/>
        <color rgb="FF000000"/>
        <rFont val="굴림"/>
        <family val="0"/>
        <charset val="1"/>
      </rPr>
      <t xml:space="preserve">APT,</t>
    </r>
    <r>
      <rPr>
        <sz val="12"/>
        <color rgb="FF000000"/>
        <rFont val="Noto Sans"/>
        <family val="2"/>
      </rPr>
      <t xml:space="preserve">부영</t>
    </r>
    <r>
      <rPr>
        <sz val="12"/>
        <color rgb="FF000000"/>
        <rFont val="굴림"/>
        <family val="0"/>
        <charset val="1"/>
      </rPr>
      <t xml:space="preserve">APT,</t>
    </r>
    <r>
      <rPr>
        <sz val="12"/>
        <color rgb="FF000000"/>
        <rFont val="Noto Sans"/>
        <family val="2"/>
      </rPr>
      <t xml:space="preserve">배산휴먼시아</t>
    </r>
    <r>
      <rPr>
        <sz val="12"/>
        <color rgb="FF000000"/>
        <rFont val="굴림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차</t>
    </r>
    <r>
      <rPr>
        <sz val="12"/>
        <color rgb="FF000000"/>
        <rFont val="굴림"/>
        <family val="0"/>
        <charset val="1"/>
      </rPr>
      <t xml:space="preserve">APT-</t>
    </r>
    <r>
      <rPr>
        <sz val="12"/>
        <color rgb="FF000000"/>
        <rFont val="Noto Sans"/>
        <family val="2"/>
      </rPr>
      <t xml:space="preserve">장신지구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모현도서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모현에코르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모현현대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차</t>
    </r>
    <r>
      <rPr>
        <sz val="12"/>
        <color rgb="FF000000"/>
        <rFont val="굴림"/>
        <family val="0"/>
        <charset val="1"/>
      </rPr>
      <t xml:space="preserve">APT-</t>
    </r>
    <r>
      <rPr>
        <sz val="12"/>
        <color rgb="FF000000"/>
        <rFont val="Noto Sans"/>
        <family val="2"/>
      </rPr>
      <t xml:space="preserve">송학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리젠시빌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송학초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제일고앞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터미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평화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익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산우성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동산휴먼시아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FF0000"/>
        <rFont val="Noto Sans"/>
        <family val="2"/>
      </rPr>
      <t xml:space="preserve">삼호</t>
    </r>
    <r>
      <rPr>
        <sz val="12"/>
        <color rgb="FFFF0000"/>
        <rFont val="굴림"/>
        <family val="0"/>
        <charset val="1"/>
      </rPr>
      <t xml:space="preserve">A
</t>
    </r>
    <r>
      <rPr>
        <sz val="12"/>
        <color rgb="FF000000"/>
        <rFont val="굴림"/>
        <family val="0"/>
        <charset val="1"/>
      </rPr>
      <t xml:space="preserve">
</t>
    </r>
    <r>
      <rPr>
        <sz val="12"/>
        <color rgb="FFFF0000"/>
        <rFont val="Noto Sans"/>
        <family val="2"/>
      </rPr>
      <t xml:space="preserve">복</t>
    </r>
    <r>
      <rPr>
        <sz val="12"/>
        <color rgb="FFFF0000"/>
        <rFont val="굴림"/>
        <family val="0"/>
        <charset val="1"/>
      </rPr>
      <t xml:space="preserve">: </t>
    </r>
    <r>
      <rPr>
        <sz val="12"/>
        <color rgb="FFFF0000"/>
        <rFont val="Noto Sans"/>
        <family val="2"/>
      </rPr>
      <t xml:space="preserve">삼호</t>
    </r>
    <r>
      <rPr>
        <sz val="12"/>
        <color rgb="FFFF0000"/>
        <rFont val="굴림"/>
        <family val="0"/>
        <charset val="1"/>
      </rPr>
      <t xml:space="preserve">A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중→비사벌</t>
    </r>
    <r>
      <rPr>
        <sz val="12"/>
        <color rgb="FF000000"/>
        <rFont val="굴림"/>
        <family val="0"/>
        <charset val="1"/>
      </rPr>
      <t xml:space="preserve">A→</t>
    </r>
    <r>
      <rPr>
        <sz val="12"/>
        <color rgb="FF000000"/>
        <rFont val="Noto Sans"/>
        <family val="2"/>
      </rPr>
      <t xml:space="preserve">고래등오거리→동산제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동익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남부시장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평화동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터미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제일고앞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송학초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리젠시빌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송학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모현현대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차</t>
    </r>
    <r>
      <rPr>
        <sz val="12"/>
        <color rgb="FF000000"/>
        <rFont val="굴림"/>
        <family val="0"/>
        <charset val="1"/>
      </rPr>
      <t xml:space="preserve">A=</t>
    </r>
    <r>
      <rPr>
        <sz val="12"/>
        <color rgb="FF000000"/>
        <rFont val="Noto Sans"/>
        <family val="2"/>
      </rPr>
      <t xml:space="preserve">모현에코르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모현도서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장신지구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제일오투그란데</t>
    </r>
    <r>
      <rPr>
        <sz val="12"/>
        <color rgb="FF000000"/>
        <rFont val="굴림"/>
        <family val="0"/>
        <charset val="1"/>
      </rPr>
      <t xml:space="preserve">A,</t>
    </r>
    <r>
      <rPr>
        <sz val="12"/>
        <color rgb="FF000000"/>
        <rFont val="Noto Sans"/>
        <family val="2"/>
      </rPr>
      <t xml:space="preserve">부영</t>
    </r>
    <r>
      <rPr>
        <sz val="12"/>
        <color rgb="FF000000"/>
        <rFont val="굴림"/>
        <family val="0"/>
        <charset val="1"/>
      </rPr>
      <t xml:space="preserve">A,</t>
    </r>
    <r>
      <rPr>
        <sz val="12"/>
        <color rgb="FF000000"/>
        <rFont val="Noto Sans"/>
        <family val="2"/>
      </rPr>
      <t xml:space="preserve">배산휴먼시아</t>
    </r>
    <r>
      <rPr>
        <sz val="12"/>
        <color rgb="FF000000"/>
        <rFont val="굴림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FF"/>
        <rFont val="Noto Sans"/>
        <family val="2"/>
      </rPr>
      <t xml:space="preserve">배산체육공원</t>
    </r>
  </si>
  <si>
    <t xml:space="preserve">300</t>
  </si>
  <si>
    <t xml:space="preserve">14.6</t>
  </si>
  <si>
    <r>
      <rPr>
        <sz val="11"/>
        <color rgb="FF0000FF"/>
        <rFont val="Noto Sans"/>
        <family val="2"/>
      </rPr>
      <t xml:space="preserve">송학지안리즈</t>
    </r>
    <r>
      <rPr>
        <sz val="11"/>
        <color rgb="FF0000FF"/>
        <rFont val="돋움"/>
        <family val="0"/>
        <charset val="1"/>
      </rPr>
      <t xml:space="preserve">A
</t>
    </r>
    <r>
      <rPr>
        <sz val="11"/>
        <color rgb="FFFF0000"/>
        <rFont val="Noto Sans"/>
        <family val="2"/>
      </rPr>
      <t xml:space="preserve">동산휴먼시아</t>
    </r>
    <r>
      <rPr>
        <sz val="11"/>
        <color rgb="FFFF0000"/>
        <rFont val="돋움"/>
        <family val="0"/>
        <charset val="1"/>
      </rPr>
      <t xml:space="preserve">A</t>
    </r>
  </si>
  <si>
    <t xml:space="preserve">162</t>
  </si>
  <si>
    <r>
      <rPr>
        <sz val="11"/>
        <rFont val="돋움"/>
        <family val="0"/>
        <charset val="1"/>
      </rPr>
      <t xml:space="preserve">42</t>
    </r>
    <r>
      <rPr>
        <sz val="11"/>
        <rFont val="Noto Sans"/>
        <family val="2"/>
      </rPr>
      <t xml:space="preserve">분</t>
    </r>
  </si>
  <si>
    <r>
      <rPr>
        <sz val="12"/>
        <color rgb="FF0000FF"/>
        <rFont val="굴림"/>
        <family val="0"/>
        <charset val="1"/>
      </rPr>
      <t xml:space="preserve">(</t>
    </r>
    <r>
      <rPr>
        <sz val="12"/>
        <color rgb="FF0000FF"/>
        <rFont val="Noto Sans"/>
        <family val="2"/>
      </rPr>
      <t xml:space="preserve">광양</t>
    </r>
    <r>
      <rPr>
        <sz val="12"/>
        <color rgb="FF0000FF"/>
        <rFont val="굴림"/>
        <family val="0"/>
        <charset val="1"/>
      </rPr>
      <t xml:space="preserve">)-</t>
    </r>
    <r>
      <rPr>
        <sz val="12"/>
        <color rgb="FF0000FF"/>
        <rFont val="Noto Sans"/>
        <family val="2"/>
      </rPr>
      <t xml:space="preserve">송학지안리즈</t>
    </r>
    <r>
      <rPr>
        <sz val="12"/>
        <color rgb="FF0000FF"/>
        <rFont val="굴림"/>
        <family val="0"/>
        <charset val="1"/>
      </rPr>
      <t xml:space="preserve">A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송학현대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송학동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모현주공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모현현대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국민은행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경찰서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여고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우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배산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양식품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북중학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대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대병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보건소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익산병원</t>
    </r>
    <r>
      <rPr>
        <sz val="12"/>
        <color rgb="FF000000"/>
        <rFont val="굴림"/>
        <family val="0"/>
        <charset val="1"/>
      </rPr>
      <t xml:space="preserve">)-</t>
    </r>
    <r>
      <rPr>
        <sz val="12"/>
        <color rgb="FF000000"/>
        <rFont val="Noto Sans"/>
        <family val="2"/>
      </rPr>
      <t xml:space="preserve">제일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성모병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동북초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마동주공</t>
    </r>
    <r>
      <rPr>
        <sz val="12"/>
        <color rgb="FF000000"/>
        <rFont val="굴림"/>
        <family val="0"/>
        <charset val="1"/>
      </rPr>
      <t xml:space="preserve">A-(</t>
    </r>
    <r>
      <rPr>
        <sz val="12"/>
        <color rgb="FF000000"/>
        <rFont val="Noto Sans"/>
        <family val="2"/>
      </rPr>
      <t xml:space="preserve">지원중학교</t>
    </r>
    <r>
      <rPr>
        <sz val="12"/>
        <color rgb="FF000000"/>
        <rFont val="굴림"/>
        <family val="0"/>
        <charset val="1"/>
      </rPr>
      <t xml:space="preserve">)-</t>
    </r>
    <r>
      <rPr>
        <sz val="12"/>
        <color rgb="FF000000"/>
        <rFont val="Noto Sans"/>
        <family val="2"/>
      </rPr>
      <t xml:space="preserve">솜리예술회관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우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동산비사벌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동산삼호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FF0000"/>
        <rFont val="Noto Sans"/>
        <family val="2"/>
      </rPr>
      <t xml:space="preserve">동산휴먼시아</t>
    </r>
    <r>
      <rPr>
        <sz val="12"/>
        <color rgb="FFFF0000"/>
        <rFont val="굴림"/>
        <family val="0"/>
        <charset val="1"/>
      </rPr>
      <t xml:space="preserve">A</t>
    </r>
  </si>
  <si>
    <t xml:space="preserve">300-1</t>
  </si>
  <si>
    <t xml:space="preserve">16.0</t>
  </si>
  <si>
    <r>
      <rPr>
        <sz val="11"/>
        <color rgb="FF0000FF"/>
        <rFont val="Noto Sans"/>
        <family val="2"/>
      </rPr>
      <t xml:space="preserve">송학지안리즈</t>
    </r>
    <r>
      <rPr>
        <sz val="11"/>
        <color rgb="FF0000FF"/>
        <rFont val="돋움"/>
        <family val="0"/>
        <charset val="1"/>
      </rPr>
      <t xml:space="preserve">A
</t>
    </r>
    <r>
      <rPr>
        <sz val="11"/>
        <color rgb="FFFF0000"/>
        <rFont val="Noto Sans"/>
        <family val="2"/>
      </rPr>
      <t xml:space="preserve">부송동아</t>
    </r>
    <r>
      <rPr>
        <sz val="11"/>
        <color rgb="FFFF0000"/>
        <rFont val="돋움"/>
        <family val="0"/>
        <charset val="1"/>
      </rPr>
      <t xml:space="preserve">A</t>
    </r>
  </si>
  <si>
    <r>
      <rPr>
        <sz val="12"/>
        <color rgb="FF0000FF"/>
        <rFont val="돋움"/>
        <family val="0"/>
        <charset val="1"/>
      </rPr>
      <t xml:space="preserve">6:50                   (</t>
    </r>
    <r>
      <rPr>
        <sz val="12"/>
        <color rgb="FF0000FF"/>
        <rFont val="Noto Sans"/>
        <family val="2"/>
      </rPr>
      <t xml:space="preserve">동사</t>
    </r>
    <r>
      <rPr>
        <sz val="12"/>
        <color rgb="FF0000FF"/>
        <rFont val="돋움"/>
        <family val="0"/>
        <charset val="1"/>
      </rPr>
      <t xml:space="preserve">)</t>
    </r>
  </si>
  <si>
    <r>
      <rPr>
        <sz val="12"/>
        <color rgb="FF0000FF"/>
        <rFont val="돋움"/>
        <family val="0"/>
        <charset val="1"/>
      </rPr>
      <t xml:space="preserve">6:50              (</t>
    </r>
    <r>
      <rPr>
        <sz val="12"/>
        <color rgb="FF0000FF"/>
        <rFont val="Noto Sans"/>
        <family val="2"/>
      </rPr>
      <t xml:space="preserve">동사</t>
    </r>
    <r>
      <rPr>
        <sz val="12"/>
        <color rgb="FF0000FF"/>
        <rFont val="돋움"/>
        <family val="0"/>
        <charset val="1"/>
      </rPr>
      <t xml:space="preserve">)</t>
    </r>
  </si>
  <si>
    <r>
      <rPr>
        <sz val="11"/>
        <rFont val="돋움"/>
        <family val="0"/>
        <charset val="1"/>
      </rPr>
      <t xml:space="preserve">49</t>
    </r>
    <r>
      <rPr>
        <sz val="11"/>
        <rFont val="Noto Sans"/>
        <family val="2"/>
      </rPr>
      <t xml:space="preserve">분</t>
    </r>
  </si>
  <si>
    <r>
      <rPr>
        <sz val="12"/>
        <color rgb="FF0000FF"/>
        <rFont val="Noto Sans"/>
        <family val="2"/>
      </rPr>
      <t xml:space="preserve">송학현대</t>
    </r>
    <r>
      <rPr>
        <sz val="12"/>
        <color rgb="FF0000FF"/>
        <rFont val="굴림"/>
        <family val="0"/>
        <charset val="1"/>
      </rPr>
      <t xml:space="preserve">A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송학동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모현주공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모현현대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국민은행사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경찰서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여고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우림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배산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삼양식품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북중학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대사거리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원대병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익산보건소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익산병원</t>
    </r>
    <r>
      <rPr>
        <sz val="12"/>
        <color rgb="FF000000"/>
        <rFont val="굴림"/>
        <family val="0"/>
        <charset val="1"/>
      </rPr>
      <t xml:space="preserve">)-</t>
    </r>
    <r>
      <rPr>
        <sz val="12"/>
        <color rgb="FF000000"/>
        <rFont val="Noto Sans"/>
        <family val="2"/>
      </rPr>
      <t xml:space="preserve">제일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성모병원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약촌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쌍용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어양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000000"/>
        <rFont val="Noto Sans"/>
        <family val="2"/>
      </rPr>
      <t xml:space="preserve">부영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차</t>
    </r>
    <r>
      <rPr>
        <sz val="12"/>
        <color rgb="FF000000"/>
        <rFont val="굴림"/>
        <family val="0"/>
        <charset val="1"/>
      </rPr>
      <t xml:space="preserve">A-</t>
    </r>
    <r>
      <rPr>
        <sz val="12"/>
        <color rgb="FFFF0000"/>
        <rFont val="Noto Sans"/>
        <family val="2"/>
      </rPr>
      <t xml:space="preserve">부송동아</t>
    </r>
    <r>
      <rPr>
        <sz val="12"/>
        <color rgb="FFFF0000"/>
        <rFont val="굴림"/>
        <family val="0"/>
        <charset val="1"/>
      </rPr>
      <t xml:space="preserve">A</t>
    </r>
  </si>
  <si>
    <t xml:space="preserve">범 례</t>
  </si>
  <si>
    <t xml:space="preserve">적색시간</t>
  </si>
  <si>
    <r>
      <rPr>
        <b val="true"/>
        <sz val="12"/>
        <color rgb="FFFF0000"/>
        <rFont val="Noto Sans"/>
        <family val="2"/>
      </rPr>
      <t xml:space="preserve"> 미운행</t>
    </r>
    <r>
      <rPr>
        <b val="true"/>
        <sz val="12"/>
        <color rgb="FF000000"/>
        <rFont val="돋움"/>
        <family val="0"/>
        <charset val="1"/>
      </rPr>
      <t xml:space="preserve">&lt;</t>
    </r>
    <r>
      <rPr>
        <b val="true"/>
        <sz val="12"/>
        <color rgb="FF000000"/>
        <rFont val="Noto Sans"/>
        <family val="2"/>
      </rPr>
      <t xml:space="preserve">공휴일</t>
    </r>
    <r>
      <rPr>
        <b val="true"/>
        <sz val="12"/>
        <color rgb="FF000000"/>
        <rFont val="돋움"/>
        <family val="0"/>
        <charset val="1"/>
      </rPr>
      <t xml:space="preserve">, </t>
    </r>
    <r>
      <rPr>
        <b val="true"/>
        <sz val="12"/>
        <color rgb="FF000000"/>
        <rFont val="Noto Sans"/>
        <family val="2"/>
      </rPr>
      <t xml:space="preserve">일요일</t>
    </r>
    <r>
      <rPr>
        <b val="true"/>
        <sz val="12"/>
        <color rgb="FF000000"/>
        <rFont val="돋움"/>
        <family val="0"/>
        <charset val="1"/>
      </rPr>
      <t xml:space="preserve">, </t>
    </r>
    <r>
      <rPr>
        <b val="true"/>
        <sz val="12"/>
        <color rgb="FF000000"/>
        <rFont val="Noto Sans"/>
        <family val="2"/>
      </rPr>
      <t xml:space="preserve">토</t>
    </r>
    <r>
      <rPr>
        <b val="true"/>
        <sz val="12"/>
        <color rgb="FF000000"/>
        <rFont val="돋움"/>
        <family val="0"/>
        <charset val="1"/>
      </rPr>
      <t xml:space="preserve">(2.4</t>
    </r>
    <r>
      <rPr>
        <b val="true"/>
        <sz val="12"/>
        <color rgb="FF000000"/>
        <rFont val="Noto Sans"/>
        <family val="2"/>
      </rPr>
      <t xml:space="preserve">째주</t>
    </r>
    <r>
      <rPr>
        <b val="true"/>
        <sz val="12"/>
        <color rgb="FF000000"/>
        <rFont val="돋움"/>
        <family val="0"/>
        <charset val="1"/>
      </rPr>
      <t xml:space="preserve">),</t>
    </r>
    <r>
      <rPr>
        <b val="true"/>
        <sz val="12"/>
        <color rgb="FF000000"/>
        <rFont val="Noto Sans"/>
        <family val="2"/>
      </rPr>
      <t xml:space="preserve">방학</t>
    </r>
    <r>
      <rPr>
        <b val="true"/>
        <sz val="12"/>
        <color rgb="FF000000"/>
        <rFont val="돋움"/>
        <family val="0"/>
        <charset val="1"/>
      </rPr>
      <t xml:space="preserve">(7.20~8.20/1.1~1.31)&gt;</t>
    </r>
  </si>
  <si>
    <r>
      <rPr>
        <b val="true"/>
        <sz val="11"/>
        <color rgb="FF000000"/>
        <rFont val="Noto Sans"/>
        <family val="2"/>
      </rPr>
      <t xml:space="preserve">기준일 </t>
    </r>
    <r>
      <rPr>
        <b val="true"/>
        <sz val="11"/>
        <color rgb="FF000000"/>
        <rFont val="돋움"/>
        <family val="0"/>
        <charset val="1"/>
      </rPr>
      <t xml:space="preserve">: 2018. 7.15</t>
    </r>
  </si>
  <si>
    <t xml:space="preserve">청색시간</t>
  </si>
  <si>
    <r>
      <rPr>
        <b val="true"/>
        <sz val="12"/>
        <color rgb="FFFF0000"/>
        <rFont val="Noto Sans"/>
        <family val="2"/>
      </rPr>
      <t xml:space="preserve"> 미운행</t>
    </r>
    <r>
      <rPr>
        <b val="true"/>
        <sz val="12"/>
        <color rgb="FF000000"/>
        <rFont val="돋움"/>
        <family val="0"/>
        <charset val="1"/>
      </rPr>
      <t xml:space="preserve">&lt;</t>
    </r>
    <r>
      <rPr>
        <b val="true"/>
        <sz val="12"/>
        <color rgb="FF000000"/>
        <rFont val="Noto Sans"/>
        <family val="2"/>
      </rPr>
      <t xml:space="preserve">공휴일</t>
    </r>
    <r>
      <rPr>
        <b val="true"/>
        <sz val="12"/>
        <color rgb="FF000000"/>
        <rFont val="돋움"/>
        <family val="0"/>
        <charset val="1"/>
      </rPr>
      <t xml:space="preserve">, </t>
    </r>
    <r>
      <rPr>
        <b val="true"/>
        <sz val="12"/>
        <color rgb="FF000000"/>
        <rFont val="Noto Sans"/>
        <family val="2"/>
      </rPr>
      <t xml:space="preserve">일요일</t>
    </r>
    <r>
      <rPr>
        <b val="true"/>
        <sz val="12"/>
        <color rgb="FF000000"/>
        <rFont val="돋움"/>
        <family val="0"/>
        <charset val="1"/>
      </rPr>
      <t xml:space="preserve">, </t>
    </r>
    <r>
      <rPr>
        <b val="true"/>
        <sz val="12"/>
        <color rgb="FF000000"/>
        <rFont val="Noto Sans"/>
        <family val="2"/>
      </rPr>
      <t xml:space="preserve">토</t>
    </r>
    <r>
      <rPr>
        <b val="true"/>
        <sz val="12"/>
        <color rgb="FF000000"/>
        <rFont val="돋움"/>
        <family val="0"/>
        <charset val="1"/>
      </rPr>
      <t xml:space="preserve">(2.4</t>
    </r>
    <r>
      <rPr>
        <b val="true"/>
        <sz val="12"/>
        <color rgb="FF000000"/>
        <rFont val="Noto Sans"/>
        <family val="2"/>
      </rPr>
      <t xml:space="preserve">째주</t>
    </r>
    <r>
      <rPr>
        <b val="true"/>
        <sz val="12"/>
        <color rgb="FF000000"/>
        <rFont val="돋움"/>
        <family val="0"/>
        <charset val="1"/>
      </rPr>
      <t xml:space="preserve">)&gt;</t>
    </r>
  </si>
  <si>
    <t xml:space="preserve">보 라 색</t>
  </si>
  <si>
    <r>
      <rPr>
        <b val="true"/>
        <sz val="12"/>
        <color rgb="FF0000FF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미운행</t>
    </r>
    <r>
      <rPr>
        <b val="true"/>
        <sz val="12"/>
        <color rgb="FF000000"/>
        <rFont val="돋움"/>
        <family val="0"/>
        <charset val="1"/>
      </rPr>
      <t xml:space="preserve">&lt;</t>
    </r>
    <r>
      <rPr>
        <b val="true"/>
        <sz val="12"/>
        <color rgb="FF000000"/>
        <rFont val="Noto Sans"/>
        <family val="2"/>
      </rPr>
      <t xml:space="preserve">겨울</t>
    </r>
    <r>
      <rPr>
        <b val="true"/>
        <sz val="12"/>
        <color rgb="FF000000"/>
        <rFont val="돋움"/>
        <family val="0"/>
        <charset val="1"/>
      </rPr>
      <t xml:space="preserve">(1.1~1.31)&gt;</t>
    </r>
  </si>
  <si>
    <t xml:space="preserve">⇒</t>
  </si>
  <si>
    <t xml:space="preserve"> 버스 경유 표시</t>
  </si>
  <si>
    <r>
      <rPr>
        <b val="true"/>
        <sz val="18"/>
        <color rgb="FFFF0000"/>
        <rFont val="HY견고딕"/>
        <family val="0"/>
        <charset val="1"/>
      </rPr>
      <t xml:space="preserve">1(</t>
    </r>
    <r>
      <rPr>
        <b val="true"/>
        <sz val="18"/>
        <color rgb="FFFF0000"/>
        <rFont val="Noto Sans"/>
        <family val="2"/>
      </rPr>
      <t xml:space="preserve">터미널</t>
    </r>
    <r>
      <rPr>
        <b val="true"/>
        <sz val="18"/>
        <color rgb="FFFF0000"/>
        <rFont val="HY견고딕"/>
        <family val="0"/>
        <charset val="1"/>
      </rPr>
      <t xml:space="preserve">, </t>
    </r>
    <r>
      <rPr>
        <b val="true"/>
        <sz val="18"/>
        <color rgb="FFFF0000"/>
        <rFont val="Noto Sans"/>
        <family val="2"/>
      </rPr>
      <t xml:space="preserve">부영</t>
    </r>
    <r>
      <rPr>
        <b val="true"/>
        <sz val="18"/>
        <color rgb="FFFF0000"/>
        <rFont val="HY견고딕"/>
        <family val="0"/>
        <charset val="1"/>
      </rPr>
      <t xml:space="preserve">3A)</t>
    </r>
  </si>
  <si>
    <t xml:space="preserve">노선</t>
  </si>
  <si>
    <t xml:space="preserve">기점</t>
  </si>
  <si>
    <t xml:space="preserve">종점</t>
  </si>
  <si>
    <t xml:space="preserve">터미널</t>
  </si>
  <si>
    <t xml:space="preserve">익산역</t>
  </si>
  <si>
    <t xml:space="preserve">북부시장</t>
  </si>
  <si>
    <r>
      <rPr>
        <b val="true"/>
        <sz val="11"/>
        <color rgb="FF000000"/>
        <rFont val="Noto Sans"/>
        <family val="2"/>
      </rPr>
      <t xml:space="preserve">부영</t>
    </r>
    <r>
      <rPr>
        <b val="true"/>
        <sz val="11"/>
        <color rgb="FF000000"/>
        <rFont val="돋움"/>
        <family val="0"/>
        <charset val="1"/>
      </rPr>
      <t xml:space="preserve">3A</t>
    </r>
  </si>
  <si>
    <t xml:space="preserve">종착</t>
  </si>
  <si>
    <r>
      <rPr>
        <b val="true"/>
        <sz val="11"/>
        <color rgb="FFFF0000"/>
        <rFont val="돋움"/>
        <family val="0"/>
        <charset val="1"/>
      </rPr>
      <t xml:space="preserve">108</t>
    </r>
    <r>
      <rPr>
        <b val="true"/>
        <sz val="11"/>
        <color rgb="FFFF0000"/>
        <rFont val="Noto Sans"/>
        <family val="2"/>
      </rPr>
      <t xml:space="preserve">번 지원</t>
    </r>
    <r>
      <rPr>
        <b val="true"/>
        <sz val="11"/>
        <color rgb="FFFF0000"/>
        <rFont val="돋움"/>
        <family val="0"/>
        <charset val="1"/>
      </rPr>
      <t xml:space="preserve">(6</t>
    </r>
    <r>
      <rPr>
        <b val="true"/>
        <sz val="11"/>
        <color rgb="FFFF0000"/>
        <rFont val="Noto Sans"/>
        <family val="2"/>
      </rPr>
      <t xml:space="preserve">코스</t>
    </r>
    <r>
      <rPr>
        <b val="true"/>
        <sz val="11"/>
        <color rgb="FFFF0000"/>
        <rFont val="돋움"/>
        <family val="0"/>
        <charset val="1"/>
      </rPr>
      <t xml:space="preserve">)</t>
    </r>
  </si>
  <si>
    <r>
      <rPr>
        <b val="true"/>
        <sz val="11"/>
        <color rgb="FF000000"/>
        <rFont val="돋움"/>
        <family val="0"/>
        <charset val="1"/>
      </rPr>
      <t xml:space="preserve">6:50
(</t>
    </r>
    <r>
      <rPr>
        <b val="true"/>
        <sz val="11"/>
        <color rgb="FF000000"/>
        <rFont val="Noto Sans"/>
        <family val="2"/>
      </rPr>
      <t xml:space="preserve">컨트리</t>
    </r>
    <r>
      <rPr>
        <b val="true"/>
        <sz val="11"/>
        <color rgb="FF000000"/>
        <rFont val="돋움"/>
        <family val="0"/>
        <charset val="1"/>
      </rPr>
      <t xml:space="preserve">,</t>
    </r>
    <r>
      <rPr>
        <b val="true"/>
        <sz val="11"/>
        <color rgb="FF000000"/>
        <rFont val="Noto Sans"/>
        <family val="2"/>
      </rPr>
      <t xml:space="preserve">원정</t>
    </r>
    <r>
      <rPr>
        <b val="true"/>
        <sz val="11"/>
        <color rgb="FF000000"/>
        <rFont val="돋움"/>
        <family val="0"/>
        <charset val="1"/>
      </rPr>
      <t xml:space="preserve">)</t>
    </r>
  </si>
  <si>
    <t xml:space="preserve">어양공원착</t>
  </si>
  <si>
    <r>
      <rPr>
        <b val="true"/>
        <sz val="11"/>
        <color rgb="FFFF0000"/>
        <rFont val="돋움"/>
        <family val="0"/>
        <charset val="1"/>
      </rPr>
      <t xml:space="preserve">108</t>
    </r>
    <r>
      <rPr>
        <b val="true"/>
        <sz val="11"/>
        <color rgb="FFFF0000"/>
        <rFont val="Noto Sans"/>
        <family val="2"/>
      </rPr>
      <t xml:space="preserve">번 운행</t>
    </r>
    <r>
      <rPr>
        <b val="true"/>
        <sz val="11"/>
        <color rgb="FFFF0000"/>
        <rFont val="돋움"/>
        <family val="0"/>
        <charset val="1"/>
      </rPr>
      <t xml:space="preserve">(6</t>
    </r>
    <r>
      <rPr>
        <b val="true"/>
        <sz val="11"/>
        <color rgb="FFFF0000"/>
        <rFont val="Noto Sans"/>
        <family val="2"/>
      </rPr>
      <t xml:space="preserve">코스</t>
    </r>
    <r>
      <rPr>
        <b val="true"/>
        <sz val="11"/>
        <color rgb="FFFF0000"/>
        <rFont val="돋움"/>
        <family val="0"/>
        <charset val="1"/>
      </rPr>
      <t xml:space="preserve">)</t>
    </r>
  </si>
  <si>
    <t xml:space="preserve">식사</t>
  </si>
  <si>
    <t xml:space="preserve">GAS</t>
  </si>
  <si>
    <r>
      <rPr>
        <b val="true"/>
        <sz val="11"/>
        <color rgb="FF000000"/>
        <rFont val="돋움"/>
        <family val="0"/>
        <charset val="1"/>
      </rPr>
      <t xml:space="preserve">21:55
</t>
    </r>
    <r>
      <rPr>
        <b val="true"/>
        <sz val="11"/>
        <color rgb="FF000000"/>
        <rFont val="Noto Sans"/>
        <family val="2"/>
      </rPr>
      <t xml:space="preserve">용연삼기</t>
    </r>
  </si>
  <si>
    <r>
      <rPr>
        <b val="true"/>
        <sz val="11"/>
        <color rgb="FF000000"/>
        <rFont val="돋움"/>
        <family val="0"/>
        <charset val="1"/>
      </rPr>
      <t xml:space="preserve">21:45
(</t>
    </r>
    <r>
      <rPr>
        <b val="true"/>
        <sz val="11"/>
        <color rgb="FF000000"/>
        <rFont val="Noto Sans"/>
        <family val="2"/>
      </rPr>
      <t xml:space="preserve">남부시장 미경유</t>
    </r>
    <r>
      <rPr>
        <b val="true"/>
        <sz val="11"/>
        <color rgb="FF000000"/>
        <rFont val="돋움"/>
        <family val="0"/>
        <charset val="1"/>
      </rPr>
      <t xml:space="preserve">)</t>
    </r>
  </si>
  <si>
    <t xml:space="preserve">⇒ 신창착</t>
  </si>
  <si>
    <r>
      <rPr>
        <b val="true"/>
        <sz val="18"/>
        <color rgb="FFFF0000"/>
        <rFont val="HY견고딕"/>
        <family val="0"/>
        <charset val="1"/>
      </rPr>
      <t xml:space="preserve">1-1(</t>
    </r>
    <r>
      <rPr>
        <b val="true"/>
        <sz val="18"/>
        <color rgb="FFFF0000"/>
        <rFont val="Noto Sans"/>
        <family val="2"/>
      </rPr>
      <t xml:space="preserve">성덕</t>
    </r>
    <r>
      <rPr>
        <b val="true"/>
        <sz val="18"/>
        <color rgb="FFFF0000"/>
        <rFont val="HY견고딕"/>
        <family val="0"/>
        <charset val="1"/>
      </rPr>
      <t xml:space="preserve">), 1-2(</t>
    </r>
    <r>
      <rPr>
        <b val="true"/>
        <sz val="18"/>
        <color rgb="FFFF0000"/>
        <rFont val="Noto Sans"/>
        <family val="2"/>
      </rPr>
      <t xml:space="preserve">동산촌</t>
    </r>
    <r>
      <rPr>
        <b val="true"/>
        <sz val="18"/>
        <color rgb="FFFF0000"/>
        <rFont val="HY견고딕"/>
        <family val="0"/>
        <charset val="1"/>
      </rPr>
      <t xml:space="preserve">), 1-4(</t>
    </r>
    <r>
      <rPr>
        <b val="true"/>
        <sz val="18"/>
        <color rgb="FFFF0000"/>
        <rFont val="Noto Sans"/>
        <family val="2"/>
      </rPr>
      <t xml:space="preserve">고잔</t>
    </r>
    <r>
      <rPr>
        <b val="true"/>
        <sz val="18"/>
        <color rgb="FFFF0000"/>
        <rFont val="HY견고딕"/>
        <family val="0"/>
        <charset val="1"/>
      </rPr>
      <t xml:space="preserve">), 1-6(</t>
    </r>
    <r>
      <rPr>
        <b val="true"/>
        <sz val="18"/>
        <color rgb="FFFF0000"/>
        <rFont val="Noto Sans"/>
        <family val="2"/>
      </rPr>
      <t xml:space="preserve">묘동</t>
    </r>
    <r>
      <rPr>
        <b val="true"/>
        <sz val="18"/>
        <color rgb="FFFF0000"/>
        <rFont val="HY견고딕"/>
        <family val="0"/>
        <charset val="1"/>
      </rPr>
      <t xml:space="preserve">), 1-9(</t>
    </r>
    <r>
      <rPr>
        <b val="true"/>
        <sz val="18"/>
        <color rgb="FFFF0000"/>
        <rFont val="Noto Sans"/>
        <family val="2"/>
      </rPr>
      <t xml:space="preserve">신안교회</t>
    </r>
    <r>
      <rPr>
        <b val="true"/>
        <sz val="18"/>
        <color rgb="FFFF0000"/>
        <rFont val="HY견고딕"/>
        <family val="0"/>
        <charset val="1"/>
      </rPr>
      <t xml:space="preserve">)</t>
    </r>
  </si>
  <si>
    <t xml:space="preserve">고잔</t>
  </si>
  <si>
    <t xml:space="preserve">신안교회</t>
  </si>
  <si>
    <t xml:space="preserve">성덕</t>
  </si>
  <si>
    <t xml:space="preserve">묘동</t>
  </si>
  <si>
    <t xml:space="preserve">동산촌</t>
  </si>
  <si>
    <r>
      <rPr>
        <b val="true"/>
        <sz val="11"/>
        <color rgb="FF000000"/>
        <rFont val="돋움"/>
        <family val="0"/>
        <charset val="1"/>
      </rPr>
      <t xml:space="preserve">06:10
(</t>
    </r>
    <r>
      <rPr>
        <b val="true"/>
        <sz val="11"/>
        <color rgb="FF000000"/>
        <rFont val="Noto Sans"/>
        <family val="2"/>
      </rPr>
      <t xml:space="preserve">백구발</t>
    </r>
    <r>
      <rPr>
        <b val="true"/>
        <sz val="11"/>
        <color rgb="FF000000"/>
        <rFont val="돋움"/>
        <family val="0"/>
        <charset val="1"/>
      </rPr>
      <t xml:space="preserve">)</t>
    </r>
  </si>
  <si>
    <t xml:space="preserve">6:54</t>
  </si>
  <si>
    <t xml:space="preserve">07:30</t>
  </si>
  <si>
    <r>
      <rPr>
        <b val="true"/>
        <sz val="11"/>
        <color rgb="FFFF0000"/>
        <rFont val="돋움"/>
        <family val="0"/>
        <charset val="1"/>
      </rPr>
      <t xml:space="preserve">109</t>
    </r>
    <r>
      <rPr>
        <b val="true"/>
        <sz val="11"/>
        <color rgb="FFFF0000"/>
        <rFont val="Noto Sans"/>
        <family val="2"/>
      </rPr>
      <t xml:space="preserve">번지원</t>
    </r>
  </si>
  <si>
    <t xml:space="preserve">백구</t>
  </si>
  <si>
    <r>
      <rPr>
        <b val="true"/>
        <sz val="11"/>
        <color rgb="FF000000"/>
        <rFont val="돋움"/>
        <family val="0"/>
        <charset val="1"/>
      </rPr>
      <t xml:space="preserve">06:50
(</t>
    </r>
    <r>
      <rPr>
        <b val="true"/>
        <sz val="11"/>
        <color rgb="FF000000"/>
        <rFont val="Noto Sans"/>
        <family val="2"/>
      </rPr>
      <t xml:space="preserve">백구발</t>
    </r>
    <r>
      <rPr>
        <b val="true"/>
        <sz val="11"/>
        <color rgb="FF000000"/>
        <rFont val="돋움"/>
        <family val="0"/>
        <charset val="1"/>
      </rPr>
      <t xml:space="preserve">)</t>
    </r>
  </si>
  <si>
    <t xml:space="preserve">7:50</t>
  </si>
  <si>
    <t xml:space="preserve">8:48</t>
  </si>
  <si>
    <t xml:space="preserve">9:18</t>
  </si>
  <si>
    <t xml:space="preserve">9:35</t>
  </si>
  <si>
    <t xml:space="preserve">10:05</t>
  </si>
  <si>
    <t xml:space="preserve">10:30</t>
  </si>
  <si>
    <t xml:space="preserve">11:03</t>
  </si>
  <si>
    <t xml:space="preserve">10:55</t>
  </si>
  <si>
    <t xml:space="preserve">11:28</t>
  </si>
  <si>
    <t xml:space="preserve">11:55</t>
  </si>
  <si>
    <t xml:space="preserve">12:20</t>
  </si>
  <si>
    <t xml:space="preserve">12:50</t>
  </si>
  <si>
    <t xml:space="preserve">13:15</t>
  </si>
  <si>
    <t xml:space="preserve">13:40</t>
  </si>
  <si>
    <t xml:space="preserve">14:13</t>
  </si>
  <si>
    <t xml:space="preserve">14:10</t>
  </si>
  <si>
    <t xml:space="preserve">14:35</t>
  </si>
  <si>
    <t xml:space="preserve">15:00</t>
  </si>
  <si>
    <t xml:space="preserve">15:33</t>
  </si>
  <si>
    <t xml:space="preserve">15:55</t>
  </si>
  <si>
    <t xml:space="preserve">16:20</t>
  </si>
  <si>
    <t xml:space="preserve">16:50</t>
  </si>
  <si>
    <t xml:space="preserve">17:23</t>
  </si>
  <si>
    <t xml:space="preserve">17:15</t>
  </si>
  <si>
    <t xml:space="preserve">17:48</t>
  </si>
  <si>
    <t xml:space="preserve">17:45</t>
  </si>
  <si>
    <t xml:space="preserve">18:18</t>
  </si>
  <si>
    <t xml:space="preserve">19:13</t>
  </si>
  <si>
    <t xml:space="preserve">19:38</t>
  </si>
  <si>
    <t xml:space="preserve">19:35</t>
  </si>
  <si>
    <t xml:space="preserve">20:25</t>
  </si>
  <si>
    <t xml:space="preserve">20:55</t>
  </si>
  <si>
    <r>
      <rPr>
        <b val="true"/>
        <sz val="11"/>
        <color rgb="FF000000"/>
        <rFont val="Noto Sans"/>
        <family val="2"/>
      </rPr>
      <t xml:space="preserve">기준일 </t>
    </r>
    <r>
      <rPr>
        <b val="true"/>
        <sz val="11"/>
        <color rgb="FF000000"/>
        <rFont val="돋움"/>
        <family val="0"/>
        <charset val="1"/>
      </rPr>
      <t xml:space="preserve">: 2018.7.15</t>
    </r>
  </si>
  <si>
    <r>
      <rPr>
        <b val="true"/>
        <sz val="12"/>
        <color rgb="FFFF0000"/>
        <rFont val="Noto Sans"/>
        <family val="2"/>
      </rPr>
      <t xml:space="preserve"> 미운행</t>
    </r>
    <r>
      <rPr>
        <b val="true"/>
        <sz val="12"/>
        <color rgb="FF000000"/>
        <rFont val="돋움"/>
        <family val="0"/>
        <charset val="1"/>
      </rPr>
      <t xml:space="preserve">&lt;</t>
    </r>
    <r>
      <rPr>
        <b val="true"/>
        <sz val="12"/>
        <color rgb="FF000000"/>
        <rFont val="Noto Sans"/>
        <family val="2"/>
      </rPr>
      <t xml:space="preserve">공휴일</t>
    </r>
    <r>
      <rPr>
        <b val="true"/>
        <sz val="12"/>
        <color rgb="FF000000"/>
        <rFont val="돋움"/>
        <family val="0"/>
        <charset val="1"/>
      </rPr>
      <t xml:space="preserve">, </t>
    </r>
    <r>
      <rPr>
        <b val="true"/>
        <sz val="12"/>
        <color rgb="FF000000"/>
        <rFont val="Noto Sans"/>
        <family val="2"/>
      </rPr>
      <t xml:space="preserve">일요일</t>
    </r>
    <r>
      <rPr>
        <b val="true"/>
        <sz val="12"/>
        <color rgb="FF000000"/>
        <rFont val="돋움"/>
        <family val="0"/>
        <charset val="1"/>
      </rPr>
      <t xml:space="preserve">, </t>
    </r>
    <r>
      <rPr>
        <b val="true"/>
        <sz val="12"/>
        <color rgb="FF000000"/>
        <rFont val="Noto Sans"/>
        <family val="2"/>
      </rPr>
      <t xml:space="preserve">토요일</t>
    </r>
    <r>
      <rPr>
        <b val="true"/>
        <sz val="12"/>
        <color rgb="FF000000"/>
        <rFont val="돋움"/>
        <family val="0"/>
        <charset val="1"/>
      </rPr>
      <t xml:space="preserve">&gt;</t>
    </r>
  </si>
  <si>
    <r>
      <rPr>
        <b val="true"/>
        <sz val="18"/>
        <color rgb="FFFF0000"/>
        <rFont val="HY견고딕"/>
        <family val="0"/>
        <charset val="1"/>
      </rPr>
      <t xml:space="preserve">10(</t>
    </r>
    <r>
      <rPr>
        <b val="true"/>
        <sz val="18"/>
        <color rgb="FFFF0000"/>
        <rFont val="Noto Sans"/>
        <family val="2"/>
      </rPr>
      <t xml:space="preserve">불노리</t>
    </r>
    <r>
      <rPr>
        <b val="true"/>
        <sz val="18"/>
        <color rgb="FFFF0000"/>
        <rFont val="HY견고딕"/>
        <family val="0"/>
        <charset val="1"/>
      </rPr>
      <t xml:space="preserve">), 11(</t>
    </r>
    <r>
      <rPr>
        <b val="true"/>
        <sz val="18"/>
        <color rgb="FFFF0000"/>
        <rFont val="Noto Sans"/>
        <family val="2"/>
      </rPr>
      <t xml:space="preserve">백구 마다리</t>
    </r>
    <r>
      <rPr>
        <b val="true"/>
        <sz val="18"/>
        <color rgb="FFFF0000"/>
        <rFont val="HY견고딕"/>
        <family val="0"/>
        <charset val="1"/>
      </rPr>
      <t xml:space="preserve">), 11-1(</t>
    </r>
    <r>
      <rPr>
        <b val="true"/>
        <sz val="18"/>
        <color rgb="FFFF0000"/>
        <rFont val="Noto Sans"/>
        <family val="2"/>
      </rPr>
      <t xml:space="preserve">가전 마다리</t>
    </r>
    <r>
      <rPr>
        <b val="true"/>
        <sz val="18"/>
        <color rgb="FFFF0000"/>
        <rFont val="HY견고딕"/>
        <family val="0"/>
        <charset val="1"/>
      </rPr>
      <t xml:space="preserve">)</t>
    </r>
  </si>
  <si>
    <r>
      <rPr>
        <b val="true"/>
        <sz val="11"/>
        <color rgb="FF000000"/>
        <rFont val="Noto Sans"/>
        <family val="2"/>
      </rPr>
      <t xml:space="preserve">백구</t>
    </r>
    <r>
      <rPr>
        <b val="true"/>
        <sz val="11"/>
        <color rgb="FF000000"/>
        <rFont val="돋움"/>
        <family val="0"/>
        <charset val="1"/>
      </rPr>
      <t xml:space="preserve">,</t>
    </r>
    <r>
      <rPr>
        <b val="true"/>
        <sz val="11"/>
        <color rgb="FF000000"/>
        <rFont val="Noto Sans"/>
        <family val="2"/>
      </rPr>
      <t xml:space="preserve">마다리</t>
    </r>
  </si>
  <si>
    <r>
      <rPr>
        <b val="true"/>
        <sz val="11"/>
        <color rgb="FF000000"/>
        <rFont val="Noto Sans"/>
        <family val="2"/>
      </rPr>
      <t xml:space="preserve">가전</t>
    </r>
    <r>
      <rPr>
        <b val="true"/>
        <sz val="11"/>
        <color rgb="FF000000"/>
        <rFont val="돋움"/>
        <family val="0"/>
        <charset val="1"/>
      </rPr>
      <t xml:space="preserve">,</t>
    </r>
    <r>
      <rPr>
        <b val="true"/>
        <sz val="11"/>
        <color rgb="FF000000"/>
        <rFont val="Noto Sans"/>
        <family val="2"/>
      </rPr>
      <t xml:space="preserve">마다리</t>
    </r>
  </si>
  <si>
    <t xml:space="preserve">불노리</t>
  </si>
  <si>
    <t xml:space="preserve">가전마다리</t>
  </si>
  <si>
    <t xml:space="preserve">백구마다리</t>
  </si>
  <si>
    <t xml:space="preserve">마다리</t>
  </si>
  <si>
    <t xml:space="preserve">06:50</t>
  </si>
  <si>
    <r>
      <rPr>
        <b val="true"/>
        <sz val="11"/>
        <color rgb="FF000000"/>
        <rFont val="돋움"/>
        <family val="0"/>
        <charset val="1"/>
      </rPr>
      <t xml:space="preserve">06:55
(</t>
    </r>
    <r>
      <rPr>
        <b val="true"/>
        <sz val="11"/>
        <color rgb="FF000000"/>
        <rFont val="Noto Sans"/>
        <family val="2"/>
      </rPr>
      <t xml:space="preserve">남부시장 미경유</t>
    </r>
    <r>
      <rPr>
        <b val="true"/>
        <sz val="11"/>
        <color rgb="FF000000"/>
        <rFont val="돋움"/>
        <family val="0"/>
        <charset val="1"/>
      </rPr>
      <t xml:space="preserve">)</t>
    </r>
  </si>
  <si>
    <t xml:space="preserve">07:40</t>
  </si>
  <si>
    <r>
      <rPr>
        <b val="true"/>
        <sz val="11"/>
        <color rgb="FF000000"/>
        <rFont val="돋움"/>
        <family val="0"/>
        <charset val="1"/>
      </rPr>
      <t xml:space="preserve">7:33
(</t>
    </r>
    <r>
      <rPr>
        <b val="true"/>
        <sz val="11"/>
        <color rgb="FF000000"/>
        <rFont val="Noto Sans"/>
        <family val="2"/>
      </rPr>
      <t xml:space="preserve">남부시장 미경유</t>
    </r>
    <r>
      <rPr>
        <b val="true"/>
        <sz val="11"/>
        <color rgb="FF000000"/>
        <rFont val="돋움"/>
        <family val="0"/>
        <charset val="1"/>
      </rPr>
      <t xml:space="preserve">)</t>
    </r>
  </si>
  <si>
    <t xml:space="preserve">08:35</t>
  </si>
  <si>
    <t xml:space="preserve">08:23</t>
  </si>
  <si>
    <t xml:space="preserve">09:39</t>
  </si>
  <si>
    <t xml:space="preserve">09:32</t>
  </si>
  <si>
    <t xml:space="preserve">10:38</t>
  </si>
  <si>
    <t xml:space="preserve">10:22</t>
  </si>
  <si>
    <t xml:space="preserve">11:38</t>
  </si>
  <si>
    <t xml:space="preserve">11:51</t>
  </si>
  <si>
    <t xml:space="preserve">13:07</t>
  </si>
  <si>
    <t xml:space="preserve">12:51</t>
  </si>
  <si>
    <t xml:space="preserve">14:07</t>
  </si>
  <si>
    <t xml:space="preserve">13:50</t>
  </si>
  <si>
    <t xml:space="preserve">15:06</t>
  </si>
  <si>
    <t xml:space="preserve">14:50</t>
  </si>
  <si>
    <t xml:space="preserve">15:56</t>
  </si>
  <si>
    <r>
      <rPr>
        <b val="true"/>
        <sz val="11"/>
        <color rgb="FF000000"/>
        <rFont val="Noto Sans"/>
        <family val="2"/>
      </rPr>
      <t xml:space="preserve">식사</t>
    </r>
    <r>
      <rPr>
        <b val="true"/>
        <sz val="11"/>
        <color rgb="FF000000"/>
        <rFont val="돋움"/>
        <family val="0"/>
        <charset val="1"/>
      </rPr>
      <t xml:space="preserve">,GAS</t>
    </r>
  </si>
  <si>
    <t xml:space="preserve">15:49</t>
  </si>
  <si>
    <t xml:space="preserve">16:55</t>
  </si>
  <si>
    <t xml:space="preserve">17:19</t>
  </si>
  <si>
    <t xml:space="preserve">20:07</t>
  </si>
  <si>
    <t xml:space="preserve">백구삼거리착</t>
  </si>
  <si>
    <r>
      <rPr>
        <b val="true"/>
        <sz val="10"/>
        <color rgb="FF000000"/>
        <rFont val="Noto Sans"/>
        <family val="2"/>
      </rPr>
      <t xml:space="preserve">운행계통 </t>
    </r>
    <r>
      <rPr>
        <b val="true"/>
        <sz val="10"/>
        <color rgb="FF000000"/>
        <rFont val="돋움"/>
        <family val="0"/>
        <charset val="1"/>
      </rPr>
      <t xml:space="preserve">: </t>
    </r>
    <r>
      <rPr>
        <b val="true"/>
        <sz val="10"/>
        <color rgb="FF000000"/>
        <rFont val="Noto Sans"/>
        <family val="2"/>
      </rPr>
      <t xml:space="preserve">터미널 </t>
    </r>
    <r>
      <rPr>
        <b val="true"/>
        <sz val="10"/>
        <color rgb="FF000000"/>
        <rFont val="돋움"/>
        <family val="0"/>
        <charset val="1"/>
      </rPr>
      <t xml:space="preserve">-&gt; </t>
    </r>
    <r>
      <rPr>
        <b val="true"/>
        <sz val="10"/>
        <color rgb="FF000000"/>
        <rFont val="Noto Sans"/>
        <family val="2"/>
      </rPr>
      <t xml:space="preserve">남부시장</t>
    </r>
    <r>
      <rPr>
        <b val="true"/>
        <sz val="10"/>
        <color rgb="FF000000"/>
        <rFont val="돋움"/>
        <family val="0"/>
        <charset val="1"/>
      </rPr>
      <t xml:space="preserve">-&gt; </t>
    </r>
    <r>
      <rPr>
        <b val="true"/>
        <sz val="10"/>
        <color rgb="FF000000"/>
        <rFont val="Noto Sans"/>
        <family val="2"/>
      </rPr>
      <t xml:space="preserve">중앙초교 </t>
    </r>
    <r>
      <rPr>
        <b val="true"/>
        <sz val="10"/>
        <color rgb="FF000000"/>
        <rFont val="돋움"/>
        <family val="0"/>
        <charset val="1"/>
      </rPr>
      <t xml:space="preserve">-&gt; </t>
    </r>
    <r>
      <rPr>
        <b val="true"/>
        <sz val="10"/>
        <color rgb="FF000000"/>
        <rFont val="Noto Sans"/>
        <family val="2"/>
      </rPr>
      <t xml:space="preserve">익산역</t>
    </r>
    <r>
      <rPr>
        <b val="true"/>
        <sz val="10"/>
        <color rgb="FF000000"/>
        <rFont val="돋움"/>
        <family val="0"/>
        <charset val="1"/>
      </rPr>
      <t xml:space="preserve">-&gt; </t>
    </r>
    <r>
      <rPr>
        <b val="true"/>
        <sz val="10"/>
        <color rgb="FF000000"/>
        <rFont val="Noto Sans"/>
        <family val="2"/>
      </rPr>
      <t xml:space="preserve">평화사거리 </t>
    </r>
    <r>
      <rPr>
        <b val="true"/>
        <sz val="10"/>
        <color rgb="FF000000"/>
        <rFont val="돋움"/>
        <family val="0"/>
        <charset val="1"/>
      </rPr>
      <t xml:space="preserve">-&gt; </t>
    </r>
    <r>
      <rPr>
        <b val="true"/>
        <sz val="10"/>
        <color rgb="FF000000"/>
        <rFont val="Noto Sans"/>
        <family val="2"/>
      </rPr>
      <t xml:space="preserve">유강리 </t>
    </r>
    <r>
      <rPr>
        <b val="true"/>
        <sz val="10"/>
        <color rgb="FF000000"/>
        <rFont val="돋움"/>
        <family val="0"/>
        <charset val="1"/>
      </rPr>
      <t xml:space="preserve">-&gt; </t>
    </r>
    <r>
      <rPr>
        <b val="true"/>
        <sz val="10"/>
        <color rgb="FF000000"/>
        <rFont val="Noto Sans"/>
        <family val="2"/>
      </rPr>
      <t xml:space="preserve">김제방면</t>
    </r>
  </si>
  <si>
    <r>
      <rPr>
        <b val="true"/>
        <sz val="18"/>
        <color rgb="FFFF0000"/>
        <rFont val="HY견고딕"/>
        <family val="0"/>
        <charset val="1"/>
      </rPr>
      <t xml:space="preserve">16(</t>
    </r>
    <r>
      <rPr>
        <b val="true"/>
        <sz val="18"/>
        <color rgb="FFFF0000"/>
        <rFont val="Noto Sans"/>
        <family val="2"/>
      </rPr>
      <t xml:space="preserve">월현리</t>
    </r>
    <r>
      <rPr>
        <b val="true"/>
        <sz val="18"/>
        <color rgb="FFFF0000"/>
        <rFont val="HY견고딕"/>
        <family val="0"/>
        <charset val="1"/>
      </rPr>
      <t xml:space="preserve">),80(</t>
    </r>
    <r>
      <rPr>
        <b val="true"/>
        <sz val="18"/>
        <color rgb="FFFF0000"/>
        <rFont val="Noto Sans"/>
        <family val="2"/>
      </rPr>
      <t xml:space="preserve">요교</t>
    </r>
    <r>
      <rPr>
        <b val="true"/>
        <sz val="18"/>
        <color rgb="FFFF0000"/>
        <rFont val="HY견고딕"/>
        <family val="0"/>
        <charset val="1"/>
      </rPr>
      <t xml:space="preserve">)</t>
    </r>
  </si>
  <si>
    <t xml:space="preserve">소음방</t>
  </si>
  <si>
    <t xml:space="preserve">월현리</t>
  </si>
  <si>
    <r>
      <rPr>
        <b val="true"/>
        <sz val="10"/>
        <color rgb="FFFF0000"/>
        <rFont val="Noto Sans"/>
        <family val="2"/>
      </rPr>
      <t xml:space="preserve">터미널부터 </t>
    </r>
    <r>
      <rPr>
        <b val="true"/>
        <sz val="10"/>
        <color rgb="FFFF0000"/>
        <rFont val="돋움"/>
        <family val="0"/>
        <charset val="1"/>
      </rPr>
      <t xml:space="preserve">46</t>
    </r>
    <r>
      <rPr>
        <b val="true"/>
        <sz val="10"/>
        <color rgb="FFFF0000"/>
        <rFont val="Noto Sans"/>
        <family val="2"/>
      </rPr>
      <t xml:space="preserve">번 운행시작</t>
    </r>
    <r>
      <rPr>
        <b val="true"/>
        <sz val="10"/>
        <color rgb="FFFF0000"/>
        <rFont val="돋움"/>
        <family val="0"/>
        <charset val="1"/>
      </rPr>
      <t xml:space="preserve">(46</t>
    </r>
    <r>
      <rPr>
        <b val="true"/>
        <sz val="10"/>
        <color rgb="FFFF0000"/>
        <rFont val="Noto Sans"/>
        <family val="2"/>
      </rPr>
      <t xml:space="preserve">번지원</t>
    </r>
    <r>
      <rPr>
        <b val="true"/>
        <sz val="10"/>
        <color rgb="FFFF0000"/>
        <rFont val="돋움"/>
        <family val="0"/>
        <charset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상정발
</t>
    </r>
    <r>
      <rPr>
        <b val="true"/>
        <sz val="10"/>
        <color rgb="FF000000"/>
        <rFont val="돋움"/>
        <family val="0"/>
        <charset val="1"/>
      </rPr>
      <t xml:space="preserve">6:30</t>
    </r>
  </si>
  <si>
    <r>
      <rPr>
        <b val="true"/>
        <sz val="10"/>
        <color rgb="FF000000"/>
        <rFont val="Noto Sans"/>
        <family val="2"/>
      </rPr>
      <t xml:space="preserve">요교
</t>
    </r>
    <r>
      <rPr>
        <b val="true"/>
        <sz val="10"/>
        <color rgb="FF000000"/>
        <rFont val="돋움"/>
        <family val="0"/>
        <charset val="1"/>
      </rPr>
      <t xml:space="preserve">6:40</t>
    </r>
  </si>
  <si>
    <t xml:space="preserve">08:00</t>
  </si>
  <si>
    <r>
      <rPr>
        <b val="true"/>
        <sz val="10"/>
        <color rgb="FFFF0000"/>
        <rFont val="Noto Sans"/>
        <family val="2"/>
      </rPr>
      <t xml:space="preserve">성덕지선</t>
    </r>
    <r>
      <rPr>
        <b val="true"/>
        <sz val="10"/>
        <color rgb="FFFF0000"/>
        <rFont val="돋움"/>
        <family val="0"/>
        <charset val="1"/>
      </rPr>
      <t xml:space="preserve">(2)</t>
    </r>
    <r>
      <rPr>
        <b val="true"/>
        <sz val="10"/>
        <color rgb="FFFF0000"/>
        <rFont val="Noto Sans"/>
        <family val="2"/>
      </rPr>
      <t xml:space="preserve">에서 지원</t>
    </r>
  </si>
  <si>
    <r>
      <rPr>
        <b val="true"/>
        <sz val="18"/>
        <color rgb="FFFF0000"/>
        <rFont val="HY견고딕"/>
        <family val="0"/>
        <charset val="1"/>
      </rPr>
      <t xml:space="preserve">13(</t>
    </r>
    <r>
      <rPr>
        <b val="true"/>
        <sz val="18"/>
        <color rgb="FFFF0000"/>
        <rFont val="Noto Sans"/>
        <family val="2"/>
      </rPr>
      <t xml:space="preserve">관상리</t>
    </r>
    <r>
      <rPr>
        <b val="true"/>
        <sz val="18"/>
        <color rgb="FFFF0000"/>
        <rFont val="HY견고딕"/>
        <family val="0"/>
        <charset val="1"/>
      </rPr>
      <t xml:space="preserve">), 17(</t>
    </r>
    <r>
      <rPr>
        <b val="true"/>
        <sz val="18"/>
        <color rgb="FFFF0000"/>
        <rFont val="Noto Sans"/>
        <family val="2"/>
      </rPr>
      <t xml:space="preserve">대청리</t>
    </r>
    <r>
      <rPr>
        <b val="true"/>
        <sz val="18"/>
        <color rgb="FFFF0000"/>
        <rFont val="HY견고딕"/>
        <family val="0"/>
        <charset val="1"/>
      </rPr>
      <t xml:space="preserve">)</t>
    </r>
  </si>
  <si>
    <t xml:space="preserve">왕</t>
  </si>
  <si>
    <t xml:space="preserve">복</t>
  </si>
  <si>
    <t xml:space="preserve">송산</t>
  </si>
  <si>
    <t xml:space="preserve">대청리</t>
  </si>
  <si>
    <t xml:space="preserve">관상리</t>
  </si>
  <si>
    <r>
      <rPr>
        <b val="true"/>
        <sz val="11"/>
        <color rgb="FF000000"/>
        <rFont val="돋움"/>
        <family val="0"/>
        <charset val="1"/>
      </rPr>
      <t xml:space="preserve">7:23
(</t>
    </r>
    <r>
      <rPr>
        <b val="true"/>
        <sz val="11"/>
        <color rgb="FF000000"/>
        <rFont val="Noto Sans"/>
        <family val="2"/>
      </rPr>
      <t xml:space="preserve">남부시장 미경유</t>
    </r>
    <r>
      <rPr>
        <b val="true"/>
        <sz val="11"/>
        <color rgb="FF000000"/>
        <rFont val="돋움"/>
        <family val="0"/>
        <charset val="1"/>
      </rPr>
      <t xml:space="preserve">)</t>
    </r>
  </si>
  <si>
    <t xml:space="preserve">08:05</t>
  </si>
  <si>
    <t xml:space="preserve">17(13-1)</t>
  </si>
  <si>
    <r>
      <rPr>
        <b val="true"/>
        <sz val="11"/>
        <color rgb="FF000000"/>
        <rFont val="Noto Sans"/>
        <family val="2"/>
      </rPr>
      <t xml:space="preserve">송산경유</t>
    </r>
    <r>
      <rPr>
        <b val="true"/>
        <sz val="11"/>
        <color rgb="FF000000"/>
        <rFont val="돋움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왕</t>
    </r>
    <r>
      <rPr>
        <b val="true"/>
        <sz val="11"/>
        <color rgb="FF000000"/>
        <rFont val="돋움"/>
        <family val="0"/>
        <charset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운행계통 </t>
    </r>
    <r>
      <rPr>
        <b val="true"/>
        <sz val="10"/>
        <color rgb="FF000000"/>
        <rFont val="돋움"/>
        <family val="0"/>
        <charset val="1"/>
      </rPr>
      <t xml:space="preserve">: </t>
    </r>
    <r>
      <rPr>
        <b val="true"/>
        <sz val="10"/>
        <color rgb="FF000000"/>
        <rFont val="Noto Sans"/>
        <family val="2"/>
      </rPr>
      <t xml:space="preserve">터미널 </t>
    </r>
    <r>
      <rPr>
        <b val="true"/>
        <sz val="10"/>
        <color rgb="FF000000"/>
        <rFont val="돋움"/>
        <family val="0"/>
        <charset val="1"/>
      </rPr>
      <t xml:space="preserve">-&gt; </t>
    </r>
    <r>
      <rPr>
        <b val="true"/>
        <sz val="10"/>
        <color rgb="FF000000"/>
        <rFont val="Noto Sans"/>
        <family val="2"/>
      </rPr>
      <t xml:space="preserve">남부시장</t>
    </r>
    <r>
      <rPr>
        <b val="true"/>
        <sz val="10"/>
        <color rgb="FF000000"/>
        <rFont val="돋움"/>
        <family val="0"/>
        <charset val="1"/>
      </rPr>
      <t xml:space="preserve">-&gt; </t>
    </r>
    <r>
      <rPr>
        <b val="true"/>
        <sz val="10"/>
        <color rgb="FF000000"/>
        <rFont val="Noto Sans"/>
        <family val="2"/>
      </rPr>
      <t xml:space="preserve">중앙초교 </t>
    </r>
    <r>
      <rPr>
        <b val="true"/>
        <sz val="10"/>
        <color rgb="FF000000"/>
        <rFont val="돋움"/>
        <family val="0"/>
        <charset val="1"/>
      </rPr>
      <t xml:space="preserve">-&gt; </t>
    </r>
    <r>
      <rPr>
        <b val="true"/>
        <sz val="10"/>
        <color rgb="FF000000"/>
        <rFont val="Noto Sans"/>
        <family val="2"/>
      </rPr>
      <t xml:space="preserve">익산역</t>
    </r>
    <r>
      <rPr>
        <b val="true"/>
        <sz val="10"/>
        <color rgb="FF000000"/>
        <rFont val="돋움"/>
        <family val="0"/>
        <charset val="1"/>
      </rPr>
      <t xml:space="preserve">-&gt; </t>
    </r>
    <r>
      <rPr>
        <b val="true"/>
        <sz val="10"/>
        <color rgb="FF000000"/>
        <rFont val="Noto Sans"/>
        <family val="2"/>
      </rPr>
      <t xml:space="preserve">평화사거리 </t>
    </r>
    <r>
      <rPr>
        <b val="true"/>
        <sz val="10"/>
        <color rgb="FF000000"/>
        <rFont val="돋움"/>
        <family val="0"/>
        <charset val="1"/>
      </rPr>
      <t xml:space="preserve">-&gt; </t>
    </r>
    <r>
      <rPr>
        <b val="true"/>
        <sz val="10"/>
        <color rgb="FF000000"/>
        <rFont val="Noto Sans"/>
        <family val="2"/>
      </rPr>
      <t xml:space="preserve">목천원주아파트 </t>
    </r>
    <r>
      <rPr>
        <b val="true"/>
        <sz val="10"/>
        <color rgb="FF000000"/>
        <rFont val="돋움"/>
        <family val="0"/>
        <charset val="1"/>
      </rPr>
      <t xml:space="preserve">-&gt; </t>
    </r>
    <r>
      <rPr>
        <b val="true"/>
        <sz val="10"/>
        <color rgb="FF000000"/>
        <rFont val="Noto Sans"/>
        <family val="2"/>
      </rPr>
      <t xml:space="preserve">김제방면</t>
    </r>
  </si>
  <si>
    <r>
      <rPr>
        <b val="true"/>
        <sz val="12"/>
        <color rgb="FFFF0000"/>
        <rFont val="Noto Sans"/>
        <family val="2"/>
      </rPr>
      <t xml:space="preserve"> 미운행</t>
    </r>
    <r>
      <rPr>
        <b val="true"/>
        <sz val="12"/>
        <color rgb="FF000000"/>
        <rFont val="돋움"/>
        <family val="0"/>
        <charset val="1"/>
      </rPr>
      <t xml:space="preserve">&lt;</t>
    </r>
    <r>
      <rPr>
        <b val="true"/>
        <sz val="12"/>
        <color rgb="FF000000"/>
        <rFont val="Noto Sans"/>
        <family val="2"/>
      </rPr>
      <t xml:space="preserve">공휴일</t>
    </r>
    <r>
      <rPr>
        <b val="true"/>
        <sz val="12"/>
        <color rgb="FF000000"/>
        <rFont val="돋움"/>
        <family val="0"/>
        <charset val="1"/>
      </rPr>
      <t xml:space="preserve">, </t>
    </r>
    <r>
      <rPr>
        <b val="true"/>
        <sz val="12"/>
        <color rgb="FF000000"/>
        <rFont val="Noto Sans"/>
        <family val="2"/>
      </rPr>
      <t xml:space="preserve">일요일</t>
    </r>
    <r>
      <rPr>
        <b val="true"/>
        <sz val="12"/>
        <color rgb="FF000000"/>
        <rFont val="돋움"/>
        <family val="0"/>
        <charset val="1"/>
      </rPr>
      <t xml:space="preserve">, </t>
    </r>
    <r>
      <rPr>
        <b val="true"/>
        <sz val="12"/>
        <color rgb="FF000000"/>
        <rFont val="Noto Sans"/>
        <family val="2"/>
      </rPr>
      <t xml:space="preserve">토</t>
    </r>
    <r>
      <rPr>
        <b val="true"/>
        <sz val="12"/>
        <color rgb="FF000000"/>
        <rFont val="돋움"/>
        <family val="0"/>
        <charset val="1"/>
      </rPr>
      <t xml:space="preserve">(2.4</t>
    </r>
    <r>
      <rPr>
        <b val="true"/>
        <sz val="12"/>
        <color rgb="FF000000"/>
        <rFont val="Noto Sans"/>
        <family val="2"/>
      </rPr>
      <t xml:space="preserve">째주</t>
    </r>
    <r>
      <rPr>
        <b val="true"/>
        <sz val="12"/>
        <color rgb="FF000000"/>
        <rFont val="돋움"/>
        <family val="0"/>
        <charset val="1"/>
      </rPr>
      <t xml:space="preserve">),</t>
    </r>
    <r>
      <rPr>
        <b val="true"/>
        <sz val="12"/>
        <color rgb="FF000000"/>
        <rFont val="Noto Sans"/>
        <family val="2"/>
      </rPr>
      <t xml:space="preserve">방학</t>
    </r>
    <r>
      <rPr>
        <b val="true"/>
        <sz val="12"/>
        <color rgb="FF000000"/>
        <rFont val="돋움"/>
        <family val="0"/>
        <charset val="1"/>
      </rPr>
      <t xml:space="preserve">(7.20~8.20/1.1~1.31 )&gt;</t>
    </r>
  </si>
  <si>
    <r>
      <rPr>
        <b val="true"/>
        <sz val="18"/>
        <color rgb="FFFF0000"/>
        <rFont val="HY견고딕"/>
        <family val="0"/>
        <charset val="1"/>
      </rPr>
      <t xml:space="preserve">15(</t>
    </r>
    <r>
      <rPr>
        <b val="true"/>
        <sz val="18"/>
        <color rgb="FFFF0000"/>
        <rFont val="Noto Sans"/>
        <family val="2"/>
      </rPr>
      <t xml:space="preserve">만경</t>
    </r>
    <r>
      <rPr>
        <b val="true"/>
        <sz val="18"/>
        <color rgb="FFFF0000"/>
        <rFont val="HY견고딕"/>
        <family val="0"/>
        <charset val="1"/>
      </rPr>
      <t xml:space="preserve">)</t>
    </r>
  </si>
  <si>
    <t xml:space="preserve">만경</t>
  </si>
  <si>
    <r>
      <rPr>
        <b val="true"/>
        <sz val="11"/>
        <color rgb="FF000000"/>
        <rFont val="Noto Sans"/>
        <family val="2"/>
      </rPr>
      <t xml:space="preserve">조종리 미경유</t>
    </r>
    <r>
      <rPr>
        <b val="true"/>
        <sz val="11"/>
        <color rgb="FF000000"/>
        <rFont val="돋움"/>
        <family val="0"/>
        <charset val="1"/>
      </rPr>
      <t xml:space="preserve">07:37</t>
    </r>
  </si>
  <si>
    <r>
      <rPr>
        <b val="true"/>
        <sz val="11"/>
        <color rgb="FFFF0000"/>
        <rFont val="Noto Sans"/>
        <family val="2"/>
      </rPr>
      <t xml:space="preserve">터미널 부터 </t>
    </r>
    <r>
      <rPr>
        <b val="true"/>
        <sz val="11"/>
        <color rgb="FFFF0000"/>
        <rFont val="돋움"/>
        <family val="0"/>
        <charset val="1"/>
      </rPr>
      <t xml:space="preserve">109</t>
    </r>
    <r>
      <rPr>
        <b val="true"/>
        <sz val="11"/>
        <color rgb="FFFF0000"/>
        <rFont val="Noto Sans"/>
        <family val="2"/>
      </rPr>
      <t xml:space="preserve">번으로 변경</t>
    </r>
  </si>
  <si>
    <r>
      <rPr>
        <b val="true"/>
        <sz val="11"/>
        <color rgb="FF000000"/>
        <rFont val="돋움"/>
        <family val="0"/>
        <charset val="1"/>
      </rPr>
      <t xml:space="preserve">7:15
(</t>
    </r>
    <r>
      <rPr>
        <b val="true"/>
        <sz val="11"/>
        <color rgb="FF000000"/>
        <rFont val="Noto Sans"/>
        <family val="2"/>
      </rPr>
      <t xml:space="preserve">남부시장 미경유</t>
    </r>
    <r>
      <rPr>
        <b val="true"/>
        <sz val="11"/>
        <color rgb="FF000000"/>
        <rFont val="돋움"/>
        <family val="0"/>
        <charset val="1"/>
      </rPr>
      <t xml:space="preserve">)</t>
    </r>
  </si>
  <si>
    <t xml:space="preserve">11:35</t>
  </si>
  <si>
    <t xml:space="preserve">만경착</t>
  </si>
  <si>
    <r>
      <rPr>
        <b val="true"/>
        <sz val="18"/>
        <color rgb="FFFF0000"/>
        <rFont val="HY견고딕"/>
        <family val="0"/>
        <charset val="1"/>
      </rPr>
      <t xml:space="preserve">12(</t>
    </r>
    <r>
      <rPr>
        <b val="true"/>
        <sz val="18"/>
        <color rgb="FFFF0000"/>
        <rFont val="Noto Sans"/>
        <family val="2"/>
      </rPr>
      <t xml:space="preserve">소음방</t>
    </r>
    <r>
      <rPr>
        <b val="true"/>
        <sz val="18"/>
        <color rgb="FFFF0000"/>
        <rFont val="HY견고딕"/>
        <family val="0"/>
        <charset val="1"/>
      </rPr>
      <t xml:space="preserve">), 18(</t>
    </r>
    <r>
      <rPr>
        <b val="true"/>
        <sz val="18"/>
        <color rgb="FFFF0000"/>
        <rFont val="Noto Sans"/>
        <family val="2"/>
      </rPr>
      <t xml:space="preserve">신창</t>
    </r>
    <r>
      <rPr>
        <b val="true"/>
        <sz val="18"/>
        <color rgb="FFFF0000"/>
        <rFont val="HY견고딕"/>
        <family val="0"/>
        <charset val="1"/>
      </rPr>
      <t xml:space="preserve">), 19(</t>
    </r>
    <r>
      <rPr>
        <b val="true"/>
        <sz val="18"/>
        <color rgb="FFFF0000"/>
        <rFont val="Noto Sans"/>
        <family val="2"/>
      </rPr>
      <t xml:space="preserve">회룡</t>
    </r>
    <r>
      <rPr>
        <b val="true"/>
        <sz val="18"/>
        <color rgb="FFFF0000"/>
        <rFont val="HY견고딕"/>
        <family val="0"/>
        <charset val="1"/>
      </rPr>
      <t xml:space="preserve">)</t>
    </r>
  </si>
  <si>
    <t xml:space="preserve">신창</t>
  </si>
  <si>
    <t xml:space="preserve">회룡</t>
  </si>
  <si>
    <r>
      <rPr>
        <b val="true"/>
        <sz val="11"/>
        <color rgb="FF000000"/>
        <rFont val="돋움"/>
        <family val="0"/>
        <charset val="1"/>
      </rPr>
      <t xml:space="preserve">06:20
(</t>
    </r>
    <r>
      <rPr>
        <b val="true"/>
        <sz val="11"/>
        <color rgb="FF000000"/>
        <rFont val="Noto Sans"/>
        <family val="2"/>
      </rPr>
      <t xml:space="preserve">송정</t>
    </r>
    <r>
      <rPr>
        <b val="true"/>
        <sz val="11"/>
        <color rgb="FF000000"/>
        <rFont val="돋움"/>
        <family val="0"/>
        <charset val="1"/>
      </rPr>
      <t xml:space="preserve">)</t>
    </r>
  </si>
  <si>
    <r>
      <rPr>
        <b val="true"/>
        <sz val="11"/>
        <color rgb="FFFF0000"/>
        <rFont val="돋움"/>
        <family val="0"/>
        <charset val="1"/>
      </rPr>
      <t xml:space="preserve">10</t>
    </r>
    <r>
      <rPr>
        <b val="true"/>
        <sz val="11"/>
        <color rgb="FFFF0000"/>
        <rFont val="Noto Sans"/>
        <family val="2"/>
      </rPr>
      <t xml:space="preserve">번에서 지원</t>
    </r>
  </si>
  <si>
    <t xml:space="preserve">12(80)</t>
  </si>
  <si>
    <t xml:space="preserve">상서경유</t>
  </si>
  <si>
    <r>
      <rPr>
        <b val="true"/>
        <sz val="11"/>
        <color rgb="FF000000"/>
        <rFont val="Noto Sans"/>
        <family val="2"/>
      </rPr>
      <t xml:space="preserve">상정</t>
    </r>
    <r>
      <rPr>
        <b val="true"/>
        <sz val="11"/>
        <color rgb="FF000000"/>
        <rFont val="돋움"/>
        <family val="0"/>
        <charset val="1"/>
      </rPr>
      <t xml:space="preserve">06:30</t>
    </r>
  </si>
  <si>
    <r>
      <rPr>
        <b val="true"/>
        <sz val="11"/>
        <color rgb="FF000000"/>
        <rFont val="Noto Sans"/>
        <family val="2"/>
      </rPr>
      <t xml:space="preserve">요교</t>
    </r>
    <r>
      <rPr>
        <b val="true"/>
        <sz val="11"/>
        <color rgb="FF000000"/>
        <rFont val="돋움"/>
        <family val="0"/>
        <charset val="1"/>
      </rPr>
      <t xml:space="preserve">06:40</t>
    </r>
  </si>
  <si>
    <t xml:space="preserve">06:55</t>
  </si>
  <si>
    <r>
      <rPr>
        <b val="true"/>
        <sz val="11"/>
        <color rgb="FFFF0000"/>
        <rFont val="돋움"/>
        <family val="0"/>
        <charset val="1"/>
      </rPr>
      <t xml:space="preserve">33</t>
    </r>
    <r>
      <rPr>
        <b val="true"/>
        <sz val="11"/>
        <color rgb="FFFF0000"/>
        <rFont val="Noto Sans"/>
        <family val="2"/>
      </rPr>
      <t xml:space="preserve">번에서 지원</t>
    </r>
  </si>
  <si>
    <r>
      <rPr>
        <b val="true"/>
        <sz val="11"/>
        <color rgb="FF000000"/>
        <rFont val="돋움"/>
        <family val="0"/>
        <charset val="1"/>
      </rPr>
      <t xml:space="preserve">7:28
(</t>
    </r>
    <r>
      <rPr>
        <b val="true"/>
        <sz val="11"/>
        <color rgb="FF000000"/>
        <rFont val="Noto Sans"/>
        <family val="2"/>
      </rPr>
      <t xml:space="preserve">남부시장미경유</t>
    </r>
    <r>
      <rPr>
        <b val="true"/>
        <sz val="11"/>
        <color rgb="FF000000"/>
        <rFont val="돋움"/>
        <family val="0"/>
        <charset val="1"/>
      </rPr>
      <t xml:space="preserve">)</t>
    </r>
  </si>
  <si>
    <t xml:space="preserve">08:11</t>
  </si>
  <si>
    <t xml:space="preserve">11:30</t>
  </si>
  <si>
    <t xml:space="preserve">15:15</t>
  </si>
  <si>
    <t xml:space="preserve">18:45</t>
  </si>
  <si>
    <r>
      <rPr>
        <b val="true"/>
        <sz val="11"/>
        <color rgb="FFFF0000"/>
        <rFont val="돋움"/>
        <family val="0"/>
        <charset val="1"/>
      </rPr>
      <t xml:space="preserve">1</t>
    </r>
    <r>
      <rPr>
        <b val="true"/>
        <sz val="11"/>
        <color rgb="FFFF0000"/>
        <rFont val="Noto Sans"/>
        <family val="2"/>
      </rPr>
      <t xml:space="preserve">번에서 막차 지원</t>
    </r>
  </si>
  <si>
    <t xml:space="preserve">22:20</t>
  </si>
  <si>
    <t xml:space="preserve">송정착</t>
  </si>
  <si>
    <r>
      <rPr>
        <b val="true"/>
        <sz val="11"/>
        <color rgb="FFFF0000"/>
        <rFont val="돋움"/>
        <family val="0"/>
        <charset val="1"/>
      </rPr>
      <t xml:space="preserve">109</t>
    </r>
    <r>
      <rPr>
        <b val="true"/>
        <sz val="11"/>
        <color rgb="FFFF0000"/>
        <rFont val="Noto Sans"/>
        <family val="2"/>
      </rPr>
      <t xml:space="preserve">번 </t>
    </r>
    <r>
      <rPr>
        <b val="true"/>
        <sz val="11"/>
        <color rgb="FFFF0000"/>
        <rFont val="돋움"/>
        <family val="0"/>
        <charset val="1"/>
      </rPr>
      <t xml:space="preserve">1</t>
    </r>
    <r>
      <rPr>
        <b val="true"/>
        <sz val="11"/>
        <color rgb="FFFF0000"/>
        <rFont val="Noto Sans"/>
        <family val="2"/>
      </rPr>
      <t xml:space="preserve">코스에서 지원</t>
    </r>
  </si>
  <si>
    <r>
      <rPr>
        <b val="true"/>
        <sz val="18"/>
        <color rgb="FFFF0000"/>
        <rFont val="HY견고딕"/>
        <family val="0"/>
        <charset val="1"/>
      </rPr>
      <t xml:space="preserve">20(</t>
    </r>
    <r>
      <rPr>
        <b val="true"/>
        <sz val="18"/>
        <color rgb="FFFF0000"/>
        <rFont val="Noto Sans"/>
        <family val="2"/>
      </rPr>
      <t xml:space="preserve">대야</t>
    </r>
    <r>
      <rPr>
        <b val="true"/>
        <sz val="18"/>
        <color rgb="FFFF0000"/>
        <rFont val="HY견고딕"/>
        <family val="0"/>
        <charset val="1"/>
      </rPr>
      <t xml:space="preserve">), 24(</t>
    </r>
    <r>
      <rPr>
        <b val="true"/>
        <sz val="18"/>
        <color rgb="FFFF0000"/>
        <rFont val="Noto Sans"/>
        <family val="2"/>
      </rPr>
      <t xml:space="preserve">만수동</t>
    </r>
    <r>
      <rPr>
        <b val="true"/>
        <sz val="18"/>
        <color rgb="FFFF0000"/>
        <rFont val="HY견고딕"/>
        <family val="0"/>
        <charset val="1"/>
      </rPr>
      <t xml:space="preserve">), 24-1(</t>
    </r>
    <r>
      <rPr>
        <b val="true"/>
        <sz val="18"/>
        <color rgb="FFFF0000"/>
        <rFont val="Noto Sans"/>
        <family val="2"/>
      </rPr>
      <t xml:space="preserve">오산</t>
    </r>
    <r>
      <rPr>
        <b val="true"/>
        <sz val="18"/>
        <color rgb="FFFF0000"/>
        <rFont val="HY견고딕"/>
        <family val="0"/>
        <charset val="1"/>
      </rPr>
      <t xml:space="preserve">,</t>
    </r>
    <r>
      <rPr>
        <b val="true"/>
        <sz val="18"/>
        <color rgb="FFFF0000"/>
        <rFont val="Noto Sans"/>
        <family val="2"/>
      </rPr>
      <t xml:space="preserve">만수동</t>
    </r>
    <r>
      <rPr>
        <b val="true"/>
        <sz val="18"/>
        <color rgb="FFFF0000"/>
        <rFont val="HY견고딕"/>
        <family val="0"/>
        <charset val="1"/>
      </rPr>
      <t xml:space="preserve">), 77(</t>
    </r>
    <r>
      <rPr>
        <b val="true"/>
        <sz val="18"/>
        <color rgb="FFFF0000"/>
        <rFont val="Noto Sans"/>
        <family val="2"/>
      </rPr>
      <t xml:space="preserve">남창</t>
    </r>
    <r>
      <rPr>
        <b val="true"/>
        <sz val="18"/>
        <color rgb="FFFF0000"/>
        <rFont val="HY견고딕"/>
        <family val="0"/>
        <charset val="1"/>
      </rPr>
      <t xml:space="preserve">)</t>
    </r>
  </si>
  <si>
    <t xml:space="preserve">오산면</t>
  </si>
  <si>
    <t xml:space="preserve">만수동</t>
  </si>
  <si>
    <t xml:space="preserve">남창</t>
  </si>
  <si>
    <t xml:space="preserve">대야</t>
  </si>
  <si>
    <r>
      <rPr>
        <b val="true"/>
        <sz val="11"/>
        <color rgb="FF000000"/>
        <rFont val="돋움"/>
        <family val="0"/>
        <charset val="1"/>
      </rPr>
      <t xml:space="preserve">24(</t>
    </r>
    <r>
      <rPr>
        <b val="true"/>
        <sz val="11"/>
        <color rgb="FF000000"/>
        <rFont val="Noto Sans"/>
        <family val="2"/>
      </rPr>
      <t xml:space="preserve">옥포</t>
    </r>
    <r>
      <rPr>
        <b val="true"/>
        <sz val="11"/>
        <color rgb="FF000000"/>
        <rFont val="돋움"/>
        <family val="0"/>
        <charset val="1"/>
      </rPr>
      <t xml:space="preserve">)</t>
    </r>
  </si>
  <si>
    <r>
      <rPr>
        <b val="true"/>
        <sz val="11"/>
        <color rgb="FF000000"/>
        <rFont val="Noto Sans"/>
        <family val="2"/>
      </rPr>
      <t xml:space="preserve">옥포</t>
    </r>
    <r>
      <rPr>
        <b val="true"/>
        <sz val="11"/>
        <color rgb="FF000000"/>
        <rFont val="돋움"/>
        <family val="0"/>
        <charset val="1"/>
      </rPr>
      <t xml:space="preserve">06:42
</t>
    </r>
    <r>
      <rPr>
        <b val="true"/>
        <sz val="11"/>
        <color rgb="FF000000"/>
        <rFont val="Noto Sans"/>
        <family val="2"/>
      </rPr>
      <t xml:space="preserve">오산미경유</t>
    </r>
  </si>
  <si>
    <r>
      <rPr>
        <b val="true"/>
        <sz val="11"/>
        <color rgb="FFFF0000"/>
        <rFont val="돋움"/>
        <family val="0"/>
        <charset val="1"/>
      </rPr>
      <t xml:space="preserve">100</t>
    </r>
    <r>
      <rPr>
        <b val="true"/>
        <sz val="11"/>
        <color rgb="FFFF0000"/>
        <rFont val="Noto Sans"/>
        <family val="2"/>
      </rPr>
      <t xml:space="preserve">번 </t>
    </r>
    <r>
      <rPr>
        <b val="true"/>
        <sz val="11"/>
        <color rgb="FFFF0000"/>
        <rFont val="돋움"/>
        <family val="0"/>
        <charset val="1"/>
      </rPr>
      <t xml:space="preserve">5</t>
    </r>
    <r>
      <rPr>
        <b val="true"/>
        <sz val="11"/>
        <color rgb="FFFF0000"/>
        <rFont val="Noto Sans"/>
        <family val="2"/>
      </rPr>
      <t xml:space="preserve">코스가 지원했다가 </t>
    </r>
    <r>
      <rPr>
        <b val="true"/>
        <sz val="11"/>
        <color rgb="FFFF0000"/>
        <rFont val="돋움"/>
        <family val="0"/>
        <charset val="1"/>
      </rPr>
      <t xml:space="preserve">100</t>
    </r>
    <r>
      <rPr>
        <b val="true"/>
        <sz val="11"/>
        <color rgb="FFFF0000"/>
        <rFont val="Noto Sans"/>
        <family val="2"/>
      </rPr>
      <t xml:space="preserve">번 </t>
    </r>
    <r>
      <rPr>
        <b val="true"/>
        <sz val="11"/>
        <color rgb="FFFF0000"/>
        <rFont val="돋움"/>
        <family val="0"/>
        <charset val="1"/>
      </rPr>
      <t xml:space="preserve">5</t>
    </r>
    <r>
      <rPr>
        <b val="true"/>
        <sz val="11"/>
        <color rgb="FFFF0000"/>
        <rFont val="Noto Sans"/>
        <family val="2"/>
      </rPr>
      <t xml:space="preserve">코스 터미널 </t>
    </r>
    <r>
      <rPr>
        <b val="true"/>
        <sz val="11"/>
        <color rgb="FFFF0000"/>
        <rFont val="돋움"/>
        <family val="0"/>
        <charset val="1"/>
      </rPr>
      <t xml:space="preserve">07:00</t>
    </r>
    <r>
      <rPr>
        <b val="true"/>
        <sz val="11"/>
        <color rgb="FFFF0000"/>
        <rFont val="Noto Sans"/>
        <family val="2"/>
      </rPr>
      <t xml:space="preserve">부터 운행시작</t>
    </r>
  </si>
  <si>
    <t xml:space="preserve">24(24-1)</t>
  </si>
  <si>
    <t xml:space="preserve">06:45</t>
  </si>
  <si>
    <t xml:space="preserve">7:00</t>
  </si>
  <si>
    <r>
      <rPr>
        <b val="true"/>
        <sz val="11"/>
        <color rgb="FFFF0000"/>
        <rFont val="돋움"/>
        <family val="0"/>
        <charset val="1"/>
      </rPr>
      <t xml:space="preserve">104</t>
    </r>
    <r>
      <rPr>
        <b val="true"/>
        <sz val="11"/>
        <color rgb="FFFF0000"/>
        <rFont val="Noto Sans"/>
        <family val="2"/>
      </rPr>
      <t xml:space="preserve">번 </t>
    </r>
    <r>
      <rPr>
        <b val="true"/>
        <sz val="11"/>
        <color rgb="FFFF0000"/>
        <rFont val="돋움"/>
        <family val="0"/>
        <charset val="1"/>
      </rPr>
      <t xml:space="preserve">6</t>
    </r>
    <r>
      <rPr>
        <b val="true"/>
        <sz val="11"/>
        <color rgb="FFFF0000"/>
        <rFont val="Noto Sans"/>
        <family val="2"/>
      </rPr>
      <t xml:space="preserve">코스가 지원했다가 </t>
    </r>
    <r>
      <rPr>
        <b val="true"/>
        <sz val="11"/>
        <color rgb="FFFF0000"/>
        <rFont val="돋움"/>
        <family val="0"/>
        <charset val="1"/>
      </rPr>
      <t xml:space="preserve">104</t>
    </r>
    <r>
      <rPr>
        <b val="true"/>
        <sz val="11"/>
        <color rgb="FFFF0000"/>
        <rFont val="Noto Sans"/>
        <family val="2"/>
      </rPr>
      <t xml:space="preserve">번 </t>
    </r>
    <r>
      <rPr>
        <b val="true"/>
        <sz val="11"/>
        <color rgb="FFFF0000"/>
        <rFont val="돋움"/>
        <family val="0"/>
        <charset val="1"/>
      </rPr>
      <t xml:space="preserve">6</t>
    </r>
    <r>
      <rPr>
        <b val="true"/>
        <sz val="11"/>
        <color rgb="FFFF0000"/>
        <rFont val="Noto Sans"/>
        <family val="2"/>
      </rPr>
      <t xml:space="preserve">코스 터미널 </t>
    </r>
    <r>
      <rPr>
        <b val="true"/>
        <sz val="11"/>
        <color rgb="FFFF0000"/>
        <rFont val="돋움"/>
        <family val="0"/>
        <charset val="1"/>
      </rPr>
      <t xml:space="preserve">07:18</t>
    </r>
    <r>
      <rPr>
        <b val="true"/>
        <sz val="11"/>
        <color rgb="FFFF0000"/>
        <rFont val="Noto Sans"/>
        <family val="2"/>
      </rPr>
      <t xml:space="preserve">부터 운행시작</t>
    </r>
  </si>
  <si>
    <t xml:space="preserve">농수산물도매시장경유</t>
  </si>
  <si>
    <t xml:space="preserve">07:28</t>
  </si>
  <si>
    <t xml:space="preserve">7:15</t>
  </si>
  <si>
    <t xml:space="preserve">7:48</t>
  </si>
  <si>
    <t xml:space="preserve">7:40</t>
  </si>
  <si>
    <t xml:space="preserve">8:13</t>
  </si>
  <si>
    <t xml:space="preserve">8:10</t>
  </si>
  <si>
    <t xml:space="preserve">08:43</t>
  </si>
  <si>
    <t xml:space="preserve">09:08</t>
  </si>
  <si>
    <t xml:space="preserve">09:33</t>
  </si>
  <si>
    <t xml:space="preserve">10:03</t>
  </si>
  <si>
    <t xml:space="preserve">10:28</t>
  </si>
  <si>
    <t xml:space="preserve">24-1(24)</t>
  </si>
  <si>
    <t xml:space="preserve">10:53</t>
  </si>
  <si>
    <t xml:space="preserve">11:23</t>
  </si>
  <si>
    <t xml:space="preserve">11:48</t>
  </si>
  <si>
    <t xml:space="preserve">12:18</t>
  </si>
  <si>
    <t xml:space="preserve">12:48</t>
  </si>
  <si>
    <t xml:space="preserve">13:13</t>
  </si>
  <si>
    <t xml:space="preserve">14:08</t>
  </si>
  <si>
    <t xml:space="preserve">14:33</t>
  </si>
  <si>
    <t xml:space="preserve">15:28</t>
  </si>
  <si>
    <t xml:space="preserve">15:53</t>
  </si>
  <si>
    <t xml:space="preserve">16:18</t>
  </si>
  <si>
    <t xml:space="preserve">16:48</t>
  </si>
  <si>
    <t xml:space="preserve">17:43</t>
  </si>
  <si>
    <t xml:space="preserve">18:13</t>
  </si>
  <si>
    <t xml:space="preserve">18:38</t>
  </si>
  <si>
    <t xml:space="preserve">19:33</t>
  </si>
  <si>
    <t xml:space="preserve">19:58</t>
  </si>
  <si>
    <t xml:space="preserve">20:23</t>
  </si>
  <si>
    <t xml:space="preserve">20:53</t>
  </si>
  <si>
    <t xml:space="preserve">21:43</t>
  </si>
  <si>
    <r>
      <rPr>
        <b val="true"/>
        <sz val="18"/>
        <color rgb="FFFF0000"/>
        <rFont val="HY견고딕"/>
        <family val="0"/>
        <charset val="1"/>
      </rPr>
      <t xml:space="preserve">25(</t>
    </r>
    <r>
      <rPr>
        <b val="true"/>
        <sz val="18"/>
        <color rgb="FFFF0000"/>
        <rFont val="Noto Sans"/>
        <family val="2"/>
      </rPr>
      <t xml:space="preserve">오중리</t>
    </r>
    <r>
      <rPr>
        <b val="true"/>
        <sz val="18"/>
        <color rgb="FFFF0000"/>
        <rFont val="HY견고딕"/>
        <family val="0"/>
        <charset val="1"/>
      </rPr>
      <t xml:space="preserve">,</t>
    </r>
    <r>
      <rPr>
        <b val="true"/>
        <sz val="18"/>
        <color rgb="FFFF0000"/>
        <rFont val="Noto Sans"/>
        <family val="2"/>
      </rPr>
      <t xml:space="preserve">신평</t>
    </r>
    <r>
      <rPr>
        <b val="true"/>
        <sz val="18"/>
        <color rgb="FFFF0000"/>
        <rFont val="HY견고딕"/>
        <family val="0"/>
        <charset val="1"/>
      </rPr>
      <t xml:space="preserve">)</t>
    </r>
  </si>
  <si>
    <t xml:space="preserve">원여고</t>
  </si>
  <si>
    <t xml:space="preserve">신후</t>
  </si>
  <si>
    <t xml:space="preserve">오중리</t>
  </si>
  <si>
    <t xml:space="preserve">신평</t>
  </si>
  <si>
    <t xml:space="preserve">07:02</t>
  </si>
  <si>
    <t xml:space="preserve">06:49</t>
  </si>
  <si>
    <t xml:space="preserve">←</t>
  </si>
  <si>
    <t xml:space="preserve">06:29</t>
  </si>
  <si>
    <t xml:space="preserve">08:04</t>
  </si>
  <si>
    <t xml:space="preserve">10:04</t>
  </si>
  <si>
    <t xml:space="preserve">09:59</t>
  </si>
  <si>
    <t xml:space="preserve">11:40</t>
  </si>
  <si>
    <r>
      <rPr>
        <b val="true"/>
        <sz val="11"/>
        <color rgb="FF000000"/>
        <rFont val="돋움"/>
        <family val="0"/>
        <charset val="1"/>
      </rPr>
      <t xml:space="preserve">12:33/</t>
    </r>
    <r>
      <rPr>
        <b val="true"/>
        <sz val="11"/>
        <color rgb="FF000000"/>
        <rFont val="Noto Sans"/>
        <family val="2"/>
      </rPr>
      <t xml:space="preserve">식사
</t>
    </r>
    <r>
      <rPr>
        <b val="true"/>
        <sz val="11"/>
        <color rgb="FF000000"/>
        <rFont val="돋움"/>
        <family val="0"/>
        <charset val="1"/>
      </rPr>
      <t xml:space="preserve">12:57</t>
    </r>
  </si>
  <si>
    <t xml:space="preserve">13:30</t>
  </si>
  <si>
    <r>
      <rPr>
        <b val="true"/>
        <sz val="11"/>
        <color rgb="FF000000"/>
        <rFont val="돋움"/>
        <family val="0"/>
        <charset val="1"/>
      </rPr>
      <t xml:space="preserve">17:42/</t>
    </r>
    <r>
      <rPr>
        <b val="true"/>
        <sz val="11"/>
        <color rgb="FF000000"/>
        <rFont val="Noto Sans"/>
        <family val="2"/>
      </rPr>
      <t xml:space="preserve">식사
</t>
    </r>
    <r>
      <rPr>
        <b val="true"/>
        <sz val="11"/>
        <color rgb="FF000000"/>
        <rFont val="돋움"/>
        <family val="0"/>
        <charset val="1"/>
      </rPr>
      <t xml:space="preserve">18:00</t>
    </r>
  </si>
  <si>
    <t xml:space="preserve">신평착</t>
  </si>
  <si>
    <r>
      <rPr>
        <b val="true"/>
        <sz val="11"/>
        <color rgb="FFFF0000"/>
        <rFont val="돋움"/>
        <family val="0"/>
        <charset val="1"/>
      </rPr>
      <t xml:space="preserve">41</t>
    </r>
    <r>
      <rPr>
        <b val="true"/>
        <sz val="11"/>
        <color rgb="FFFF0000"/>
        <rFont val="Noto Sans"/>
        <family val="2"/>
      </rPr>
      <t xml:space="preserve">번 </t>
    </r>
    <r>
      <rPr>
        <b val="true"/>
        <sz val="11"/>
        <color rgb="FFFF0000"/>
        <rFont val="돋움"/>
        <family val="0"/>
        <charset val="1"/>
      </rPr>
      <t xml:space="preserve">2</t>
    </r>
    <r>
      <rPr>
        <b val="true"/>
        <sz val="11"/>
        <color rgb="FFFF0000"/>
        <rFont val="Noto Sans"/>
        <family val="2"/>
      </rPr>
      <t xml:space="preserve">코스가 김내과에서 터미널로 운행하여 터미널에서 신평으로 운행</t>
    </r>
    <r>
      <rPr>
        <b val="true"/>
        <sz val="11"/>
        <color rgb="FFFF0000"/>
        <rFont val="돋움"/>
        <family val="0"/>
        <charset val="1"/>
      </rPr>
      <t xml:space="preserve">(25</t>
    </r>
    <r>
      <rPr>
        <b val="true"/>
        <sz val="11"/>
        <color rgb="FFFF0000"/>
        <rFont val="Noto Sans"/>
        <family val="2"/>
      </rPr>
      <t xml:space="preserve">번</t>
    </r>
    <r>
      <rPr>
        <b val="true"/>
        <sz val="11"/>
        <color rgb="FFFF0000"/>
        <rFont val="돋움"/>
        <family val="0"/>
        <charset val="1"/>
      </rPr>
      <t xml:space="preserve">)</t>
    </r>
  </si>
  <si>
    <r>
      <rPr>
        <b val="true"/>
        <sz val="12"/>
        <color rgb="FFFF0000"/>
        <rFont val="Noto Sans"/>
        <family val="2"/>
      </rPr>
      <t xml:space="preserve"> 미운행</t>
    </r>
    <r>
      <rPr>
        <b val="true"/>
        <sz val="12"/>
        <color rgb="FF000000"/>
        <rFont val="돋움"/>
        <family val="0"/>
        <charset val="1"/>
      </rPr>
      <t xml:space="preserve">&lt;</t>
    </r>
    <r>
      <rPr>
        <b val="true"/>
        <sz val="12"/>
        <color rgb="FF000000"/>
        <rFont val="Noto Sans"/>
        <family val="2"/>
      </rPr>
      <t xml:space="preserve">공휴일</t>
    </r>
    <r>
      <rPr>
        <b val="true"/>
        <sz val="12"/>
        <color rgb="FF000000"/>
        <rFont val="돋움"/>
        <family val="0"/>
        <charset val="1"/>
      </rPr>
      <t xml:space="preserve">, </t>
    </r>
    <r>
      <rPr>
        <b val="true"/>
        <sz val="12"/>
        <color rgb="FF000000"/>
        <rFont val="Noto Sans"/>
        <family val="2"/>
      </rPr>
      <t xml:space="preserve">일요일</t>
    </r>
    <r>
      <rPr>
        <b val="true"/>
        <sz val="12"/>
        <color rgb="FF000000"/>
        <rFont val="돋움"/>
        <family val="0"/>
        <charset val="1"/>
      </rPr>
      <t xml:space="preserve">, </t>
    </r>
    <r>
      <rPr>
        <b val="true"/>
        <sz val="12"/>
        <color rgb="FF000000"/>
        <rFont val="Noto Sans"/>
        <family val="2"/>
      </rPr>
      <t xml:space="preserve">토</t>
    </r>
    <r>
      <rPr>
        <b val="true"/>
        <sz val="12"/>
        <color rgb="FF000000"/>
        <rFont val="돋움"/>
        <family val="0"/>
        <charset val="1"/>
      </rPr>
      <t xml:space="preserve">(2.4</t>
    </r>
    <r>
      <rPr>
        <b val="true"/>
        <sz val="12"/>
        <color rgb="FF000000"/>
        <rFont val="Noto Sans"/>
        <family val="2"/>
      </rPr>
      <t xml:space="preserve">째주</t>
    </r>
    <r>
      <rPr>
        <b val="true"/>
        <sz val="12"/>
        <color rgb="FF000000"/>
        <rFont val="돋움"/>
        <family val="0"/>
        <charset val="1"/>
      </rPr>
      <t xml:space="preserve">),</t>
    </r>
    <r>
      <rPr>
        <b val="true"/>
        <sz val="12"/>
        <color rgb="FF000000"/>
        <rFont val="Noto Sans"/>
        <family val="2"/>
      </rPr>
      <t xml:space="preserve">방학</t>
    </r>
    <r>
      <rPr>
        <b val="true"/>
        <sz val="12"/>
        <color rgb="FF000000"/>
        <rFont val="돋움"/>
        <family val="0"/>
        <charset val="1"/>
      </rPr>
      <t xml:space="preserve">(7.20~8.20/12.25~1.31)&gt;</t>
    </r>
  </si>
  <si>
    <r>
      <rPr>
        <b val="true"/>
        <sz val="12"/>
        <color rgb="FFFF0000"/>
        <rFont val="Noto Sans"/>
        <family val="2"/>
      </rPr>
      <t xml:space="preserve"> 미운행</t>
    </r>
    <r>
      <rPr>
        <b val="true"/>
        <sz val="12"/>
        <color rgb="FF000000"/>
        <rFont val="돋움"/>
        <family val="0"/>
        <charset val="1"/>
      </rPr>
      <t xml:space="preserve">&lt;</t>
    </r>
    <r>
      <rPr>
        <b val="true"/>
        <sz val="12"/>
        <color rgb="FF000000"/>
        <rFont val="Noto Sans"/>
        <family val="2"/>
      </rPr>
      <t xml:space="preserve">공휴일</t>
    </r>
    <r>
      <rPr>
        <b val="true"/>
        <sz val="12"/>
        <color rgb="FF000000"/>
        <rFont val="돋움"/>
        <family val="0"/>
        <charset val="1"/>
      </rPr>
      <t xml:space="preserve">, </t>
    </r>
    <r>
      <rPr>
        <b val="true"/>
        <sz val="12"/>
        <color rgb="FF000000"/>
        <rFont val="Noto Sans"/>
        <family val="2"/>
      </rPr>
      <t xml:space="preserve">일요일</t>
    </r>
    <r>
      <rPr>
        <b val="true"/>
        <sz val="12"/>
        <color rgb="FF000000"/>
        <rFont val="돋움"/>
        <family val="0"/>
        <charset val="1"/>
      </rPr>
      <t xml:space="preserve">, </t>
    </r>
    <r>
      <rPr>
        <b val="true"/>
        <sz val="12"/>
        <color rgb="FF000000"/>
        <rFont val="Noto Sans"/>
        <family val="2"/>
      </rPr>
      <t xml:space="preserve">토요일</t>
    </r>
    <r>
      <rPr>
        <b val="true"/>
        <sz val="12"/>
        <color rgb="FF000000"/>
        <rFont val="돋움"/>
        <family val="0"/>
        <charset val="1"/>
      </rPr>
      <t xml:space="preserve">)&gt;</t>
    </r>
  </si>
  <si>
    <r>
      <rPr>
        <b val="true"/>
        <sz val="11"/>
        <color rgb="FF000000"/>
        <rFont val="Noto Sans"/>
        <family val="2"/>
      </rPr>
      <t xml:space="preserve">기준일 </t>
    </r>
    <r>
      <rPr>
        <b val="true"/>
        <sz val="11"/>
        <color rgb="FF000000"/>
        <rFont val="돋움"/>
        <family val="0"/>
        <charset val="1"/>
      </rPr>
      <t xml:space="preserve">: 2015. 1.10</t>
    </r>
  </si>
  <si>
    <r>
      <rPr>
        <b val="true"/>
        <sz val="12"/>
        <color rgb="FF0000FF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미운행</t>
    </r>
    <r>
      <rPr>
        <b val="true"/>
        <sz val="12"/>
        <color rgb="FF000000"/>
        <rFont val="돋움"/>
        <family val="0"/>
        <charset val="1"/>
      </rPr>
      <t xml:space="preserve">&lt;</t>
    </r>
    <r>
      <rPr>
        <b val="true"/>
        <sz val="12"/>
        <color rgb="FF000000"/>
        <rFont val="Noto Sans"/>
        <family val="2"/>
      </rPr>
      <t xml:space="preserve">겨울</t>
    </r>
    <r>
      <rPr>
        <b val="true"/>
        <sz val="12"/>
        <color rgb="FF000000"/>
        <rFont val="돋움"/>
        <family val="0"/>
        <charset val="1"/>
      </rPr>
      <t xml:space="preserve">(12.25~1.31)&gt;</t>
    </r>
  </si>
  <si>
    <r>
      <rPr>
        <b val="true"/>
        <sz val="18"/>
        <color rgb="FFFF0000"/>
        <rFont val="HY견고딕"/>
        <family val="0"/>
        <charset val="1"/>
      </rPr>
      <t xml:space="preserve">27(</t>
    </r>
    <r>
      <rPr>
        <b val="true"/>
        <sz val="18"/>
        <color rgb="FFFF0000"/>
        <rFont val="Noto Sans"/>
        <family val="2"/>
      </rPr>
      <t xml:space="preserve">임피</t>
    </r>
    <r>
      <rPr>
        <b val="true"/>
        <sz val="18"/>
        <color rgb="FFFF0000"/>
        <rFont val="HY견고딕"/>
        <family val="0"/>
        <charset val="1"/>
      </rPr>
      <t xml:space="preserve">), 28(</t>
    </r>
    <r>
      <rPr>
        <b val="true"/>
        <sz val="18"/>
        <color rgb="FFFF0000"/>
        <rFont val="Noto Sans"/>
        <family val="2"/>
      </rPr>
      <t xml:space="preserve">호원대</t>
    </r>
    <r>
      <rPr>
        <b val="true"/>
        <sz val="18"/>
        <color rgb="FFFF0000"/>
        <rFont val="HY견고딕"/>
        <family val="0"/>
        <charset val="1"/>
      </rPr>
      <t xml:space="preserve">), 30(</t>
    </r>
    <r>
      <rPr>
        <b val="true"/>
        <sz val="18"/>
        <color rgb="FFFF0000"/>
        <rFont val="Noto Sans"/>
        <family val="2"/>
      </rPr>
      <t xml:space="preserve">하장곤</t>
    </r>
    <r>
      <rPr>
        <b val="true"/>
        <sz val="18"/>
        <color rgb="FFFF0000"/>
        <rFont val="HY견고딕"/>
        <family val="0"/>
        <charset val="1"/>
      </rPr>
      <t xml:space="preserve">)</t>
    </r>
  </si>
  <si>
    <t xml:space="preserve">서수</t>
  </si>
  <si>
    <t xml:space="preserve">하장곤</t>
  </si>
  <si>
    <t xml:space="preserve">호원대</t>
  </si>
  <si>
    <t xml:space="preserve">임피</t>
  </si>
  <si>
    <t xml:space="preserve">28(104)</t>
  </si>
  <si>
    <r>
      <rPr>
        <b val="true"/>
        <sz val="9"/>
        <color rgb="FF000000"/>
        <rFont val="Noto Sans"/>
        <family val="2"/>
      </rPr>
      <t xml:space="preserve">술산발</t>
    </r>
    <r>
      <rPr>
        <b val="true"/>
        <sz val="9"/>
        <color rgb="FF000000"/>
        <rFont val="돋움"/>
        <family val="0"/>
        <charset val="1"/>
      </rPr>
      <t xml:space="preserve">6:35</t>
    </r>
  </si>
  <si>
    <t xml:space="preserve">참고</t>
  </si>
  <si>
    <r>
      <rPr>
        <b val="true"/>
        <sz val="11"/>
        <color rgb="FFFF0000"/>
        <rFont val="돋움"/>
        <family val="0"/>
        <charset val="1"/>
      </rPr>
      <t xml:space="preserve">104</t>
    </r>
    <r>
      <rPr>
        <b val="true"/>
        <sz val="11"/>
        <color rgb="FFFF0000"/>
        <rFont val="Noto Sans"/>
        <family val="2"/>
      </rPr>
      <t xml:space="preserve">번 </t>
    </r>
    <r>
      <rPr>
        <b val="true"/>
        <sz val="11"/>
        <color rgb="FFFF0000"/>
        <rFont val="돋움"/>
        <family val="0"/>
        <charset val="1"/>
      </rPr>
      <t xml:space="preserve">5</t>
    </r>
    <r>
      <rPr>
        <b val="true"/>
        <sz val="11"/>
        <color rgb="FFFF0000"/>
        <rFont val="Noto Sans"/>
        <family val="2"/>
      </rPr>
      <t xml:space="preserve">코스가 지원했다가 터미널 </t>
    </r>
    <r>
      <rPr>
        <b val="true"/>
        <sz val="11"/>
        <color rgb="FFFF0000"/>
        <rFont val="돋움"/>
        <family val="0"/>
        <charset val="1"/>
      </rPr>
      <t xml:space="preserve">07:09</t>
    </r>
    <r>
      <rPr>
        <b val="true"/>
        <sz val="11"/>
        <color rgb="FFFF0000"/>
        <rFont val="Noto Sans"/>
        <family val="2"/>
      </rPr>
      <t xml:space="preserve">부터 </t>
    </r>
    <r>
      <rPr>
        <b val="true"/>
        <sz val="11"/>
        <color rgb="FFFF0000"/>
        <rFont val="돋움"/>
        <family val="0"/>
        <charset val="1"/>
      </rPr>
      <t xml:space="preserve">104</t>
    </r>
    <r>
      <rPr>
        <b val="true"/>
        <sz val="11"/>
        <color rgb="FFFF0000"/>
        <rFont val="Noto Sans"/>
        <family val="2"/>
      </rPr>
      <t xml:space="preserve">번 </t>
    </r>
    <r>
      <rPr>
        <b val="true"/>
        <sz val="11"/>
        <color rgb="FFFF0000"/>
        <rFont val="돋움"/>
        <family val="0"/>
        <charset val="1"/>
      </rPr>
      <t xml:space="preserve">5</t>
    </r>
    <r>
      <rPr>
        <b val="true"/>
        <sz val="11"/>
        <color rgb="FFFF0000"/>
        <rFont val="Noto Sans"/>
        <family val="2"/>
      </rPr>
      <t xml:space="preserve">코스 운행시작</t>
    </r>
  </si>
  <si>
    <t xml:space="preserve">9:46</t>
  </si>
  <si>
    <r>
      <rPr>
        <b val="true"/>
        <sz val="11"/>
        <color rgb="FF0000FF"/>
        <rFont val="돋움"/>
        <family val="0"/>
        <charset val="1"/>
      </rPr>
      <t xml:space="preserve">11:16
(</t>
    </r>
    <r>
      <rPr>
        <b val="true"/>
        <sz val="11"/>
        <color rgb="FF0000FF"/>
        <rFont val="Noto Sans"/>
        <family val="2"/>
      </rPr>
      <t xml:space="preserve">식사</t>
    </r>
    <r>
      <rPr>
        <b val="true"/>
        <sz val="11"/>
        <color rgb="FF0000FF"/>
        <rFont val="돋움"/>
        <family val="0"/>
        <charset val="1"/>
      </rPr>
      <t xml:space="preserve">)</t>
    </r>
  </si>
  <si>
    <t xml:space="preserve">11:33</t>
  </si>
  <si>
    <t xml:space="preserve">12:30</t>
  </si>
  <si>
    <t xml:space="preserve">16:05</t>
  </si>
  <si>
    <r>
      <rPr>
        <b val="true"/>
        <sz val="11"/>
        <color rgb="FF000000"/>
        <rFont val="돋움"/>
        <family val="0"/>
        <charset val="1"/>
      </rPr>
      <t xml:space="preserve">17:54
(</t>
    </r>
    <r>
      <rPr>
        <b val="true"/>
        <sz val="11"/>
        <color rgb="FF000000"/>
        <rFont val="Noto Sans"/>
        <family val="2"/>
      </rPr>
      <t xml:space="preserve">식사</t>
    </r>
    <r>
      <rPr>
        <b val="true"/>
        <sz val="11"/>
        <color rgb="FF000000"/>
        <rFont val="돋움"/>
        <family val="0"/>
        <charset val="1"/>
      </rPr>
      <t xml:space="preserve">)</t>
    </r>
  </si>
  <si>
    <t xml:space="preserve">17:42</t>
  </si>
  <si>
    <r>
      <rPr>
        <b val="true"/>
        <sz val="11"/>
        <color rgb="FF0000FF"/>
        <rFont val="돋움"/>
        <family val="0"/>
        <charset val="1"/>
      </rPr>
      <t xml:space="preserve">18:32
(</t>
    </r>
    <r>
      <rPr>
        <b val="true"/>
        <sz val="11"/>
        <color rgb="FF0000FF"/>
        <rFont val="Noto Sans"/>
        <family val="2"/>
      </rPr>
      <t xml:space="preserve">식사</t>
    </r>
    <r>
      <rPr>
        <b val="true"/>
        <sz val="11"/>
        <color rgb="FF0000FF"/>
        <rFont val="돋움"/>
        <family val="0"/>
        <charset val="1"/>
      </rPr>
      <t xml:space="preserve">)</t>
    </r>
  </si>
  <si>
    <t xml:space="preserve">19:08</t>
  </si>
  <si>
    <t xml:space="preserve">19:37</t>
  </si>
  <si>
    <t xml:space="preserve">⇒ (GAS)</t>
  </si>
  <si>
    <r>
      <rPr>
        <b val="true"/>
        <sz val="11"/>
        <color rgb="FFFF0000"/>
        <rFont val="Noto Sans"/>
        <family val="2"/>
      </rPr>
      <t xml:space="preserve">참고 </t>
    </r>
    <r>
      <rPr>
        <b val="true"/>
        <sz val="11"/>
        <color rgb="FF000000"/>
        <rFont val="Noto Sans"/>
        <family val="2"/>
      </rPr>
      <t xml:space="preserve">술산 </t>
    </r>
    <r>
      <rPr>
        <b val="true"/>
        <sz val="11"/>
        <color rgb="FF000000"/>
        <rFont val="돋움"/>
        <family val="0"/>
        <charset val="1"/>
      </rPr>
      <t xml:space="preserve">6:35→</t>
    </r>
    <r>
      <rPr>
        <b val="true"/>
        <sz val="11"/>
        <color rgb="FF000000"/>
        <rFont val="Noto Sans"/>
        <family val="2"/>
      </rPr>
      <t xml:space="preserve">서수</t>
    </r>
    <r>
      <rPr>
        <b val="true"/>
        <sz val="11"/>
        <color rgb="FF000000"/>
        <rFont val="돋움"/>
        <family val="0"/>
        <charset val="1"/>
      </rPr>
      <t xml:space="preserve">6:40→</t>
    </r>
    <r>
      <rPr>
        <b val="true"/>
        <sz val="11"/>
        <color rgb="FF000000"/>
        <rFont val="Noto Sans"/>
        <family val="2"/>
      </rPr>
      <t xml:space="preserve">송학현대</t>
    </r>
    <r>
      <rPr>
        <b val="true"/>
        <sz val="11"/>
        <color rgb="FF000000"/>
        <rFont val="돋움"/>
        <family val="0"/>
        <charset val="1"/>
      </rPr>
      <t xml:space="preserve">2A→</t>
    </r>
    <r>
      <rPr>
        <b val="true"/>
        <sz val="11"/>
        <color rgb="FF000000"/>
        <rFont val="Noto Sans"/>
        <family val="2"/>
      </rPr>
      <t xml:space="preserve">터미널</t>
    </r>
    <r>
      <rPr>
        <b val="true"/>
        <sz val="11"/>
        <color rgb="FF000000"/>
        <rFont val="돋움"/>
        <family val="0"/>
        <charset val="1"/>
      </rPr>
      <t xml:space="preserve">7:09→</t>
    </r>
    <r>
      <rPr>
        <b val="true"/>
        <sz val="11"/>
        <color rgb="FF000000"/>
        <rFont val="Noto Sans"/>
        <family val="2"/>
      </rPr>
      <t xml:space="preserve">원대병원</t>
    </r>
    <r>
      <rPr>
        <b val="true"/>
        <sz val="11"/>
        <color rgb="FF000000"/>
        <rFont val="돋움"/>
        <family val="0"/>
        <charset val="1"/>
      </rPr>
      <t xml:space="preserve">7:26→</t>
    </r>
    <r>
      <rPr>
        <b val="true"/>
        <sz val="11"/>
        <color rgb="FF000000"/>
        <rFont val="Noto Sans"/>
        <family val="2"/>
      </rPr>
      <t xml:space="preserve">부영</t>
    </r>
    <r>
      <rPr>
        <b val="true"/>
        <sz val="11"/>
        <color rgb="FF000000"/>
        <rFont val="돋움"/>
        <family val="0"/>
        <charset val="1"/>
      </rPr>
      <t xml:space="preserve">5</t>
    </r>
    <r>
      <rPr>
        <b val="true"/>
        <sz val="11"/>
        <color rgb="FF000000"/>
        <rFont val="Noto Sans"/>
        <family val="2"/>
      </rPr>
      <t xml:space="preserve">차</t>
    </r>
    <r>
      <rPr>
        <b val="true"/>
        <sz val="11"/>
        <color rgb="FF000000"/>
        <rFont val="돋움"/>
        <family val="0"/>
        <charset val="1"/>
      </rPr>
      <t xml:space="preserve">A7:48→</t>
    </r>
  </si>
  <si>
    <r>
      <rPr>
        <b val="true"/>
        <sz val="18"/>
        <color rgb="FFFF0000"/>
        <rFont val="HY견고딕"/>
        <family val="0"/>
        <charset val="1"/>
      </rPr>
      <t xml:space="preserve">31(</t>
    </r>
    <r>
      <rPr>
        <b val="true"/>
        <sz val="18"/>
        <color rgb="FFFF0000"/>
        <rFont val="Noto Sans"/>
        <family val="2"/>
      </rPr>
      <t xml:space="preserve">만신</t>
    </r>
    <r>
      <rPr>
        <b val="true"/>
        <sz val="18"/>
        <color rgb="FFFF0000"/>
        <rFont val="HY견고딕"/>
        <family val="0"/>
        <charset val="1"/>
      </rPr>
      <t xml:space="preserve">),31-1(</t>
    </r>
    <r>
      <rPr>
        <b val="true"/>
        <sz val="18"/>
        <color rgb="FFFF0000"/>
        <rFont val="Noto Sans"/>
        <family val="2"/>
      </rPr>
      <t xml:space="preserve">만신</t>
    </r>
    <r>
      <rPr>
        <b val="true"/>
        <sz val="18"/>
        <color rgb="FFFF0000"/>
        <rFont val="HY견고딕"/>
        <family val="0"/>
        <charset val="1"/>
      </rPr>
      <t xml:space="preserve">,</t>
    </r>
    <r>
      <rPr>
        <b val="true"/>
        <sz val="18"/>
        <color rgb="FFFF0000"/>
        <rFont val="Noto Sans"/>
        <family val="2"/>
      </rPr>
      <t xml:space="preserve">배산휴먼시아</t>
    </r>
    <r>
      <rPr>
        <b val="true"/>
        <sz val="18"/>
        <color rgb="FFFF0000"/>
        <rFont val="HY견고딕"/>
        <family val="0"/>
        <charset val="1"/>
      </rPr>
      <t xml:space="preserve">), 67-1(</t>
    </r>
    <r>
      <rPr>
        <b val="true"/>
        <sz val="18"/>
        <color rgb="FFFF0000"/>
        <rFont val="Noto Sans"/>
        <family val="2"/>
      </rPr>
      <t xml:space="preserve">현영리</t>
    </r>
    <r>
      <rPr>
        <b val="true"/>
        <sz val="18"/>
        <color rgb="FFFF0000"/>
        <rFont val="HY견고딕"/>
        <family val="0"/>
        <charset val="1"/>
      </rPr>
      <t xml:space="preserve">)</t>
    </r>
  </si>
  <si>
    <t xml:space="preserve">원대병원</t>
  </si>
  <si>
    <t xml:space="preserve">체육공원</t>
  </si>
  <si>
    <t xml:space="preserve">현영리</t>
  </si>
  <si>
    <t xml:space="preserve">만석리</t>
  </si>
  <si>
    <t xml:space="preserve">만신</t>
  </si>
  <si>
    <t xml:space="preserve">삼례왕궁</t>
  </si>
  <si>
    <r>
      <rPr>
        <b val="true"/>
        <sz val="9"/>
        <color rgb="FF000000"/>
        <rFont val="Noto Sans"/>
        <family val="2"/>
      </rPr>
      <t xml:space="preserve">삼례 </t>
    </r>
    <r>
      <rPr>
        <b val="true"/>
        <sz val="9"/>
        <color rgb="FF000000"/>
        <rFont val="돋움"/>
        <family val="0"/>
        <charset val="1"/>
      </rPr>
      <t xml:space="preserve">6:30</t>
    </r>
  </si>
  <si>
    <t xml:space="preserve">7:05</t>
  </si>
  <si>
    <r>
      <rPr>
        <b val="true"/>
        <sz val="9"/>
        <color rgb="FF000000"/>
        <rFont val="Noto Sans"/>
        <family val="2"/>
      </rPr>
      <t xml:space="preserve">동익산 </t>
    </r>
    <r>
      <rPr>
        <b val="true"/>
        <sz val="9"/>
        <color rgb="FF000000"/>
        <rFont val="돋움"/>
        <family val="0"/>
        <charset val="1"/>
      </rPr>
      <t xml:space="preserve">8:06</t>
    </r>
  </si>
  <si>
    <r>
      <rPr>
        <b val="true"/>
        <sz val="9"/>
        <color rgb="FFFF0000"/>
        <rFont val="Noto Sans"/>
        <family val="2"/>
      </rPr>
      <t xml:space="preserve">참고</t>
    </r>
    <r>
      <rPr>
        <b val="true"/>
        <sz val="9"/>
        <color rgb="FFFF0000"/>
        <rFont val="돋움"/>
        <family val="0"/>
        <charset val="1"/>
      </rPr>
      <t xml:space="preserve">1</t>
    </r>
  </si>
  <si>
    <t xml:space="preserve">67-1</t>
  </si>
  <si>
    <t xml:space="preserve">삼례</t>
  </si>
  <si>
    <r>
      <rPr>
        <b val="true"/>
        <sz val="9"/>
        <color rgb="FF0000FF"/>
        <rFont val="Noto Sans"/>
        <family val="2"/>
      </rPr>
      <t xml:space="preserve">삼례 </t>
    </r>
    <r>
      <rPr>
        <b val="true"/>
        <sz val="9"/>
        <color rgb="FF0000FF"/>
        <rFont val="돋움"/>
        <family val="0"/>
        <charset val="1"/>
      </rPr>
      <t xml:space="preserve">18:05</t>
    </r>
  </si>
  <si>
    <r>
      <rPr>
        <b val="true"/>
        <sz val="9"/>
        <color rgb="FF0000FF"/>
        <rFont val="Noto Sans"/>
        <family val="2"/>
      </rPr>
      <t xml:space="preserve">동익산
</t>
    </r>
    <r>
      <rPr>
        <b val="true"/>
        <sz val="9"/>
        <color rgb="FF0000FF"/>
        <rFont val="돋움"/>
        <family val="0"/>
        <charset val="1"/>
      </rPr>
      <t xml:space="preserve">18:53</t>
    </r>
  </si>
  <si>
    <r>
      <rPr>
        <b val="true"/>
        <sz val="9"/>
        <color rgb="FF0000FF"/>
        <rFont val="Noto Sans"/>
        <family val="2"/>
      </rPr>
      <t xml:space="preserve">익산역
</t>
    </r>
    <r>
      <rPr>
        <b val="true"/>
        <sz val="9"/>
        <color rgb="FF0000FF"/>
        <rFont val="돋움"/>
        <family val="0"/>
        <charset val="1"/>
      </rPr>
      <t xml:space="preserve">19:38</t>
    </r>
  </si>
  <si>
    <r>
      <rPr>
        <b val="true"/>
        <sz val="9"/>
        <color rgb="FF0000FF"/>
        <rFont val="Noto Sans"/>
        <family val="2"/>
      </rPr>
      <t xml:space="preserve">동익산
</t>
    </r>
    <r>
      <rPr>
        <b val="true"/>
        <sz val="9"/>
        <color rgb="FF0000FF"/>
        <rFont val="돋움"/>
        <family val="0"/>
        <charset val="1"/>
      </rPr>
      <t xml:space="preserve">19:57</t>
    </r>
  </si>
  <si>
    <r>
      <rPr>
        <b val="true"/>
        <sz val="9"/>
        <color rgb="FFFF0000"/>
        <rFont val="Noto Sans"/>
        <family val="2"/>
      </rPr>
      <t xml:space="preserve">참고</t>
    </r>
    <r>
      <rPr>
        <b val="true"/>
        <sz val="9"/>
        <color rgb="FFFF0000"/>
        <rFont val="돋움"/>
        <family val="0"/>
        <charset val="1"/>
      </rPr>
      <t xml:space="preserve">2</t>
    </r>
  </si>
  <si>
    <r>
      <rPr>
        <b val="true"/>
        <sz val="9"/>
        <color rgb="FFFF0000"/>
        <rFont val="돋움"/>
        <family val="0"/>
        <charset val="1"/>
      </rPr>
      <t xml:space="preserve">48</t>
    </r>
    <r>
      <rPr>
        <b val="true"/>
        <sz val="9"/>
        <color rgb="FFFF0000"/>
        <rFont val="Noto Sans"/>
        <family val="2"/>
      </rPr>
      <t xml:space="preserve">번</t>
    </r>
    <r>
      <rPr>
        <b val="true"/>
        <sz val="9"/>
        <color rgb="FFFF0000"/>
        <rFont val="돋움"/>
        <family val="0"/>
        <charset val="1"/>
      </rPr>
      <t xml:space="preserve">(1) </t>
    </r>
    <r>
      <rPr>
        <b val="true"/>
        <sz val="9"/>
        <color rgb="FFFF0000"/>
        <rFont val="Noto Sans"/>
        <family val="2"/>
      </rPr>
      <t xml:space="preserve">지원</t>
    </r>
  </si>
  <si>
    <r>
      <rPr>
        <b val="true"/>
        <sz val="11"/>
        <color rgb="FFFF0000"/>
        <rFont val="Noto Sans"/>
        <family val="2"/>
      </rPr>
      <t xml:space="preserve">참고</t>
    </r>
    <r>
      <rPr>
        <b val="true"/>
        <sz val="11"/>
        <color rgb="FFFF0000"/>
        <rFont val="돋움"/>
        <family val="0"/>
        <charset val="1"/>
      </rPr>
      <t xml:space="preserve">1  </t>
    </r>
    <r>
      <rPr>
        <b val="true"/>
        <sz val="11"/>
        <color rgb="FF000000"/>
        <rFont val="Noto Sans"/>
        <family val="2"/>
      </rPr>
      <t xml:space="preserve">만신→원여고→북부시장→익산시청→동익산→삼례→왕궁</t>
    </r>
  </si>
  <si>
    <r>
      <rPr>
        <b val="true"/>
        <sz val="11"/>
        <color rgb="FFFF0000"/>
        <rFont val="Noto Sans"/>
        <family val="2"/>
      </rPr>
      <t xml:space="preserve">참고</t>
    </r>
    <r>
      <rPr>
        <b val="true"/>
        <sz val="11"/>
        <color rgb="FFFF0000"/>
        <rFont val="돋움"/>
        <family val="0"/>
        <charset val="1"/>
      </rPr>
      <t xml:space="preserve">2  </t>
    </r>
    <r>
      <rPr>
        <b val="true"/>
        <sz val="11"/>
        <color rgb="FF000000"/>
        <rFont val="Noto Sans"/>
        <family val="2"/>
      </rPr>
      <t xml:space="preserve">현영리→체육공원→모현동사무소→송학동사무소→익산역→북부시장→시청→동익산→쌍방울→부송동아</t>
    </r>
    <r>
      <rPr>
        <b val="true"/>
        <sz val="11"/>
        <color rgb="FF000000"/>
        <rFont val="돋움"/>
        <family val="0"/>
        <charset val="1"/>
      </rPr>
      <t xml:space="preserve">A→</t>
    </r>
    <r>
      <rPr>
        <b val="true"/>
        <sz val="11"/>
        <color rgb="FF000000"/>
        <rFont val="Noto Sans"/>
        <family val="2"/>
      </rPr>
      <t xml:space="preserve">삼례</t>
    </r>
  </si>
  <si>
    <r>
      <rPr>
        <b val="true"/>
        <sz val="12"/>
        <color rgb="FFFF0000"/>
        <rFont val="Noto Sans"/>
        <family val="2"/>
      </rPr>
      <t xml:space="preserve"> 미운행</t>
    </r>
    <r>
      <rPr>
        <b val="true"/>
        <sz val="12"/>
        <color rgb="FF000000"/>
        <rFont val="돋움"/>
        <family val="0"/>
        <charset val="1"/>
      </rPr>
      <t xml:space="preserve">&lt;</t>
    </r>
    <r>
      <rPr>
        <b val="true"/>
        <sz val="12"/>
        <color rgb="FF000000"/>
        <rFont val="Noto Sans"/>
        <family val="2"/>
      </rPr>
      <t xml:space="preserve">공휴일</t>
    </r>
    <r>
      <rPr>
        <b val="true"/>
        <sz val="12"/>
        <color rgb="FF000000"/>
        <rFont val="돋움"/>
        <family val="0"/>
        <charset val="1"/>
      </rPr>
      <t xml:space="preserve">, </t>
    </r>
    <r>
      <rPr>
        <b val="true"/>
        <sz val="12"/>
        <color rgb="FF000000"/>
        <rFont val="Noto Sans"/>
        <family val="2"/>
      </rPr>
      <t xml:space="preserve">일요일</t>
    </r>
    <r>
      <rPr>
        <b val="true"/>
        <sz val="12"/>
        <color rgb="FF000000"/>
        <rFont val="돋움"/>
        <family val="0"/>
        <charset val="1"/>
      </rPr>
      <t xml:space="preserve">, </t>
    </r>
    <r>
      <rPr>
        <b val="true"/>
        <sz val="12"/>
        <color rgb="FF000000"/>
        <rFont val="Noto Sans"/>
        <family val="2"/>
      </rPr>
      <t xml:space="preserve">토</t>
    </r>
    <r>
      <rPr>
        <b val="true"/>
        <sz val="12"/>
        <color rgb="FF000000"/>
        <rFont val="돋움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매주</t>
    </r>
    <r>
      <rPr>
        <b val="true"/>
        <sz val="12"/>
        <color rgb="FF000000"/>
        <rFont val="돋움"/>
        <family val="0"/>
        <charset val="1"/>
      </rPr>
      <t xml:space="preserve">),</t>
    </r>
    <r>
      <rPr>
        <b val="true"/>
        <sz val="12"/>
        <color rgb="FF000000"/>
        <rFont val="Noto Sans"/>
        <family val="2"/>
      </rPr>
      <t xml:space="preserve">방학</t>
    </r>
    <r>
      <rPr>
        <b val="true"/>
        <sz val="12"/>
        <color rgb="FF000000"/>
        <rFont val="돋움"/>
        <family val="0"/>
        <charset val="1"/>
      </rPr>
      <t xml:space="preserve">(7.20~8.20/1.1~1.31)&gt;</t>
    </r>
  </si>
  <si>
    <r>
      <rPr>
        <b val="true"/>
        <sz val="18"/>
        <color rgb="FFFF0000"/>
        <rFont val="HY견고딕"/>
        <family val="0"/>
        <charset val="1"/>
      </rPr>
      <t xml:space="preserve">33(</t>
    </r>
    <r>
      <rPr>
        <b val="true"/>
        <sz val="18"/>
        <color rgb="FFFF0000"/>
        <rFont val="Noto Sans"/>
        <family val="2"/>
      </rPr>
      <t xml:space="preserve">장암강경</t>
    </r>
    <r>
      <rPr>
        <b val="true"/>
        <sz val="18"/>
        <color rgb="FFFF0000"/>
        <rFont val="HY견고딕"/>
        <family val="0"/>
        <charset val="1"/>
      </rPr>
      <t xml:space="preserve">), 39(</t>
    </r>
    <r>
      <rPr>
        <b val="true"/>
        <sz val="18"/>
        <color rgb="FFFF0000"/>
        <rFont val="Noto Sans"/>
        <family val="2"/>
      </rPr>
      <t xml:space="preserve">낭산강경</t>
    </r>
    <r>
      <rPr>
        <b val="true"/>
        <sz val="18"/>
        <color rgb="FFFF0000"/>
        <rFont val="HY견고딕"/>
        <family val="0"/>
        <charset val="1"/>
      </rPr>
      <t xml:space="preserve">), 39-1(</t>
    </r>
    <r>
      <rPr>
        <b val="true"/>
        <sz val="18"/>
        <color rgb="FFFF0000"/>
        <rFont val="Noto Sans"/>
        <family val="2"/>
      </rPr>
      <t xml:space="preserve">우금강경</t>
    </r>
    <r>
      <rPr>
        <b val="true"/>
        <sz val="18"/>
        <color rgb="FFFF0000"/>
        <rFont val="HY견고딕"/>
        <family val="0"/>
        <charset val="1"/>
      </rPr>
      <t xml:space="preserve">), 39-2(</t>
    </r>
    <r>
      <rPr>
        <b val="true"/>
        <sz val="18"/>
        <color rgb="FFFF0000"/>
        <rFont val="Noto Sans"/>
        <family val="2"/>
      </rPr>
      <t xml:space="preserve">하발강경</t>
    </r>
    <r>
      <rPr>
        <b val="true"/>
        <sz val="18"/>
        <color rgb="FFFF0000"/>
        <rFont val="HY견고딕"/>
        <family val="0"/>
        <charset val="1"/>
      </rPr>
      <t xml:space="preserve">)</t>
    </r>
  </si>
  <si>
    <r>
      <rPr>
        <b val="true"/>
        <sz val="11"/>
        <color rgb="FF000000"/>
        <rFont val="Noto Sans"/>
        <family val="2"/>
      </rPr>
      <t xml:space="preserve">송학지안리즈</t>
    </r>
    <r>
      <rPr>
        <b val="true"/>
        <sz val="11"/>
        <color rgb="FF000000"/>
        <rFont val="돋움"/>
        <family val="0"/>
        <charset val="1"/>
      </rPr>
      <t xml:space="preserve">A</t>
    </r>
  </si>
  <si>
    <t xml:space="preserve">김내과</t>
  </si>
  <si>
    <t xml:space="preserve">황등</t>
  </si>
  <si>
    <t xml:space="preserve">삼기</t>
  </si>
  <si>
    <t xml:space="preserve">낭산</t>
  </si>
  <si>
    <t xml:space="preserve">강경</t>
  </si>
  <si>
    <t xml:space="preserve">장암</t>
  </si>
  <si>
    <r>
      <rPr>
        <b val="true"/>
        <sz val="9"/>
        <color rgb="FF0000FF"/>
        <rFont val="Noto Sans"/>
        <family val="2"/>
      </rPr>
      <t xml:space="preserve">상</t>
    </r>
    <r>
      <rPr>
        <b val="true"/>
        <sz val="9"/>
        <color rgb="FF0000FF"/>
        <rFont val="돋움"/>
        <family val="0"/>
        <charset val="1"/>
      </rPr>
      <t xml:space="preserve">.</t>
    </r>
    <r>
      <rPr>
        <b val="true"/>
        <sz val="9"/>
        <color rgb="FF0000FF"/>
        <rFont val="Noto Sans"/>
        <family val="2"/>
      </rPr>
      <t xml:space="preserve">하낭경유</t>
    </r>
  </si>
  <si>
    <t xml:space="preserve">8:01</t>
  </si>
  <si>
    <t xml:space="preserve">7:06</t>
  </si>
  <si>
    <r>
      <rPr>
        <b val="true"/>
        <sz val="9"/>
        <color rgb="FF000000"/>
        <rFont val="Noto Sans"/>
        <family val="2"/>
      </rPr>
      <t xml:space="preserve">터미널 신창발
</t>
    </r>
    <r>
      <rPr>
        <b val="true"/>
        <sz val="9"/>
        <color rgb="FF000000"/>
        <rFont val="돋움"/>
        <family val="0"/>
        <charset val="1"/>
      </rPr>
      <t xml:space="preserve">6:30   6:50</t>
    </r>
  </si>
  <si>
    <t xml:space="preserve">7:39</t>
  </si>
  <si>
    <t xml:space="preserve">9:58</t>
  </si>
  <si>
    <t xml:space="preserve">8:27</t>
  </si>
  <si>
    <r>
      <rPr>
        <b val="true"/>
        <sz val="8"/>
        <color rgb="FF000000"/>
        <rFont val="Noto Sans"/>
        <family val="2"/>
      </rPr>
      <t xml:space="preserve">우금</t>
    </r>
    <r>
      <rPr>
        <b val="true"/>
        <sz val="8"/>
        <color rgb="FF000000"/>
        <rFont val="돋움"/>
        <family val="0"/>
        <charset val="1"/>
      </rPr>
      <t xml:space="preserve">,</t>
    </r>
    <r>
      <rPr>
        <b val="true"/>
        <sz val="8"/>
        <color rgb="FF000000"/>
        <rFont val="Noto Sans"/>
        <family val="2"/>
      </rPr>
      <t xml:space="preserve">낭산면 경유</t>
    </r>
  </si>
  <si>
    <t xml:space="preserve">10:45</t>
  </si>
  <si>
    <t xml:space="preserve">9:02</t>
  </si>
  <si>
    <t xml:space="preserve">11:18</t>
  </si>
  <si>
    <t xml:space="preserve">9:47</t>
  </si>
  <si>
    <t xml:space="preserve">12:02</t>
  </si>
  <si>
    <r>
      <rPr>
        <b val="true"/>
        <sz val="8"/>
        <color rgb="FF000000"/>
        <rFont val="Noto Sans"/>
        <family val="2"/>
      </rPr>
      <t xml:space="preserve">야정</t>
    </r>
    <r>
      <rPr>
        <b val="true"/>
        <sz val="8"/>
        <color rgb="FF000000"/>
        <rFont val="돋움"/>
        <family val="0"/>
        <charset val="1"/>
      </rPr>
      <t xml:space="preserve">,</t>
    </r>
    <r>
      <rPr>
        <b val="true"/>
        <sz val="8"/>
        <color rgb="FF000000"/>
        <rFont val="Noto Sans"/>
        <family val="2"/>
      </rPr>
      <t xml:space="preserve">하발경유</t>
    </r>
  </si>
  <si>
    <t xml:space="preserve">12:45</t>
  </si>
  <si>
    <t xml:space="preserve">13:25</t>
  </si>
  <si>
    <t xml:space="preserve">12:15</t>
  </si>
  <si>
    <t xml:space="preserve">14:31</t>
  </si>
  <si>
    <t xml:space="preserve">12:57</t>
  </si>
  <si>
    <t xml:space="preserve">15:08</t>
  </si>
  <si>
    <t xml:space="preserve">15:50</t>
  </si>
  <si>
    <t xml:space="preserve">14:16</t>
  </si>
  <si>
    <t xml:space="preserve">16:35</t>
  </si>
  <si>
    <t xml:space="preserve">15:01</t>
  </si>
  <si>
    <t xml:space="preserve">17:20</t>
  </si>
  <si>
    <t xml:space="preserve">15:46</t>
  </si>
  <si>
    <t xml:space="preserve">18:01</t>
  </si>
  <si>
    <t xml:space="preserve">16:27</t>
  </si>
  <si>
    <t xml:space="preserve">18:43</t>
  </si>
  <si>
    <t xml:space="preserve">19:25</t>
  </si>
  <si>
    <t xml:space="preserve">39-1(33)</t>
  </si>
  <si>
    <t xml:space="preserve">18:12</t>
  </si>
  <si>
    <r>
      <rPr>
        <b val="true"/>
        <sz val="8"/>
        <color rgb="FF000000"/>
        <rFont val="Noto Sans"/>
        <family val="2"/>
      </rPr>
      <t xml:space="preserve">우금</t>
    </r>
    <r>
      <rPr>
        <b val="true"/>
        <sz val="8"/>
        <color rgb="FF000000"/>
        <rFont val="돋움"/>
        <family val="0"/>
        <charset val="1"/>
      </rPr>
      <t xml:space="preserve">,</t>
    </r>
    <r>
      <rPr>
        <b val="true"/>
        <sz val="8"/>
        <color rgb="FF000000"/>
        <rFont val="Noto Sans"/>
        <family val="2"/>
      </rPr>
      <t xml:space="preserve">낭산경유</t>
    </r>
  </si>
  <si>
    <t xml:space="preserve">39(39-1)</t>
  </si>
  <si>
    <t xml:space="preserve">18:52</t>
  </si>
  <si>
    <r>
      <rPr>
        <b val="true"/>
        <sz val="9"/>
        <color rgb="FF000000"/>
        <rFont val="Noto Sans"/>
        <family val="2"/>
      </rPr>
      <t xml:space="preserve">상</t>
    </r>
    <r>
      <rPr>
        <b val="true"/>
        <sz val="9"/>
        <color rgb="FF000000"/>
        <rFont val="돋움"/>
        <family val="0"/>
        <charset val="1"/>
      </rPr>
      <t xml:space="preserve">.</t>
    </r>
    <r>
      <rPr>
        <b val="true"/>
        <sz val="9"/>
        <color rgb="FF000000"/>
        <rFont val="Noto Sans"/>
        <family val="2"/>
      </rPr>
      <t xml:space="preserve">하낭경유</t>
    </r>
  </si>
  <si>
    <t xml:space="preserve">33(39)</t>
  </si>
  <si>
    <t xml:space="preserve">20:37</t>
  </si>
  <si>
    <t xml:space="preserve">낭산사거리</t>
  </si>
  <si>
    <t xml:space="preserve">장암경유</t>
  </si>
  <si>
    <t xml:space="preserve">낭산사거리착</t>
  </si>
  <si>
    <t xml:space="preserve">어양리</t>
  </si>
  <si>
    <t xml:space="preserve">어양리착</t>
  </si>
  <si>
    <t xml:space="preserve">22:17</t>
  </si>
  <si>
    <t xml:space="preserve">삼기착</t>
  </si>
  <si>
    <r>
      <rPr>
        <b val="true"/>
        <sz val="11"/>
        <color rgb="FFFF0000"/>
        <rFont val="Noto Sans"/>
        <family val="2"/>
      </rPr>
      <t xml:space="preserve">※  </t>
    </r>
    <r>
      <rPr>
        <b val="true"/>
        <sz val="11"/>
        <color rgb="FF000000"/>
        <rFont val="Noto Sans"/>
        <family val="2"/>
      </rPr>
      <t xml:space="preserve">중앙지하차도 운행</t>
    </r>
  </si>
  <si>
    <r>
      <rPr>
        <b val="true"/>
        <sz val="12"/>
        <color rgb="FFFF0000"/>
        <rFont val="Noto Sans"/>
        <family val="2"/>
      </rPr>
      <t xml:space="preserve"> 미운행</t>
    </r>
    <r>
      <rPr>
        <b val="true"/>
        <sz val="12"/>
        <color rgb="FF000000"/>
        <rFont val="돋움"/>
        <family val="0"/>
        <charset val="1"/>
      </rPr>
      <t xml:space="preserve">&lt;</t>
    </r>
    <r>
      <rPr>
        <b val="true"/>
        <sz val="12"/>
        <color rgb="FF000000"/>
        <rFont val="Noto Sans"/>
        <family val="2"/>
      </rPr>
      <t xml:space="preserve">공</t>
    </r>
    <r>
      <rPr>
        <b val="true"/>
        <sz val="12"/>
        <color rgb="FF000000"/>
        <rFont val="돋움"/>
        <family val="0"/>
        <charset val="1"/>
      </rPr>
      <t xml:space="preserve">9</t>
    </r>
    <r>
      <rPr>
        <b val="true"/>
        <sz val="12"/>
        <color rgb="FF000000"/>
        <rFont val="Noto Sans"/>
        <family val="2"/>
      </rPr>
      <t xml:space="preserve">일</t>
    </r>
    <r>
      <rPr>
        <b val="true"/>
        <sz val="12"/>
        <color rgb="FF000000"/>
        <rFont val="돋움"/>
        <family val="0"/>
        <charset val="1"/>
      </rPr>
      <t xml:space="preserve">, </t>
    </r>
    <r>
      <rPr>
        <b val="true"/>
        <sz val="12"/>
        <color rgb="FF000000"/>
        <rFont val="Noto Sans"/>
        <family val="2"/>
      </rPr>
      <t xml:space="preserve">일요일</t>
    </r>
    <r>
      <rPr>
        <b val="true"/>
        <sz val="12"/>
        <color rgb="FF000000"/>
        <rFont val="돋움"/>
        <family val="0"/>
        <charset val="1"/>
      </rPr>
      <t xml:space="preserve">, </t>
    </r>
    <r>
      <rPr>
        <b val="true"/>
        <sz val="12"/>
        <color rgb="FF000000"/>
        <rFont val="Noto Sans"/>
        <family val="2"/>
      </rPr>
      <t xml:space="preserve">토</t>
    </r>
    <r>
      <rPr>
        <b val="true"/>
        <sz val="12"/>
        <color rgb="FF000000"/>
        <rFont val="돋움"/>
        <family val="0"/>
        <charset val="1"/>
      </rPr>
      <t xml:space="preserve">(2.4</t>
    </r>
    <r>
      <rPr>
        <b val="true"/>
        <sz val="12"/>
        <color rgb="FF000000"/>
        <rFont val="Noto Sans"/>
        <family val="2"/>
      </rPr>
      <t xml:space="preserve">째주</t>
    </r>
    <r>
      <rPr>
        <b val="true"/>
        <sz val="12"/>
        <color rgb="FF000000"/>
        <rFont val="돋움"/>
        <family val="0"/>
        <charset val="1"/>
      </rPr>
      <t xml:space="preserve">),</t>
    </r>
    <r>
      <rPr>
        <b val="true"/>
        <sz val="12"/>
        <color rgb="FF000000"/>
        <rFont val="Noto Sans"/>
        <family val="2"/>
      </rPr>
      <t xml:space="preserve">방학</t>
    </r>
    <r>
      <rPr>
        <b val="true"/>
        <sz val="12"/>
        <color rgb="FF000000"/>
        <rFont val="돋움"/>
        <family val="0"/>
        <charset val="1"/>
      </rPr>
      <t xml:space="preserve">(7.20~8.20/1.1~1.31)&gt;</t>
    </r>
  </si>
  <si>
    <r>
      <rPr>
        <b val="true"/>
        <sz val="18"/>
        <color rgb="FFFF0000"/>
        <rFont val="HY견고딕"/>
        <family val="0"/>
        <charset val="1"/>
      </rPr>
      <t xml:space="preserve">34(</t>
    </r>
    <r>
      <rPr>
        <b val="true"/>
        <sz val="18"/>
        <color rgb="FFFF0000"/>
        <rFont val="Noto Sans"/>
        <family val="2"/>
      </rPr>
      <t xml:space="preserve">장고재</t>
    </r>
    <r>
      <rPr>
        <b val="true"/>
        <sz val="18"/>
        <color rgb="FFFF0000"/>
        <rFont val="HY견고딕"/>
        <family val="0"/>
        <charset val="1"/>
      </rPr>
      <t xml:space="preserve">,</t>
    </r>
    <r>
      <rPr>
        <b val="true"/>
        <sz val="18"/>
        <color rgb="FFFF0000"/>
        <rFont val="Noto Sans"/>
        <family val="2"/>
      </rPr>
      <t xml:space="preserve">함라</t>
    </r>
    <r>
      <rPr>
        <b val="true"/>
        <sz val="18"/>
        <color rgb="FFFF0000"/>
        <rFont val="HY견고딕"/>
        <family val="0"/>
        <charset val="1"/>
      </rPr>
      <t xml:space="preserve">)</t>
    </r>
  </si>
  <si>
    <r>
      <rPr>
        <b val="true"/>
        <sz val="11"/>
        <color rgb="FF000000"/>
        <rFont val="Noto Sans"/>
        <family val="2"/>
      </rPr>
      <t xml:space="preserve">비사벌</t>
    </r>
    <r>
      <rPr>
        <b val="true"/>
        <sz val="11"/>
        <color rgb="FF000000"/>
        <rFont val="돋움"/>
        <family val="0"/>
        <charset val="1"/>
      </rPr>
      <t xml:space="preserve">A</t>
    </r>
  </si>
  <si>
    <t xml:space="preserve">장고재</t>
  </si>
  <si>
    <t xml:space="preserve">함라</t>
  </si>
  <si>
    <r>
      <rPr>
        <b val="true"/>
        <sz val="11"/>
        <color rgb="FF000000"/>
        <rFont val="Noto Sans"/>
        <family val="2"/>
      </rPr>
      <t xml:space="preserve">장고재</t>
    </r>
    <r>
      <rPr>
        <b val="true"/>
        <sz val="11"/>
        <color rgb="FF000000"/>
        <rFont val="돋움"/>
        <family val="0"/>
        <charset val="1"/>
      </rPr>
      <t xml:space="preserve">,</t>
    </r>
    <r>
      <rPr>
        <b val="true"/>
        <sz val="11"/>
        <color rgb="FF000000"/>
        <rFont val="Noto Sans"/>
        <family val="2"/>
      </rPr>
      <t xml:space="preserve">함라</t>
    </r>
  </si>
  <si>
    <t xml:space="preserve">8:50</t>
  </si>
  <si>
    <r>
      <rPr>
        <b val="true"/>
        <sz val="11"/>
        <color rgb="FF000000"/>
        <rFont val="돋움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하동</t>
    </r>
    <r>
      <rPr>
        <b val="true"/>
        <sz val="11"/>
        <color rgb="FF000000"/>
        <rFont val="돋움"/>
        <family val="0"/>
        <charset val="1"/>
      </rPr>
      <t xml:space="preserve">)
9:18</t>
    </r>
  </si>
  <si>
    <r>
      <rPr>
        <b val="true"/>
        <sz val="11"/>
        <color rgb="FF000000"/>
        <rFont val="돋움"/>
        <family val="0"/>
        <charset val="1"/>
      </rPr>
      <t xml:space="preserve">16:10
(</t>
    </r>
    <r>
      <rPr>
        <b val="true"/>
        <sz val="11"/>
        <color rgb="FF000000"/>
        <rFont val="Noto Sans"/>
        <family val="2"/>
      </rPr>
      <t xml:space="preserve">하동</t>
    </r>
    <r>
      <rPr>
        <b val="true"/>
        <sz val="11"/>
        <color rgb="FF000000"/>
        <rFont val="돋움"/>
        <family val="0"/>
        <charset val="1"/>
      </rPr>
      <t xml:space="preserve">)</t>
    </r>
  </si>
  <si>
    <r>
      <rPr>
        <b val="true"/>
        <sz val="18"/>
        <color rgb="FFFF0000"/>
        <rFont val="HY견고딕"/>
        <family val="0"/>
        <charset val="1"/>
      </rPr>
      <t xml:space="preserve">35(</t>
    </r>
    <r>
      <rPr>
        <b val="true"/>
        <sz val="18"/>
        <color rgb="FFFF0000"/>
        <rFont val="Noto Sans"/>
        <family val="2"/>
      </rPr>
      <t xml:space="preserve">웅포</t>
    </r>
    <r>
      <rPr>
        <b val="true"/>
        <sz val="18"/>
        <color rgb="FFFF0000"/>
        <rFont val="HY견고딕"/>
        <family val="0"/>
        <charset val="1"/>
      </rPr>
      <t xml:space="preserve">,</t>
    </r>
    <r>
      <rPr>
        <b val="true"/>
        <sz val="18"/>
        <color rgb="FFFF0000"/>
        <rFont val="Noto Sans"/>
        <family val="2"/>
      </rPr>
      <t xml:space="preserve">제성</t>
    </r>
    <r>
      <rPr>
        <b val="true"/>
        <sz val="18"/>
        <color rgb="FFFF0000"/>
        <rFont val="HY견고딕"/>
        <family val="0"/>
        <charset val="1"/>
      </rPr>
      <t xml:space="preserve">), 35-1(</t>
    </r>
    <r>
      <rPr>
        <b val="true"/>
        <sz val="18"/>
        <color rgb="FFFF0000"/>
        <rFont val="Noto Sans"/>
        <family val="2"/>
      </rPr>
      <t xml:space="preserve">제성</t>
    </r>
    <r>
      <rPr>
        <b val="true"/>
        <sz val="18"/>
        <color rgb="FFFF0000"/>
        <rFont val="HY견고딕"/>
        <family val="0"/>
        <charset val="1"/>
      </rPr>
      <t xml:space="preserve">,</t>
    </r>
    <r>
      <rPr>
        <b val="true"/>
        <sz val="18"/>
        <color rgb="FFFF0000"/>
        <rFont val="Noto Sans"/>
        <family val="2"/>
      </rPr>
      <t xml:space="preserve">성동</t>
    </r>
    <r>
      <rPr>
        <b val="true"/>
        <sz val="18"/>
        <color rgb="FFFF0000"/>
        <rFont val="HY견고딕"/>
        <family val="0"/>
        <charset val="1"/>
      </rPr>
      <t xml:space="preserve">)</t>
    </r>
  </si>
  <si>
    <t xml:space="preserve">웅포</t>
  </si>
  <si>
    <t xml:space="preserve">제성</t>
  </si>
  <si>
    <t xml:space="preserve">성동</t>
  </si>
  <si>
    <r>
      <rPr>
        <b val="true"/>
        <sz val="11"/>
        <color rgb="FF000000"/>
        <rFont val="Noto Sans"/>
        <family val="2"/>
      </rPr>
      <t xml:space="preserve">웅포</t>
    </r>
    <r>
      <rPr>
        <b val="true"/>
        <sz val="11"/>
        <color rgb="FF000000"/>
        <rFont val="돋움"/>
        <family val="0"/>
        <charset val="1"/>
      </rPr>
      <t xml:space="preserve">,</t>
    </r>
    <r>
      <rPr>
        <b val="true"/>
        <sz val="11"/>
        <color rgb="FF000000"/>
        <rFont val="Noto Sans"/>
        <family val="2"/>
      </rPr>
      <t xml:space="preserve">제성</t>
    </r>
  </si>
  <si>
    <r>
      <rPr>
        <b val="true"/>
        <sz val="9"/>
        <color rgb="FF800080"/>
        <rFont val="Noto Sans"/>
        <family val="2"/>
      </rPr>
      <t xml:space="preserve">관운정</t>
    </r>
    <r>
      <rPr>
        <b val="true"/>
        <sz val="9"/>
        <color rgb="FF800080"/>
        <rFont val="돋움"/>
        <family val="0"/>
        <charset val="1"/>
      </rPr>
      <t xml:space="preserve">06:17</t>
    </r>
  </si>
  <si>
    <r>
      <rPr>
        <b val="true"/>
        <sz val="11"/>
        <color rgb="FF000000"/>
        <rFont val="Noto Sans"/>
        <family val="2"/>
      </rPr>
      <t xml:space="preserve">제성</t>
    </r>
    <r>
      <rPr>
        <b val="true"/>
        <sz val="11"/>
        <color rgb="FF000000"/>
        <rFont val="돋움"/>
        <family val="0"/>
        <charset val="1"/>
      </rPr>
      <t xml:space="preserve">,</t>
    </r>
    <r>
      <rPr>
        <b val="true"/>
        <sz val="11"/>
        <color rgb="FF000000"/>
        <rFont val="Noto Sans"/>
        <family val="2"/>
      </rPr>
      <t xml:space="preserve">성동</t>
    </r>
  </si>
  <si>
    <r>
      <rPr>
        <b val="true"/>
        <sz val="11"/>
        <color rgb="FF000000"/>
        <rFont val="Noto Sans"/>
        <family val="2"/>
      </rPr>
      <t xml:space="preserve">기준일 </t>
    </r>
    <r>
      <rPr>
        <b val="true"/>
        <sz val="11"/>
        <color rgb="FF000000"/>
        <rFont val="돋움"/>
        <family val="0"/>
        <charset val="1"/>
      </rPr>
      <t xml:space="preserve">: 2017. 8.15</t>
    </r>
  </si>
  <si>
    <r>
      <rPr>
        <b val="true"/>
        <sz val="18"/>
        <color rgb="FFFF0000"/>
        <rFont val="HY견고딕"/>
        <family val="0"/>
        <charset val="1"/>
      </rPr>
      <t xml:space="preserve">36(</t>
    </r>
    <r>
      <rPr>
        <b val="true"/>
        <sz val="18"/>
        <color rgb="FFFF0000"/>
        <rFont val="Noto Sans"/>
        <family val="2"/>
      </rPr>
      <t xml:space="preserve">신촌</t>
    </r>
    <r>
      <rPr>
        <b val="true"/>
        <sz val="18"/>
        <color rgb="FFFF0000"/>
        <rFont val="HY견고딕"/>
        <family val="0"/>
        <charset val="1"/>
      </rPr>
      <t xml:space="preserve">,</t>
    </r>
    <r>
      <rPr>
        <b val="true"/>
        <sz val="18"/>
        <color rgb="FFFF0000"/>
        <rFont val="Noto Sans"/>
        <family val="2"/>
      </rPr>
      <t xml:space="preserve">함라교장</t>
    </r>
    <r>
      <rPr>
        <b val="true"/>
        <sz val="18"/>
        <color rgb="FFFF0000"/>
        <rFont val="HY견고딕"/>
        <family val="0"/>
        <charset val="1"/>
      </rPr>
      <t xml:space="preserve">,</t>
    </r>
    <r>
      <rPr>
        <b val="true"/>
        <sz val="18"/>
        <color rgb="FFFF0000"/>
        <rFont val="Noto Sans"/>
        <family val="2"/>
      </rPr>
      <t xml:space="preserve">함라</t>
    </r>
    <r>
      <rPr>
        <b val="true"/>
        <sz val="18"/>
        <color rgb="FFFF0000"/>
        <rFont val="HY견고딕"/>
        <family val="0"/>
        <charset val="1"/>
      </rPr>
      <t xml:space="preserve">), 37(</t>
    </r>
    <r>
      <rPr>
        <b val="true"/>
        <sz val="18"/>
        <color rgb="FFFF0000"/>
        <rFont val="Noto Sans"/>
        <family val="2"/>
      </rPr>
      <t xml:space="preserve">다은</t>
    </r>
    <r>
      <rPr>
        <b val="true"/>
        <sz val="18"/>
        <color rgb="FFFF0000"/>
        <rFont val="HY견고딕"/>
        <family val="0"/>
        <charset val="1"/>
      </rPr>
      <t xml:space="preserve">,</t>
    </r>
    <r>
      <rPr>
        <b val="true"/>
        <sz val="18"/>
        <color rgb="FFFF0000"/>
        <rFont val="Noto Sans"/>
        <family val="2"/>
      </rPr>
      <t xml:space="preserve">함라</t>
    </r>
    <r>
      <rPr>
        <b val="true"/>
        <sz val="18"/>
        <color rgb="FFFF0000"/>
        <rFont val="HY견고딕"/>
        <family val="0"/>
        <charset val="1"/>
      </rPr>
      <t xml:space="preserve">), 38(</t>
    </r>
    <r>
      <rPr>
        <b val="true"/>
        <sz val="18"/>
        <color rgb="FFFF0000"/>
        <rFont val="Noto Sans"/>
        <family val="2"/>
      </rPr>
      <t xml:space="preserve">용산</t>
    </r>
    <r>
      <rPr>
        <b val="true"/>
        <sz val="18"/>
        <color rgb="FFFF0000"/>
        <rFont val="HY견고딕"/>
        <family val="0"/>
        <charset val="1"/>
      </rPr>
      <t xml:space="preserve">,</t>
    </r>
    <r>
      <rPr>
        <b val="true"/>
        <sz val="18"/>
        <color rgb="FFFF0000"/>
        <rFont val="Noto Sans"/>
        <family val="2"/>
      </rPr>
      <t xml:space="preserve">함라</t>
    </r>
    <r>
      <rPr>
        <b val="true"/>
        <sz val="18"/>
        <color rgb="FFFF0000"/>
        <rFont val="HY견고딕"/>
        <family val="0"/>
        <charset val="1"/>
      </rPr>
      <t xml:space="preserve">)</t>
    </r>
  </si>
  <si>
    <t xml:space="preserve">대동리</t>
  </si>
  <si>
    <t xml:space="preserve">함라교장</t>
  </si>
  <si>
    <r>
      <rPr>
        <b val="true"/>
        <sz val="11"/>
        <color rgb="FF000000"/>
        <rFont val="Noto Sans"/>
        <family val="2"/>
      </rPr>
      <t xml:space="preserve">용산</t>
    </r>
    <r>
      <rPr>
        <b val="true"/>
        <sz val="11"/>
        <color rgb="FF000000"/>
        <rFont val="돋움"/>
        <family val="0"/>
        <charset val="1"/>
      </rPr>
      <t xml:space="preserve">,</t>
    </r>
    <r>
      <rPr>
        <b val="true"/>
        <sz val="11"/>
        <color rgb="FF000000"/>
        <rFont val="Noto Sans"/>
        <family val="2"/>
      </rPr>
      <t xml:space="preserve">함라</t>
    </r>
  </si>
  <si>
    <r>
      <rPr>
        <b val="true"/>
        <sz val="11"/>
        <color rgb="FF000000"/>
        <rFont val="Noto Sans"/>
        <family val="2"/>
      </rPr>
      <t xml:space="preserve">신촌</t>
    </r>
    <r>
      <rPr>
        <b val="true"/>
        <sz val="11"/>
        <color rgb="FF000000"/>
        <rFont val="돋움"/>
        <family val="0"/>
        <charset val="1"/>
      </rPr>
      <t xml:space="preserve">,</t>
    </r>
    <r>
      <rPr>
        <b val="true"/>
        <sz val="11"/>
        <color rgb="FF000000"/>
        <rFont val="Noto Sans"/>
        <family val="2"/>
      </rPr>
      <t xml:space="preserve">함라</t>
    </r>
  </si>
  <si>
    <r>
      <rPr>
        <b val="true"/>
        <sz val="11"/>
        <color rgb="FF000000"/>
        <rFont val="Noto Sans"/>
        <family val="2"/>
      </rPr>
      <t xml:space="preserve">다은</t>
    </r>
    <r>
      <rPr>
        <b val="true"/>
        <sz val="11"/>
        <color rgb="FF000000"/>
        <rFont val="돋움"/>
        <family val="0"/>
        <charset val="1"/>
      </rPr>
      <t xml:space="preserve">,</t>
    </r>
    <r>
      <rPr>
        <b val="true"/>
        <sz val="11"/>
        <color rgb="FF000000"/>
        <rFont val="Noto Sans"/>
        <family val="2"/>
      </rPr>
      <t xml:space="preserve">함라</t>
    </r>
  </si>
  <si>
    <r>
      <rPr>
        <b val="true"/>
        <sz val="8"/>
        <color rgb="FF000000"/>
        <rFont val="Noto Sans"/>
        <family val="2"/>
      </rPr>
      <t xml:space="preserve">갈마</t>
    </r>
    <r>
      <rPr>
        <b val="true"/>
        <sz val="8"/>
        <color rgb="FF000000"/>
        <rFont val="돋움"/>
        <family val="0"/>
        <charset val="1"/>
      </rPr>
      <t xml:space="preserve">,</t>
    </r>
    <r>
      <rPr>
        <b val="true"/>
        <sz val="8"/>
        <color rgb="FF000000"/>
        <rFont val="Noto Sans"/>
        <family val="2"/>
      </rPr>
      <t xml:space="preserve">칠성
대동리</t>
    </r>
  </si>
  <si>
    <r>
      <rPr>
        <b val="true"/>
        <sz val="8"/>
        <color rgb="FF0000FF"/>
        <rFont val="Noto Sans"/>
        <family val="2"/>
      </rPr>
      <t xml:space="preserve">간성</t>
    </r>
    <r>
      <rPr>
        <b val="true"/>
        <sz val="8"/>
        <color rgb="FF0000FF"/>
        <rFont val="돋움"/>
        <family val="0"/>
        <charset val="1"/>
      </rPr>
      <t xml:space="preserve">,</t>
    </r>
    <r>
      <rPr>
        <b val="true"/>
        <sz val="8"/>
        <color rgb="FF0000FF"/>
        <rFont val="Noto Sans"/>
        <family val="2"/>
      </rPr>
      <t xml:space="preserve">회선
대동리</t>
    </r>
  </si>
  <si>
    <t xml:space="preserve">9:03</t>
  </si>
  <si>
    <t xml:space="preserve">회선</t>
  </si>
  <si>
    <t xml:space="preserve">11:10</t>
  </si>
  <si>
    <t xml:space="preserve">13:31</t>
  </si>
  <si>
    <r>
      <rPr>
        <b val="true"/>
        <sz val="8"/>
        <color rgb="FF000000"/>
        <rFont val="Noto Sans"/>
        <family val="2"/>
      </rPr>
      <t xml:space="preserve">칠성</t>
    </r>
    <r>
      <rPr>
        <b val="true"/>
        <sz val="8"/>
        <color rgb="FF000000"/>
        <rFont val="돋움"/>
        <family val="0"/>
        <charset val="1"/>
      </rPr>
      <t xml:space="preserve">,</t>
    </r>
    <r>
      <rPr>
        <b val="true"/>
        <sz val="8"/>
        <color rgb="FF000000"/>
        <rFont val="Noto Sans"/>
        <family val="2"/>
      </rPr>
      <t xml:space="preserve">갈마
경유</t>
    </r>
  </si>
  <si>
    <t xml:space="preserve">17:51</t>
  </si>
  <si>
    <t xml:space="preserve">18:30</t>
  </si>
  <si>
    <t xml:space="preserve">20:44</t>
  </si>
  <si>
    <t xml:space="preserve">원대사거리착</t>
  </si>
  <si>
    <t xml:space="preserve">전원마을착</t>
  </si>
  <si>
    <r>
      <rPr>
        <b val="true"/>
        <sz val="18"/>
        <color rgb="FFFF0000"/>
        <rFont val="HY견고딕"/>
        <family val="0"/>
        <charset val="1"/>
      </rPr>
      <t xml:space="preserve">40(</t>
    </r>
    <r>
      <rPr>
        <b val="true"/>
        <sz val="18"/>
        <color rgb="FFFF0000"/>
        <rFont val="Noto Sans"/>
        <family val="2"/>
      </rPr>
      <t xml:space="preserve">임상리</t>
    </r>
    <r>
      <rPr>
        <b val="true"/>
        <sz val="18"/>
        <color rgb="FFFF0000"/>
        <rFont val="HY견고딕"/>
        <family val="0"/>
        <charset val="1"/>
      </rPr>
      <t xml:space="preserve">,</t>
    </r>
    <r>
      <rPr>
        <b val="true"/>
        <sz val="18"/>
        <color rgb="FFFF0000"/>
        <rFont val="Noto Sans"/>
        <family val="2"/>
      </rPr>
      <t xml:space="preserve">팔봉</t>
    </r>
    <r>
      <rPr>
        <b val="true"/>
        <sz val="18"/>
        <color rgb="FFFF0000"/>
        <rFont val="HY견고딕"/>
        <family val="0"/>
        <charset val="1"/>
      </rPr>
      <t xml:space="preserve">)</t>
    </r>
  </si>
  <si>
    <t xml:space="preserve">임상리</t>
  </si>
  <si>
    <t xml:space="preserve">팔봉</t>
  </si>
  <si>
    <r>
      <rPr>
        <b val="true"/>
        <sz val="18"/>
        <color rgb="FFFF0000"/>
        <rFont val="HY견고딕"/>
        <family val="0"/>
        <charset val="1"/>
      </rPr>
      <t xml:space="preserve">41(</t>
    </r>
    <r>
      <rPr>
        <b val="true"/>
        <sz val="18"/>
        <color rgb="FFFF0000"/>
        <rFont val="Noto Sans"/>
        <family val="2"/>
      </rPr>
      <t xml:space="preserve">황등</t>
    </r>
    <r>
      <rPr>
        <b val="true"/>
        <sz val="18"/>
        <color rgb="FFFF0000"/>
        <rFont val="HY견고딕"/>
        <family val="0"/>
        <charset val="1"/>
      </rPr>
      <t xml:space="preserve">,</t>
    </r>
    <r>
      <rPr>
        <b val="true"/>
        <sz val="18"/>
        <color rgb="FFFF0000"/>
        <rFont val="Noto Sans"/>
        <family val="2"/>
      </rPr>
      <t xml:space="preserve">삼기</t>
    </r>
    <r>
      <rPr>
        <b val="true"/>
        <sz val="18"/>
        <color rgb="FFFF0000"/>
        <rFont val="HY견고딕"/>
        <family val="0"/>
        <charset val="1"/>
      </rPr>
      <t xml:space="preserve">,</t>
    </r>
    <r>
      <rPr>
        <b val="true"/>
        <sz val="18"/>
        <color rgb="FFFF0000"/>
        <rFont val="Noto Sans"/>
        <family val="2"/>
      </rPr>
      <t xml:space="preserve">금마</t>
    </r>
    <r>
      <rPr>
        <b val="true"/>
        <sz val="18"/>
        <color rgb="FFFF0000"/>
        <rFont val="HY견고딕"/>
        <family val="0"/>
        <charset val="1"/>
      </rPr>
      <t xml:space="preserve">), 41-1(</t>
    </r>
    <r>
      <rPr>
        <b val="true"/>
        <sz val="18"/>
        <color rgb="FFFF0000"/>
        <rFont val="Noto Sans"/>
        <family val="2"/>
      </rPr>
      <t xml:space="preserve">삼기</t>
    </r>
    <r>
      <rPr>
        <b val="true"/>
        <sz val="18"/>
        <color rgb="FFFF0000"/>
        <rFont val="HY견고딕"/>
        <family val="0"/>
        <charset val="1"/>
      </rPr>
      <t xml:space="preserve">,</t>
    </r>
    <r>
      <rPr>
        <b val="true"/>
        <sz val="18"/>
        <color rgb="FFFF0000"/>
        <rFont val="Noto Sans"/>
        <family val="2"/>
      </rPr>
      <t xml:space="preserve">간촌</t>
    </r>
    <r>
      <rPr>
        <b val="true"/>
        <sz val="18"/>
        <color rgb="FFFF0000"/>
        <rFont val="HY견고딕"/>
        <family val="0"/>
        <charset val="1"/>
      </rPr>
      <t xml:space="preserve">,</t>
    </r>
    <r>
      <rPr>
        <b val="true"/>
        <sz val="18"/>
        <color rgb="FFFF0000"/>
        <rFont val="Noto Sans"/>
        <family val="2"/>
      </rPr>
      <t xml:space="preserve">금마</t>
    </r>
    <r>
      <rPr>
        <b val="true"/>
        <sz val="18"/>
        <color rgb="FFFF0000"/>
        <rFont val="HY견고딕"/>
        <family val="0"/>
        <charset val="1"/>
      </rPr>
      <t xml:space="preserve">)</t>
    </r>
  </si>
  <si>
    <r>
      <rPr>
        <b val="true"/>
        <sz val="11"/>
        <color rgb="FF000000"/>
        <rFont val="Noto Sans"/>
        <family val="2"/>
      </rPr>
      <t xml:space="preserve">휴먼시아</t>
    </r>
    <r>
      <rPr>
        <b val="true"/>
        <sz val="11"/>
        <color rgb="FF000000"/>
        <rFont val="돋움"/>
        <family val="0"/>
        <charset val="1"/>
      </rPr>
      <t xml:space="preserve">5A</t>
    </r>
  </si>
  <si>
    <t xml:space="preserve">간촌</t>
  </si>
  <si>
    <t xml:space="preserve">금마</t>
  </si>
  <si>
    <r>
      <rPr>
        <b val="true"/>
        <sz val="11"/>
        <color rgb="FF000000"/>
        <rFont val="Noto Sans"/>
        <family val="2"/>
      </rPr>
      <t xml:space="preserve">관촌</t>
    </r>
    <r>
      <rPr>
        <b val="true"/>
        <sz val="11"/>
        <color rgb="FF000000"/>
        <rFont val="돋움"/>
        <family val="0"/>
        <charset val="1"/>
      </rPr>
      <t xml:space="preserve">,</t>
    </r>
    <r>
      <rPr>
        <b val="true"/>
        <sz val="11"/>
        <color rgb="FF000000"/>
        <rFont val="Noto Sans"/>
        <family val="2"/>
      </rPr>
      <t xml:space="preserve">금마</t>
    </r>
  </si>
  <si>
    <r>
      <rPr>
        <b val="true"/>
        <sz val="11"/>
        <color rgb="FF000000"/>
        <rFont val="Noto Sans"/>
        <family val="2"/>
      </rPr>
      <t xml:space="preserve">삼기</t>
    </r>
    <r>
      <rPr>
        <b val="true"/>
        <sz val="11"/>
        <color rgb="FF000000"/>
        <rFont val="돋움"/>
        <family val="0"/>
        <charset val="1"/>
      </rPr>
      <t xml:space="preserve">,</t>
    </r>
    <r>
      <rPr>
        <b val="true"/>
        <sz val="11"/>
        <color rgb="FF000000"/>
        <rFont val="Noto Sans"/>
        <family val="2"/>
      </rPr>
      <t xml:space="preserve">금마</t>
    </r>
  </si>
  <si>
    <r>
      <rPr>
        <b val="true"/>
        <sz val="11"/>
        <color rgb="FF000000"/>
        <rFont val="Noto Sans"/>
        <family val="2"/>
      </rPr>
      <t xml:space="preserve">왕궁발 </t>
    </r>
    <r>
      <rPr>
        <b val="true"/>
        <sz val="11"/>
        <color rgb="FF000000"/>
        <rFont val="돋움"/>
        <family val="0"/>
        <charset val="1"/>
      </rPr>
      <t xml:space="preserve">6:37</t>
    </r>
  </si>
  <si>
    <r>
      <rPr>
        <b val="true"/>
        <sz val="11"/>
        <color rgb="FF0000FF"/>
        <rFont val="Noto Sans"/>
        <family val="2"/>
      </rPr>
      <t xml:space="preserve">비사벌발
</t>
    </r>
    <r>
      <rPr>
        <b val="true"/>
        <sz val="11"/>
        <color rgb="FF0000FF"/>
        <rFont val="돋움"/>
        <family val="0"/>
        <charset val="1"/>
      </rPr>
      <t xml:space="preserve">6:20</t>
    </r>
  </si>
  <si>
    <r>
      <rPr>
        <b val="true"/>
        <sz val="11"/>
        <color rgb="FF0000FF"/>
        <rFont val="Noto Sans"/>
        <family val="2"/>
      </rPr>
      <t xml:space="preserve">→금마</t>
    </r>
    <r>
      <rPr>
        <b val="true"/>
        <sz val="11"/>
        <color rgb="FF0000FF"/>
        <rFont val="돋움"/>
        <family val="0"/>
        <charset val="1"/>
      </rPr>
      <t xml:space="preserve">(07:22)
→</t>
    </r>
    <r>
      <rPr>
        <b val="true"/>
        <sz val="11"/>
        <color rgb="FF0000FF"/>
        <rFont val="Noto Sans"/>
        <family val="2"/>
      </rPr>
      <t xml:space="preserve">삼례</t>
    </r>
    <r>
      <rPr>
        <b val="true"/>
        <sz val="11"/>
        <color rgb="FF0000FF"/>
        <rFont val="돋움"/>
        <family val="0"/>
        <charset val="1"/>
      </rPr>
      <t xml:space="preserve">(07:44)→</t>
    </r>
  </si>
  <si>
    <r>
      <rPr>
        <b val="true"/>
        <sz val="11"/>
        <color rgb="FFFF0000"/>
        <rFont val="돋움"/>
        <family val="0"/>
        <charset val="1"/>
      </rPr>
      <t xml:space="preserve">65</t>
    </r>
    <r>
      <rPr>
        <b val="true"/>
        <sz val="11"/>
        <color rgb="FFFF0000"/>
        <rFont val="Noto Sans"/>
        <family val="2"/>
      </rPr>
      <t xml:space="preserve">번 지원</t>
    </r>
  </si>
  <si>
    <r>
      <rPr>
        <b val="true"/>
        <sz val="11"/>
        <color rgb="FF000000"/>
        <rFont val="돋움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용순</t>
    </r>
    <r>
      <rPr>
        <b val="true"/>
        <sz val="11"/>
        <color rgb="FF000000"/>
        <rFont val="돋움"/>
        <family val="0"/>
        <charset val="1"/>
      </rPr>
      <t xml:space="preserve">)</t>
    </r>
  </si>
  <si>
    <t xml:space="preserve">10:32</t>
  </si>
  <si>
    <t xml:space="preserve">10:54</t>
  </si>
  <si>
    <r>
      <rPr>
        <b val="true"/>
        <sz val="11"/>
        <color rgb="FFFF0000"/>
        <rFont val="Noto Sans"/>
        <family val="2"/>
      </rPr>
      <t xml:space="preserve">용순리</t>
    </r>
    <r>
      <rPr>
        <b val="true"/>
        <sz val="11"/>
        <color rgb="FFFF0000"/>
        <rFont val="돋움"/>
        <family val="0"/>
        <charset val="1"/>
      </rPr>
      <t xml:space="preserve">(</t>
    </r>
    <r>
      <rPr>
        <b val="true"/>
        <sz val="11"/>
        <color rgb="FFFF0000"/>
        <rFont val="Noto Sans"/>
        <family val="2"/>
      </rPr>
      <t xml:space="preserve">왕</t>
    </r>
    <r>
      <rPr>
        <b val="true"/>
        <sz val="11"/>
        <color rgb="FFFF0000"/>
        <rFont val="돋움"/>
        <family val="0"/>
        <charset val="1"/>
      </rPr>
      <t xml:space="preserve">)</t>
    </r>
  </si>
  <si>
    <t xml:space="preserve">간촌경유</t>
  </si>
  <si>
    <t xml:space="preserve">경유</t>
  </si>
  <si>
    <t xml:space="preserve">15:04</t>
  </si>
  <si>
    <r>
      <rPr>
        <b val="true"/>
        <sz val="10"/>
        <color rgb="FFFF0000"/>
        <rFont val="Noto Sans"/>
        <family val="2"/>
      </rPr>
      <t xml:space="preserve">용순리</t>
    </r>
    <r>
      <rPr>
        <b val="true"/>
        <sz val="10"/>
        <color rgb="FFFF0000"/>
        <rFont val="돋움"/>
        <family val="0"/>
        <charset val="1"/>
      </rPr>
      <t xml:space="preserve">(</t>
    </r>
    <r>
      <rPr>
        <b val="true"/>
        <sz val="10"/>
        <color rgb="FFFF0000"/>
        <rFont val="Noto Sans"/>
        <family val="2"/>
      </rPr>
      <t xml:space="preserve">복</t>
    </r>
    <r>
      <rPr>
        <b val="true"/>
        <sz val="10"/>
        <color rgb="FFFF0000"/>
        <rFont val="돋움"/>
        <family val="0"/>
        <charset val="1"/>
      </rPr>
      <t xml:space="preserve">)</t>
    </r>
  </si>
  <si>
    <t xml:space="preserve">CNG</t>
  </si>
  <si>
    <r>
      <rPr>
        <b val="true"/>
        <sz val="11"/>
        <color rgb="FF000000"/>
        <rFont val="돋움"/>
        <family val="0"/>
        <charset val="1"/>
      </rPr>
      <t xml:space="preserve">20:48
(</t>
    </r>
    <r>
      <rPr>
        <b val="true"/>
        <sz val="11"/>
        <color rgb="FF000000"/>
        <rFont val="Noto Sans"/>
        <family val="2"/>
      </rPr>
      <t xml:space="preserve">터미널착</t>
    </r>
    <r>
      <rPr>
        <b val="true"/>
        <sz val="11"/>
        <color rgb="FF000000"/>
        <rFont val="돋움"/>
        <family val="0"/>
        <charset val="1"/>
      </rPr>
      <t xml:space="preserve">)</t>
    </r>
  </si>
  <si>
    <r>
      <rPr>
        <b val="true"/>
        <sz val="11"/>
        <color rgb="FF000000"/>
        <rFont val="돋움"/>
        <family val="0"/>
        <charset val="1"/>
      </rPr>
      <t xml:space="preserve">21:08
(</t>
    </r>
    <r>
      <rPr>
        <b val="true"/>
        <sz val="11"/>
        <color rgb="FF000000"/>
        <rFont val="Noto Sans"/>
        <family val="2"/>
      </rPr>
      <t xml:space="preserve">휴먼시아</t>
    </r>
    <r>
      <rPr>
        <b val="true"/>
        <sz val="11"/>
        <color rgb="FF000000"/>
        <rFont val="돋움"/>
        <family val="0"/>
        <charset val="1"/>
      </rPr>
      <t xml:space="preserve">5</t>
    </r>
    <r>
      <rPr>
        <b val="true"/>
        <sz val="11"/>
        <color rgb="FF000000"/>
        <rFont val="Noto Sans"/>
        <family val="2"/>
      </rPr>
      <t xml:space="preserve">차 미경유</t>
    </r>
    <r>
      <rPr>
        <b val="true"/>
        <sz val="11"/>
        <color rgb="FF000000"/>
        <rFont val="돋움"/>
        <family val="0"/>
        <charset val="1"/>
      </rPr>
      <t xml:space="preserve">)</t>
    </r>
  </si>
  <si>
    <r>
      <rPr>
        <b val="true"/>
        <sz val="11"/>
        <color rgb="FF000000"/>
        <rFont val="돋움"/>
        <family val="0"/>
        <charset val="1"/>
      </rPr>
      <t xml:space="preserve">21:19
(</t>
    </r>
    <r>
      <rPr>
        <b val="true"/>
        <sz val="11"/>
        <color rgb="FF000000"/>
        <rFont val="Noto Sans"/>
        <family val="2"/>
      </rPr>
      <t xml:space="preserve">터미널착</t>
    </r>
    <r>
      <rPr>
        <b val="true"/>
        <sz val="11"/>
        <color rgb="FF000000"/>
        <rFont val="돋움"/>
        <family val="0"/>
        <charset val="1"/>
      </rPr>
      <t xml:space="preserve">)</t>
    </r>
  </si>
  <si>
    <r>
      <rPr>
        <b val="true"/>
        <sz val="8"/>
        <color rgb="FF000000"/>
        <rFont val="Noto Sans"/>
        <family val="2"/>
      </rPr>
      <t xml:space="preserve">익산역</t>
    </r>
    <r>
      <rPr>
        <b val="true"/>
        <sz val="8"/>
        <color rgb="FF000000"/>
        <rFont val="돋움"/>
        <family val="0"/>
        <charset val="1"/>
      </rPr>
      <t xml:space="preserve">(21:41), </t>
    </r>
    <r>
      <rPr>
        <b val="true"/>
        <sz val="8"/>
        <color rgb="FF000000"/>
        <rFont val="Noto Sans"/>
        <family val="2"/>
      </rPr>
      <t xml:space="preserve">터미널</t>
    </r>
    <r>
      <rPr>
        <b val="true"/>
        <sz val="8"/>
        <color rgb="FF000000"/>
        <rFont val="돋움"/>
        <family val="0"/>
        <charset val="1"/>
      </rPr>
      <t xml:space="preserve">(21:51),
</t>
    </r>
    <r>
      <rPr>
        <b val="true"/>
        <sz val="8"/>
        <color rgb="FF000000"/>
        <rFont val="Noto Sans"/>
        <family val="2"/>
      </rPr>
      <t xml:space="preserve">오중리 종착</t>
    </r>
  </si>
  <si>
    <t xml:space="preserve">22:33</t>
  </si>
  <si>
    <r>
      <rPr>
        <b val="true"/>
        <sz val="11"/>
        <color rgb="FFFF0000"/>
        <rFont val="Noto Sans"/>
        <family val="2"/>
      </rPr>
      <t xml:space="preserve">※  </t>
    </r>
    <r>
      <rPr>
        <b val="true"/>
        <sz val="11"/>
        <color rgb="FF000000"/>
        <rFont val="Noto Sans"/>
        <family val="2"/>
      </rPr>
      <t xml:space="preserve">중앙지하차도 운행 </t>
    </r>
    <r>
      <rPr>
        <b val="true"/>
        <sz val="11"/>
        <color rgb="FF000000"/>
        <rFont val="돋움"/>
        <family val="0"/>
        <charset val="1"/>
      </rPr>
      <t xml:space="preserve">, </t>
    </r>
    <r>
      <rPr>
        <b val="true"/>
        <sz val="11"/>
        <color rgb="FF000000"/>
        <rFont val="Noto Sans"/>
        <family val="2"/>
      </rPr>
      <t xml:space="preserve">종점변경 동산동 비사벌 → 모현동 휴먼시아</t>
    </r>
    <r>
      <rPr>
        <b val="true"/>
        <sz val="11"/>
        <color rgb="FF000000"/>
        <rFont val="돋움"/>
        <family val="0"/>
        <charset val="1"/>
      </rPr>
      <t xml:space="preserve">5</t>
    </r>
    <r>
      <rPr>
        <b val="true"/>
        <sz val="11"/>
        <color rgb="FF000000"/>
        <rFont val="Noto Sans"/>
        <family val="2"/>
      </rPr>
      <t xml:space="preserve">차 </t>
    </r>
    <r>
      <rPr>
        <b val="true"/>
        <sz val="11"/>
        <color rgb="FF000000"/>
        <rFont val="돋움"/>
        <family val="0"/>
        <charset val="1"/>
      </rPr>
      <t xml:space="preserve">A</t>
    </r>
  </si>
  <si>
    <r>
      <rPr>
        <b val="true"/>
        <sz val="14"/>
        <color rgb="FFFF0000"/>
        <rFont val="Noto Sans"/>
        <family val="2"/>
      </rPr>
      <t xml:space="preserve"> 미운행</t>
    </r>
    <r>
      <rPr>
        <b val="true"/>
        <sz val="14"/>
        <color rgb="FF000000"/>
        <rFont val="돋움"/>
        <family val="0"/>
        <charset val="1"/>
      </rPr>
      <t xml:space="preserve">&lt;</t>
    </r>
    <r>
      <rPr>
        <b val="true"/>
        <sz val="14"/>
        <color rgb="FF000000"/>
        <rFont val="Noto Sans"/>
        <family val="2"/>
      </rPr>
      <t xml:space="preserve">공휴일</t>
    </r>
    <r>
      <rPr>
        <b val="true"/>
        <sz val="14"/>
        <color rgb="FF000000"/>
        <rFont val="돋움"/>
        <family val="0"/>
        <charset val="1"/>
      </rPr>
      <t xml:space="preserve">, </t>
    </r>
    <r>
      <rPr>
        <b val="true"/>
        <sz val="14"/>
        <color rgb="FF000000"/>
        <rFont val="Noto Sans"/>
        <family val="2"/>
      </rPr>
      <t xml:space="preserve">일요일</t>
    </r>
    <r>
      <rPr>
        <b val="true"/>
        <sz val="14"/>
        <color rgb="FF000000"/>
        <rFont val="돋움"/>
        <family val="0"/>
        <charset val="1"/>
      </rPr>
      <t xml:space="preserve">, </t>
    </r>
    <r>
      <rPr>
        <b val="true"/>
        <sz val="14"/>
        <color rgb="FF000000"/>
        <rFont val="Noto Sans"/>
        <family val="2"/>
      </rPr>
      <t xml:space="preserve">토</t>
    </r>
    <r>
      <rPr>
        <b val="true"/>
        <sz val="14"/>
        <color rgb="FF000000"/>
        <rFont val="돋움"/>
        <family val="0"/>
        <charset val="1"/>
      </rPr>
      <t xml:space="preserve">(2.4</t>
    </r>
    <r>
      <rPr>
        <b val="true"/>
        <sz val="14"/>
        <color rgb="FF000000"/>
        <rFont val="Noto Sans"/>
        <family val="2"/>
      </rPr>
      <t xml:space="preserve">째주</t>
    </r>
    <r>
      <rPr>
        <b val="true"/>
        <sz val="14"/>
        <color rgb="FF000000"/>
        <rFont val="돋움"/>
        <family val="0"/>
        <charset val="1"/>
      </rPr>
      <t xml:space="preserve">),</t>
    </r>
    <r>
      <rPr>
        <b val="true"/>
        <sz val="14"/>
        <color rgb="FF000000"/>
        <rFont val="Noto Sans"/>
        <family val="2"/>
      </rPr>
      <t xml:space="preserve">방학</t>
    </r>
    <r>
      <rPr>
        <b val="true"/>
        <sz val="14"/>
        <color rgb="FF000000"/>
        <rFont val="돋움"/>
        <family val="0"/>
        <charset val="1"/>
      </rPr>
      <t xml:space="preserve">(7.20~8.20/1.1~1.31)&gt;</t>
    </r>
  </si>
  <si>
    <r>
      <rPr>
        <b val="true"/>
        <sz val="14"/>
        <color rgb="FFFF0000"/>
        <rFont val="Noto Sans"/>
        <family val="2"/>
      </rPr>
      <t xml:space="preserve"> 미운행</t>
    </r>
    <r>
      <rPr>
        <b val="true"/>
        <sz val="14"/>
        <color rgb="FF000000"/>
        <rFont val="돋움"/>
        <family val="0"/>
        <charset val="1"/>
      </rPr>
      <t xml:space="preserve">&lt;</t>
    </r>
    <r>
      <rPr>
        <b val="true"/>
        <sz val="14"/>
        <color rgb="FF000000"/>
        <rFont val="Noto Sans"/>
        <family val="2"/>
      </rPr>
      <t xml:space="preserve">공휴일</t>
    </r>
    <r>
      <rPr>
        <b val="true"/>
        <sz val="14"/>
        <color rgb="FF000000"/>
        <rFont val="돋움"/>
        <family val="0"/>
        <charset val="1"/>
      </rPr>
      <t xml:space="preserve">, </t>
    </r>
    <r>
      <rPr>
        <b val="true"/>
        <sz val="14"/>
        <color rgb="FF000000"/>
        <rFont val="Noto Sans"/>
        <family val="2"/>
      </rPr>
      <t xml:space="preserve">일요일</t>
    </r>
    <r>
      <rPr>
        <b val="true"/>
        <sz val="14"/>
        <color rgb="FF000000"/>
        <rFont val="돋움"/>
        <family val="0"/>
        <charset val="1"/>
      </rPr>
      <t xml:space="preserve">, </t>
    </r>
    <r>
      <rPr>
        <b val="true"/>
        <sz val="14"/>
        <color rgb="FF000000"/>
        <rFont val="Noto Sans"/>
        <family val="2"/>
      </rPr>
      <t xml:space="preserve">토요일</t>
    </r>
    <r>
      <rPr>
        <b val="true"/>
        <sz val="14"/>
        <color rgb="FF000000"/>
        <rFont val="돋움"/>
        <family val="0"/>
        <charset val="1"/>
      </rPr>
      <t xml:space="preserve">)&gt;</t>
    </r>
  </si>
  <si>
    <r>
      <rPr>
        <b val="true"/>
        <sz val="14"/>
        <color rgb="FF0000FF"/>
        <rFont val="Noto Sans"/>
        <family val="2"/>
      </rPr>
      <t xml:space="preserve"> </t>
    </r>
    <r>
      <rPr>
        <b val="true"/>
        <sz val="14"/>
        <color rgb="FFFF0000"/>
        <rFont val="Noto Sans"/>
        <family val="2"/>
      </rPr>
      <t xml:space="preserve">미운행</t>
    </r>
    <r>
      <rPr>
        <b val="true"/>
        <sz val="14"/>
        <color rgb="FF000000"/>
        <rFont val="돋움"/>
        <family val="0"/>
        <charset val="1"/>
      </rPr>
      <t xml:space="preserve">&lt;</t>
    </r>
    <r>
      <rPr>
        <b val="true"/>
        <sz val="14"/>
        <color rgb="FF000000"/>
        <rFont val="Noto Sans"/>
        <family val="2"/>
      </rPr>
      <t xml:space="preserve">겨울</t>
    </r>
    <r>
      <rPr>
        <b val="true"/>
        <sz val="14"/>
        <color rgb="FF000000"/>
        <rFont val="돋움"/>
        <family val="0"/>
        <charset val="1"/>
      </rPr>
      <t xml:space="preserve">(1.1~1.31)&gt;</t>
    </r>
  </si>
  <si>
    <r>
      <rPr>
        <b val="true"/>
        <sz val="18"/>
        <color rgb="FFFF0000"/>
        <rFont val="HY견고딕"/>
        <family val="0"/>
        <charset val="1"/>
      </rPr>
      <t xml:space="preserve">42(</t>
    </r>
    <r>
      <rPr>
        <b val="true"/>
        <sz val="18"/>
        <color rgb="FFFF0000"/>
        <rFont val="Noto Sans"/>
        <family val="2"/>
      </rPr>
      <t xml:space="preserve">숭림사</t>
    </r>
    <r>
      <rPr>
        <b val="true"/>
        <sz val="18"/>
        <color rgb="FFFF0000"/>
        <rFont val="HY견고딕"/>
        <family val="0"/>
        <charset val="1"/>
      </rPr>
      <t xml:space="preserve">,</t>
    </r>
    <r>
      <rPr>
        <b val="true"/>
        <sz val="18"/>
        <color rgb="FFFF0000"/>
        <rFont val="Noto Sans"/>
        <family val="2"/>
      </rPr>
      <t xml:space="preserve">웅포</t>
    </r>
    <r>
      <rPr>
        <b val="true"/>
        <sz val="18"/>
        <color rgb="FFFF0000"/>
        <rFont val="HY견고딕"/>
        <family val="0"/>
        <charset val="1"/>
      </rPr>
      <t xml:space="preserve">), 46(</t>
    </r>
    <r>
      <rPr>
        <b val="true"/>
        <sz val="18"/>
        <color rgb="FFFF0000"/>
        <rFont val="Noto Sans"/>
        <family val="2"/>
      </rPr>
      <t xml:space="preserve">성당중</t>
    </r>
    <r>
      <rPr>
        <b val="true"/>
        <sz val="18"/>
        <color rgb="FFFF0000"/>
        <rFont val="HY견고딕"/>
        <family val="0"/>
        <charset val="1"/>
      </rPr>
      <t xml:space="preserve">,</t>
    </r>
    <r>
      <rPr>
        <b val="true"/>
        <sz val="18"/>
        <color rgb="FFFF0000"/>
        <rFont val="Noto Sans"/>
        <family val="2"/>
      </rPr>
      <t xml:space="preserve">부곡</t>
    </r>
    <r>
      <rPr>
        <b val="true"/>
        <sz val="18"/>
        <color rgb="FFFF0000"/>
        <rFont val="HY견고딕"/>
        <family val="0"/>
        <charset val="1"/>
      </rPr>
      <t xml:space="preserve">,</t>
    </r>
    <r>
      <rPr>
        <b val="true"/>
        <sz val="18"/>
        <color rgb="FFFF0000"/>
        <rFont val="Noto Sans"/>
        <family val="2"/>
      </rPr>
      <t xml:space="preserve">함라</t>
    </r>
    <r>
      <rPr>
        <b val="true"/>
        <sz val="18"/>
        <color rgb="FFFF0000"/>
        <rFont val="HY견고딕"/>
        <family val="0"/>
        <charset val="1"/>
      </rPr>
      <t xml:space="preserve">), 47(</t>
    </r>
    <r>
      <rPr>
        <b val="true"/>
        <sz val="18"/>
        <color rgb="FFFF0000"/>
        <rFont val="Noto Sans"/>
        <family val="2"/>
      </rPr>
      <t xml:space="preserve">용안</t>
    </r>
    <r>
      <rPr>
        <b val="true"/>
        <sz val="18"/>
        <color rgb="FFFF0000"/>
        <rFont val="HY견고딕"/>
        <family val="0"/>
        <charset val="1"/>
      </rPr>
      <t xml:space="preserve">,</t>
    </r>
    <r>
      <rPr>
        <b val="true"/>
        <sz val="18"/>
        <color rgb="FFFF0000"/>
        <rFont val="Noto Sans"/>
        <family val="2"/>
      </rPr>
      <t xml:space="preserve">송천</t>
    </r>
    <r>
      <rPr>
        <b val="true"/>
        <sz val="18"/>
        <color rgb="FFFF0000"/>
        <rFont val="HY견고딕"/>
        <family val="0"/>
        <charset val="1"/>
      </rPr>
      <t xml:space="preserve">), 49-1(</t>
    </r>
    <r>
      <rPr>
        <b val="true"/>
        <sz val="18"/>
        <color rgb="FFFF0000"/>
        <rFont val="Noto Sans"/>
        <family val="2"/>
      </rPr>
      <t xml:space="preserve">학선</t>
    </r>
    <r>
      <rPr>
        <b val="true"/>
        <sz val="18"/>
        <color rgb="FFFF0000"/>
        <rFont val="HY견고딕"/>
        <family val="0"/>
        <charset val="1"/>
      </rPr>
      <t xml:space="preserve">,</t>
    </r>
    <r>
      <rPr>
        <b val="true"/>
        <sz val="18"/>
        <color rgb="FFFF0000"/>
        <rFont val="Noto Sans"/>
        <family val="2"/>
      </rPr>
      <t xml:space="preserve">함열</t>
    </r>
    <r>
      <rPr>
        <b val="true"/>
        <sz val="18"/>
        <color rgb="FFFF0000"/>
        <rFont val="HY견고딕"/>
        <family val="0"/>
        <charset val="1"/>
      </rPr>
      <t xml:space="preserve">)</t>
    </r>
  </si>
  <si>
    <t xml:space="preserve">함열</t>
  </si>
  <si>
    <t xml:space="preserve">성당</t>
  </si>
  <si>
    <t xml:space="preserve">송천</t>
  </si>
  <si>
    <r>
      <rPr>
        <b val="true"/>
        <sz val="9"/>
        <color rgb="FF800080"/>
        <rFont val="Noto Sans"/>
        <family val="2"/>
      </rPr>
      <t xml:space="preserve">낭산 </t>
    </r>
    <r>
      <rPr>
        <b val="true"/>
        <sz val="9"/>
        <color rgb="FF800080"/>
        <rFont val="돋움"/>
        <family val="0"/>
        <charset val="1"/>
      </rPr>
      <t xml:space="preserve">06:35</t>
    </r>
  </si>
  <si>
    <r>
      <rPr>
        <b val="true"/>
        <sz val="9"/>
        <color rgb="FF000000"/>
        <rFont val="Noto Sans"/>
        <family val="2"/>
      </rPr>
      <t xml:space="preserve">창목 </t>
    </r>
    <r>
      <rPr>
        <b val="true"/>
        <sz val="9"/>
        <color rgb="FF000000"/>
        <rFont val="돋움"/>
        <family val="0"/>
        <charset val="1"/>
      </rPr>
      <t xml:space="preserve">06:45</t>
    </r>
  </si>
  <si>
    <t xml:space="preserve">신은법성경유</t>
  </si>
  <si>
    <t xml:space="preserve">46(16)</t>
  </si>
  <si>
    <r>
      <rPr>
        <b val="true"/>
        <sz val="11"/>
        <color rgb="FFFF0000"/>
        <rFont val="Noto Sans"/>
        <family val="2"/>
      </rPr>
      <t xml:space="preserve">참고</t>
    </r>
    <r>
      <rPr>
        <b val="true"/>
        <sz val="11"/>
        <color rgb="FFFF0000"/>
        <rFont val="돋움"/>
        <family val="0"/>
        <charset val="1"/>
      </rPr>
      <t xml:space="preserve">1</t>
    </r>
  </si>
  <si>
    <t xml:space="preserve">숭림사
경유</t>
  </si>
  <si>
    <r>
      <rPr>
        <b val="true"/>
        <sz val="11"/>
        <color rgb="FFFF0000"/>
        <rFont val="Noto Sans"/>
        <family val="2"/>
      </rPr>
      <t xml:space="preserve">참고</t>
    </r>
    <r>
      <rPr>
        <b val="true"/>
        <sz val="11"/>
        <color rgb="FFFF0000"/>
        <rFont val="돋움"/>
        <family val="0"/>
        <charset val="1"/>
      </rPr>
      <t xml:space="preserve">2</t>
    </r>
  </si>
  <si>
    <r>
      <rPr>
        <b val="true"/>
        <sz val="11"/>
        <color rgb="FF0000FF"/>
        <rFont val="Noto Sans"/>
        <family val="2"/>
      </rPr>
      <t xml:space="preserve">비사벌</t>
    </r>
    <r>
      <rPr>
        <b val="true"/>
        <sz val="11"/>
        <color rgb="FF0000FF"/>
        <rFont val="돋움"/>
        <family val="0"/>
        <charset val="1"/>
      </rPr>
      <t xml:space="preserve">A
10:46</t>
    </r>
  </si>
  <si>
    <r>
      <rPr>
        <b val="true"/>
        <sz val="11"/>
        <color rgb="FF0000FF"/>
        <rFont val="Noto Sans"/>
        <family val="2"/>
      </rPr>
      <t xml:space="preserve">원대
</t>
    </r>
    <r>
      <rPr>
        <b val="true"/>
        <sz val="11"/>
        <color rgb="FF0000FF"/>
        <rFont val="돋움"/>
        <family val="0"/>
        <charset val="1"/>
      </rPr>
      <t xml:space="preserve">11:13</t>
    </r>
  </si>
  <si>
    <t xml:space="preserve">성당
포구</t>
  </si>
  <si>
    <t xml:space="preserve">원대암
경유</t>
  </si>
  <si>
    <r>
      <rPr>
        <b val="true"/>
        <sz val="11"/>
        <color rgb="FF0000FF"/>
        <rFont val="Noto Sans"/>
        <family val="2"/>
      </rPr>
      <t xml:space="preserve">제성
</t>
    </r>
    <r>
      <rPr>
        <b val="true"/>
        <sz val="11"/>
        <color rgb="FF0000FF"/>
        <rFont val="돋움"/>
        <family val="0"/>
        <charset val="1"/>
      </rPr>
      <t xml:space="preserve">12:10</t>
    </r>
  </si>
  <si>
    <t xml:space="preserve">-</t>
  </si>
  <si>
    <t xml:space="preserve">12:35</t>
  </si>
  <si>
    <t xml:space="preserve">12:52</t>
  </si>
  <si>
    <r>
      <rPr>
        <b val="true"/>
        <sz val="11"/>
        <color rgb="FF0000FF"/>
        <rFont val="Noto Sans"/>
        <family val="2"/>
      </rPr>
      <t xml:space="preserve">원대
</t>
    </r>
    <r>
      <rPr>
        <b val="true"/>
        <sz val="11"/>
        <color rgb="FF0000FF"/>
        <rFont val="돋움"/>
        <family val="0"/>
        <charset val="1"/>
      </rPr>
      <t xml:space="preserve">13:02
</t>
    </r>
    <r>
      <rPr>
        <b val="true"/>
        <sz val="9"/>
        <color rgb="FF0000FF"/>
        <rFont val="Noto Sans"/>
        <family val="2"/>
      </rPr>
      <t xml:space="preserve">원대병원
경유</t>
    </r>
  </si>
  <si>
    <t xml:space="preserve">13:12</t>
  </si>
  <si>
    <r>
      <rPr>
        <b val="true"/>
        <sz val="11"/>
        <color rgb="FF0000FF"/>
        <rFont val="Noto Sans"/>
        <family val="2"/>
      </rPr>
      <t xml:space="preserve">원대
</t>
    </r>
    <r>
      <rPr>
        <b val="true"/>
        <sz val="11"/>
        <color rgb="FF0000FF"/>
        <rFont val="돋움"/>
        <family val="0"/>
        <charset val="1"/>
      </rPr>
      <t xml:space="preserve">15:59</t>
    </r>
  </si>
  <si>
    <r>
      <rPr>
        <b val="true"/>
        <sz val="11"/>
        <color rgb="FF0000FF"/>
        <rFont val="Noto Sans"/>
        <family val="2"/>
      </rPr>
      <t xml:space="preserve">비사벌</t>
    </r>
    <r>
      <rPr>
        <b val="true"/>
        <sz val="11"/>
        <color rgb="FF0000FF"/>
        <rFont val="돋움"/>
        <family val="0"/>
        <charset val="1"/>
      </rPr>
      <t xml:space="preserve">A</t>
    </r>
  </si>
  <si>
    <r>
      <rPr>
        <b val="true"/>
        <sz val="11"/>
        <color rgb="FF000000"/>
        <rFont val="Noto Sans"/>
        <family val="2"/>
      </rPr>
      <t xml:space="preserve">용안</t>
    </r>
    <r>
      <rPr>
        <b val="true"/>
        <sz val="11"/>
        <color rgb="FF000000"/>
        <rFont val="돋움"/>
        <family val="0"/>
        <charset val="1"/>
      </rPr>
      <t xml:space="preserve">,</t>
    </r>
    <r>
      <rPr>
        <b val="true"/>
        <sz val="11"/>
        <color rgb="FF000000"/>
        <rFont val="Noto Sans"/>
        <family val="2"/>
      </rPr>
      <t xml:space="preserve">성당중</t>
    </r>
    <r>
      <rPr>
        <b val="true"/>
        <sz val="11"/>
        <color rgb="FF000000"/>
        <rFont val="돋움"/>
        <family val="0"/>
        <charset val="1"/>
      </rPr>
      <t xml:space="preserve">,</t>
    </r>
    <r>
      <rPr>
        <b val="true"/>
        <sz val="11"/>
        <color rgb="FF000000"/>
        <rFont val="Noto Sans"/>
        <family val="2"/>
      </rPr>
      <t xml:space="preserve">숭림사</t>
    </r>
    <r>
      <rPr>
        <b val="true"/>
        <sz val="11"/>
        <color rgb="FF000000"/>
        <rFont val="돋움"/>
        <family val="0"/>
        <charset val="1"/>
      </rPr>
      <t xml:space="preserve">,</t>
    </r>
    <r>
      <rPr>
        <b val="true"/>
        <sz val="11"/>
        <color rgb="FF000000"/>
        <rFont val="Noto Sans"/>
        <family val="2"/>
      </rPr>
      <t xml:space="preserve">웅포경유</t>
    </r>
  </si>
  <si>
    <t xml:space="preserve">성당포</t>
  </si>
  <si>
    <r>
      <rPr>
        <b val="true"/>
        <sz val="11"/>
        <color rgb="FF0000FF"/>
        <rFont val="Noto Sans"/>
        <family val="2"/>
      </rPr>
      <t xml:space="preserve">신은</t>
    </r>
    <r>
      <rPr>
        <b val="true"/>
        <sz val="11"/>
        <color rgb="FF0000FF"/>
        <rFont val="돋움"/>
        <family val="0"/>
        <charset val="1"/>
      </rPr>
      <t xml:space="preserve">,</t>
    </r>
    <r>
      <rPr>
        <b val="true"/>
        <sz val="11"/>
        <color rgb="FF0000FF"/>
        <rFont val="Noto Sans"/>
        <family val="2"/>
      </rPr>
      <t xml:space="preserve">성당포</t>
    </r>
  </si>
  <si>
    <r>
      <rPr>
        <b val="true"/>
        <sz val="11"/>
        <color rgb="FFFF0000"/>
        <rFont val="Noto Sans"/>
        <family val="2"/>
      </rPr>
      <t xml:space="preserve">참고</t>
    </r>
    <r>
      <rPr>
        <b val="true"/>
        <sz val="11"/>
        <color rgb="FFFF0000"/>
        <rFont val="돋움"/>
        <family val="0"/>
        <charset val="1"/>
      </rPr>
      <t xml:space="preserve">1  </t>
    </r>
    <r>
      <rPr>
        <b val="true"/>
        <sz val="11"/>
        <color rgb="FF000000"/>
        <rFont val="Noto Sans"/>
        <family val="2"/>
      </rPr>
      <t xml:space="preserve">터미널</t>
    </r>
    <r>
      <rPr>
        <b val="true"/>
        <sz val="11"/>
        <color rgb="FF000000"/>
        <rFont val="돋움"/>
        <family val="0"/>
        <charset val="1"/>
      </rPr>
      <t xml:space="preserve">6:20→</t>
    </r>
    <r>
      <rPr>
        <b val="true"/>
        <sz val="11"/>
        <color rgb="FF000000"/>
        <rFont val="Noto Sans"/>
        <family val="2"/>
      </rPr>
      <t xml:space="preserve">월현리</t>
    </r>
    <r>
      <rPr>
        <b val="true"/>
        <sz val="11"/>
        <color rgb="FF000000"/>
        <rFont val="돋움"/>
        <family val="0"/>
        <charset val="1"/>
      </rPr>
      <t xml:space="preserve">6:35→</t>
    </r>
    <r>
      <rPr>
        <b val="true"/>
        <sz val="11"/>
        <color rgb="FF000000"/>
        <rFont val="Noto Sans"/>
        <family val="2"/>
      </rPr>
      <t xml:space="preserve">터미널</t>
    </r>
    <r>
      <rPr>
        <b val="true"/>
        <sz val="11"/>
        <color rgb="FF000000"/>
        <rFont val="돋움"/>
        <family val="0"/>
        <charset val="1"/>
      </rPr>
      <t xml:space="preserve">6:58→</t>
    </r>
    <r>
      <rPr>
        <b val="true"/>
        <sz val="11"/>
        <color rgb="FF000000"/>
        <rFont val="Noto Sans"/>
        <family val="2"/>
      </rPr>
      <t xml:space="preserve">익산역</t>
    </r>
    <r>
      <rPr>
        <b val="true"/>
        <sz val="11"/>
        <color rgb="FF000000"/>
        <rFont val="돋움"/>
        <family val="0"/>
        <charset val="1"/>
      </rPr>
      <t xml:space="preserve">7:08→</t>
    </r>
  </si>
  <si>
    <r>
      <rPr>
        <b val="true"/>
        <sz val="11"/>
        <color rgb="FFFF0000"/>
        <rFont val="Noto Sans"/>
        <family val="2"/>
      </rPr>
      <t xml:space="preserve">참고</t>
    </r>
    <r>
      <rPr>
        <b val="true"/>
        <sz val="11"/>
        <color rgb="FFFF0000"/>
        <rFont val="돋움"/>
        <family val="0"/>
        <charset val="1"/>
      </rPr>
      <t xml:space="preserve">2  </t>
    </r>
    <r>
      <rPr>
        <b val="true"/>
        <sz val="11"/>
        <color rgb="FF000000"/>
        <rFont val="돋움"/>
        <family val="0"/>
        <charset val="1"/>
      </rPr>
      <t xml:space="preserve">42</t>
    </r>
    <r>
      <rPr>
        <b val="true"/>
        <sz val="11"/>
        <color rgb="FF000000"/>
        <rFont val="Noto Sans"/>
        <family val="2"/>
      </rPr>
      <t xml:space="preserve">번</t>
    </r>
    <r>
      <rPr>
        <b val="true"/>
        <sz val="11"/>
        <color rgb="FF000000"/>
        <rFont val="돋움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숭림사웅포</t>
    </r>
    <r>
      <rPr>
        <b val="true"/>
        <sz val="11"/>
        <color rgb="FF000000"/>
        <rFont val="돋움"/>
        <family val="0"/>
        <charset val="1"/>
      </rPr>
      <t xml:space="preserve">) </t>
    </r>
    <r>
      <rPr>
        <b val="true"/>
        <sz val="11"/>
        <color rgb="FF000000"/>
        <rFont val="Noto Sans"/>
        <family val="2"/>
      </rPr>
      <t xml:space="preserve">탑고지마을 경유운행</t>
    </r>
  </si>
  <si>
    <r>
      <rPr>
        <b val="true"/>
        <sz val="18"/>
        <color rgb="FFFF0000"/>
        <rFont val="HY견고딕"/>
        <family val="0"/>
        <charset val="1"/>
      </rPr>
      <t xml:space="preserve">43(</t>
    </r>
    <r>
      <rPr>
        <b val="true"/>
        <sz val="18"/>
        <color rgb="FFFF0000"/>
        <rFont val="Noto Sans"/>
        <family val="2"/>
      </rPr>
      <t xml:space="preserve">성당</t>
    </r>
    <r>
      <rPr>
        <b val="true"/>
        <sz val="18"/>
        <color rgb="FFFF0000"/>
        <rFont val="HY견고딕"/>
        <family val="0"/>
        <charset val="1"/>
      </rPr>
      <t xml:space="preserve">,</t>
    </r>
    <r>
      <rPr>
        <b val="true"/>
        <sz val="18"/>
        <color rgb="FFFF0000"/>
        <rFont val="Noto Sans"/>
        <family val="2"/>
      </rPr>
      <t xml:space="preserve">제성</t>
    </r>
    <r>
      <rPr>
        <b val="true"/>
        <sz val="18"/>
        <color rgb="FFFF0000"/>
        <rFont val="HY견고딕"/>
        <family val="0"/>
        <charset val="1"/>
      </rPr>
      <t xml:space="preserve">,</t>
    </r>
    <r>
      <rPr>
        <b val="true"/>
        <sz val="18"/>
        <color rgb="FFFF0000"/>
        <rFont val="Noto Sans"/>
        <family val="2"/>
      </rPr>
      <t xml:space="preserve">와초</t>
    </r>
    <r>
      <rPr>
        <b val="true"/>
        <sz val="18"/>
        <color rgb="FFFF0000"/>
        <rFont val="HY견고딕"/>
        <family val="0"/>
        <charset val="1"/>
      </rPr>
      <t xml:space="preserve">), 44(</t>
    </r>
    <r>
      <rPr>
        <b val="true"/>
        <sz val="18"/>
        <color rgb="FFFF0000"/>
        <rFont val="Noto Sans"/>
        <family val="2"/>
      </rPr>
      <t xml:space="preserve">성당</t>
    </r>
    <r>
      <rPr>
        <b val="true"/>
        <sz val="18"/>
        <color rgb="FFFF0000"/>
        <rFont val="HY견고딕"/>
        <family val="0"/>
        <charset val="1"/>
      </rPr>
      <t xml:space="preserve">,</t>
    </r>
    <r>
      <rPr>
        <b val="true"/>
        <sz val="18"/>
        <color rgb="FFFF0000"/>
        <rFont val="Noto Sans"/>
        <family val="2"/>
      </rPr>
      <t xml:space="preserve">제성</t>
    </r>
    <r>
      <rPr>
        <b val="true"/>
        <sz val="18"/>
        <color rgb="FFFF0000"/>
        <rFont val="HY견고딕"/>
        <family val="0"/>
        <charset val="1"/>
      </rPr>
      <t xml:space="preserve">), 44-1(</t>
    </r>
    <r>
      <rPr>
        <b val="true"/>
        <sz val="18"/>
        <color rgb="FFFF0000"/>
        <rFont val="Noto Sans"/>
        <family val="2"/>
      </rPr>
      <t xml:space="preserve">성당</t>
    </r>
    <r>
      <rPr>
        <b val="true"/>
        <sz val="18"/>
        <color rgb="FFFF0000"/>
        <rFont val="HY견고딕"/>
        <family val="0"/>
        <charset val="1"/>
      </rPr>
      <t xml:space="preserve">,</t>
    </r>
    <r>
      <rPr>
        <b val="true"/>
        <sz val="18"/>
        <color rgb="FFFF0000"/>
        <rFont val="Noto Sans"/>
        <family val="2"/>
      </rPr>
      <t xml:space="preserve">제성</t>
    </r>
    <r>
      <rPr>
        <b val="true"/>
        <sz val="18"/>
        <color rgb="FFFF0000"/>
        <rFont val="HY견고딕"/>
        <family val="0"/>
        <charset val="1"/>
      </rPr>
      <t xml:space="preserve">,</t>
    </r>
    <r>
      <rPr>
        <b val="true"/>
        <sz val="18"/>
        <color rgb="FFFF0000"/>
        <rFont val="Noto Sans"/>
        <family val="2"/>
      </rPr>
      <t xml:space="preserve">성동</t>
    </r>
    <r>
      <rPr>
        <b val="true"/>
        <sz val="18"/>
        <color rgb="FFFF0000"/>
        <rFont val="HY견고딕"/>
        <family val="0"/>
        <charset val="1"/>
      </rPr>
      <t xml:space="preserve">)</t>
    </r>
  </si>
  <si>
    <t xml:space="preserve">원광대</t>
  </si>
  <si>
    <t xml:space="preserve">성당포구</t>
  </si>
  <si>
    <r>
      <rPr>
        <b val="true"/>
        <sz val="8"/>
        <color rgb="FF800080"/>
        <rFont val="Noto Sans"/>
        <family val="2"/>
      </rPr>
      <t xml:space="preserve">성당포</t>
    </r>
    <r>
      <rPr>
        <b val="true"/>
        <sz val="8"/>
        <color rgb="FF800080"/>
        <rFont val="돋움"/>
        <family val="0"/>
        <charset val="1"/>
      </rPr>
      <t xml:space="preserve">6:00</t>
    </r>
    <r>
      <rPr>
        <b val="true"/>
        <sz val="8"/>
        <color rgb="FF800080"/>
        <rFont val="Noto Sans"/>
        <family val="2"/>
      </rPr>
      <t xml:space="preserve">발</t>
    </r>
    <r>
      <rPr>
        <b val="true"/>
        <sz val="8"/>
        <color rgb="FF800080"/>
        <rFont val="돋움"/>
        <family val="0"/>
        <charset val="1"/>
      </rPr>
      <t xml:space="preserve">,</t>
    </r>
    <r>
      <rPr>
        <b val="true"/>
        <sz val="8"/>
        <color rgb="FF800080"/>
        <rFont val="Noto Sans"/>
        <family val="2"/>
      </rPr>
      <t xml:space="preserve">와초경유</t>
    </r>
  </si>
  <si>
    <r>
      <rPr>
        <b val="true"/>
        <sz val="11"/>
        <color rgb="FF0000FF"/>
        <rFont val="Noto Sans"/>
        <family val="2"/>
      </rPr>
      <t xml:space="preserve">원대병원
</t>
    </r>
    <r>
      <rPr>
        <b val="true"/>
        <sz val="11"/>
        <color rgb="FF0000FF"/>
        <rFont val="돋움"/>
        <family val="0"/>
        <charset val="1"/>
      </rPr>
      <t xml:space="preserve">13:02</t>
    </r>
  </si>
  <si>
    <r>
      <rPr>
        <b val="true"/>
        <sz val="11"/>
        <color rgb="FF0000FF"/>
        <rFont val="Noto Sans"/>
        <family val="2"/>
      </rPr>
      <t xml:space="preserve">터미널
</t>
    </r>
    <r>
      <rPr>
        <b val="true"/>
        <sz val="11"/>
        <color rgb="FF0000FF"/>
        <rFont val="돋움"/>
        <family val="0"/>
        <charset val="1"/>
      </rPr>
      <t xml:space="preserve">13:34</t>
    </r>
  </si>
  <si>
    <r>
      <rPr>
        <b val="true"/>
        <sz val="11"/>
        <color rgb="FF0000FF"/>
        <rFont val="Noto Sans"/>
        <family val="2"/>
      </rPr>
      <t xml:space="preserve">원대병원
</t>
    </r>
    <r>
      <rPr>
        <b val="true"/>
        <sz val="11"/>
        <color rgb="FF0000FF"/>
        <rFont val="돋움"/>
        <family val="0"/>
        <charset val="1"/>
      </rPr>
      <t xml:space="preserve">13:59</t>
    </r>
  </si>
  <si>
    <t xml:space="preserve">성당포착</t>
  </si>
  <si>
    <r>
      <rPr>
        <b val="true"/>
        <sz val="18"/>
        <color rgb="FFFF0000"/>
        <rFont val="HY견고딕"/>
        <family val="0"/>
        <charset val="1"/>
      </rPr>
      <t xml:space="preserve">48(</t>
    </r>
    <r>
      <rPr>
        <b val="true"/>
        <sz val="18"/>
        <color rgb="FFFF0000"/>
        <rFont val="Noto Sans"/>
        <family val="2"/>
      </rPr>
      <t xml:space="preserve">법성</t>
    </r>
    <r>
      <rPr>
        <b val="true"/>
        <sz val="18"/>
        <color rgb="FFFF0000"/>
        <rFont val="HY견고딕"/>
        <family val="0"/>
        <charset val="1"/>
      </rPr>
      <t xml:space="preserve">,</t>
    </r>
    <r>
      <rPr>
        <b val="true"/>
        <sz val="18"/>
        <color rgb="FFFF0000"/>
        <rFont val="Noto Sans"/>
        <family val="2"/>
      </rPr>
      <t xml:space="preserve">신은리</t>
    </r>
    <r>
      <rPr>
        <b val="true"/>
        <sz val="18"/>
        <color rgb="FFFF0000"/>
        <rFont val="HY견고딕"/>
        <family val="0"/>
        <charset val="1"/>
      </rPr>
      <t xml:space="preserve">)</t>
    </r>
  </si>
  <si>
    <t xml:space="preserve">남포</t>
  </si>
  <si>
    <t xml:space="preserve">48(42)</t>
  </si>
  <si>
    <r>
      <rPr>
        <b val="true"/>
        <sz val="9"/>
        <color rgb="FF000000"/>
        <rFont val="Noto Sans"/>
        <family val="2"/>
      </rPr>
      <t xml:space="preserve">송천발 </t>
    </r>
    <r>
      <rPr>
        <b val="true"/>
        <sz val="9"/>
        <color rgb="FF000000"/>
        <rFont val="돋움"/>
        <family val="0"/>
        <charset val="1"/>
      </rPr>
      <t xml:space="preserve">06:25</t>
    </r>
  </si>
  <si>
    <r>
      <rPr>
        <b val="true"/>
        <sz val="7"/>
        <color rgb="FF000000"/>
        <rFont val="Noto Sans"/>
        <family val="2"/>
      </rPr>
      <t xml:space="preserve">숭림사</t>
    </r>
    <r>
      <rPr>
        <b val="true"/>
        <sz val="7"/>
        <color rgb="FF000000"/>
        <rFont val="돋움"/>
        <family val="0"/>
        <charset val="1"/>
      </rPr>
      <t xml:space="preserve">,</t>
    </r>
    <r>
      <rPr>
        <b val="true"/>
        <sz val="7"/>
        <color rgb="FF000000"/>
        <rFont val="Noto Sans"/>
        <family val="2"/>
      </rPr>
      <t xml:space="preserve">탑고지 경유</t>
    </r>
  </si>
  <si>
    <t xml:space="preserve">신은리</t>
  </si>
  <si>
    <t xml:space="preserve">21:13</t>
  </si>
  <si>
    <t xml:space="preserve">신은리착</t>
  </si>
  <si>
    <t xml:space="preserve">21:42</t>
  </si>
  <si>
    <t xml:space="preserve">21:56</t>
  </si>
  <si>
    <t xml:space="preserve">22:13</t>
  </si>
  <si>
    <t xml:space="preserve">만신착 </t>
  </si>
  <si>
    <r>
      <rPr>
        <b val="true"/>
        <sz val="11"/>
        <color rgb="FFFF0000"/>
        <rFont val="Noto Sans"/>
        <family val="2"/>
      </rPr>
      <t xml:space="preserve">참고  </t>
    </r>
    <r>
      <rPr>
        <b val="true"/>
        <sz val="11"/>
        <color rgb="FF000000"/>
        <rFont val="돋움"/>
        <family val="0"/>
        <charset val="1"/>
      </rPr>
      <t xml:space="preserve">48(42)</t>
    </r>
    <r>
      <rPr>
        <b val="true"/>
        <sz val="11"/>
        <color rgb="FF000000"/>
        <rFont val="Noto Sans"/>
        <family val="2"/>
      </rPr>
      <t xml:space="preserve">번</t>
    </r>
    <r>
      <rPr>
        <b val="true"/>
        <sz val="11"/>
        <color rgb="FF000000"/>
        <rFont val="돋움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숭림사웅포</t>
    </r>
    <r>
      <rPr>
        <b val="true"/>
        <sz val="11"/>
        <color rgb="FF000000"/>
        <rFont val="돋움"/>
        <family val="0"/>
        <charset val="1"/>
      </rPr>
      <t xml:space="preserve">) </t>
    </r>
    <r>
      <rPr>
        <b val="true"/>
        <sz val="11"/>
        <color rgb="FF000000"/>
        <rFont val="Noto Sans"/>
        <family val="2"/>
      </rPr>
      <t xml:space="preserve">탑고지마을 경유운행</t>
    </r>
  </si>
  <si>
    <r>
      <rPr>
        <b val="true"/>
        <sz val="18"/>
        <color rgb="FFFF0000"/>
        <rFont val="HY견고딕"/>
        <family val="0"/>
        <charset val="1"/>
      </rPr>
      <t xml:space="preserve">50(</t>
    </r>
    <r>
      <rPr>
        <b val="true"/>
        <sz val="18"/>
        <color rgb="FFFF0000"/>
        <rFont val="Noto Sans"/>
        <family val="2"/>
      </rPr>
      <t xml:space="preserve">용동</t>
    </r>
    <r>
      <rPr>
        <b val="true"/>
        <sz val="18"/>
        <color rgb="FFFF0000"/>
        <rFont val="HY견고딕"/>
        <family val="0"/>
        <charset val="1"/>
      </rPr>
      <t xml:space="preserve">,</t>
    </r>
    <r>
      <rPr>
        <b val="true"/>
        <sz val="18"/>
        <color rgb="FFFF0000"/>
        <rFont val="Noto Sans"/>
        <family val="2"/>
      </rPr>
      <t xml:space="preserve">강경</t>
    </r>
    <r>
      <rPr>
        <b val="true"/>
        <sz val="18"/>
        <color rgb="FFFF0000"/>
        <rFont val="HY견고딕"/>
        <family val="0"/>
        <charset val="1"/>
      </rPr>
      <t xml:space="preserve">), 50-1(</t>
    </r>
    <r>
      <rPr>
        <b val="true"/>
        <sz val="18"/>
        <color rgb="FFFF0000"/>
        <rFont val="Noto Sans"/>
        <family val="2"/>
      </rPr>
      <t xml:space="preserve">양촌</t>
    </r>
    <r>
      <rPr>
        <b val="true"/>
        <sz val="18"/>
        <color rgb="FFFF0000"/>
        <rFont val="HY견고딕"/>
        <family val="0"/>
        <charset val="1"/>
      </rPr>
      <t xml:space="preserve">,</t>
    </r>
    <r>
      <rPr>
        <b val="true"/>
        <sz val="18"/>
        <color rgb="FFFF0000"/>
        <rFont val="Noto Sans"/>
        <family val="2"/>
      </rPr>
      <t xml:space="preserve">강경</t>
    </r>
    <r>
      <rPr>
        <b val="true"/>
        <sz val="18"/>
        <color rgb="FFFF0000"/>
        <rFont val="HY견고딕"/>
        <family val="0"/>
        <charset val="1"/>
      </rPr>
      <t xml:space="preserve">)</t>
    </r>
  </si>
  <si>
    <r>
      <rPr>
        <b val="true"/>
        <sz val="11"/>
        <color rgb="FF0000FF"/>
        <rFont val="Noto Sans"/>
        <family val="2"/>
      </rPr>
      <t xml:space="preserve">강경
</t>
    </r>
    <r>
      <rPr>
        <b val="true"/>
        <sz val="11"/>
        <color rgb="FF0000FF"/>
        <rFont val="돋움"/>
        <family val="0"/>
        <charset val="1"/>
      </rPr>
      <t xml:space="preserve">(</t>
    </r>
    <r>
      <rPr>
        <b val="true"/>
        <sz val="11"/>
        <color rgb="FF0000FF"/>
        <rFont val="Noto Sans"/>
        <family val="2"/>
      </rPr>
      <t xml:space="preserve">함열</t>
    </r>
    <r>
      <rPr>
        <b val="true"/>
        <sz val="11"/>
        <color rgb="FF0000FF"/>
        <rFont val="돋움"/>
        <family val="0"/>
        <charset val="1"/>
      </rPr>
      <t xml:space="preserve">)</t>
    </r>
  </si>
  <si>
    <t xml:space="preserve">역전</t>
  </si>
  <si>
    <t xml:space="preserve">06:30</t>
  </si>
  <si>
    <r>
      <rPr>
        <b val="true"/>
        <sz val="9"/>
        <color rgb="FF0000FF"/>
        <rFont val="Noto Sans"/>
        <family val="2"/>
      </rPr>
      <t xml:space="preserve">고창화배설리경유</t>
    </r>
    <r>
      <rPr>
        <b val="true"/>
        <sz val="9"/>
        <color rgb="FF0000FF"/>
        <rFont val="돋움"/>
        <family val="0"/>
        <charset val="1"/>
      </rPr>
      <t xml:space="preserve">07:15</t>
    </r>
  </si>
  <si>
    <r>
      <rPr>
        <b val="true"/>
        <sz val="9"/>
        <color rgb="FF0000FF"/>
        <rFont val="Noto Sans"/>
        <family val="2"/>
      </rPr>
      <t xml:space="preserve">용동경유
</t>
    </r>
    <r>
      <rPr>
        <b val="true"/>
        <sz val="11"/>
        <color rgb="FF0000FF"/>
        <rFont val="돋움"/>
        <family val="0"/>
        <charset val="1"/>
      </rPr>
      <t xml:space="preserve">07:45</t>
    </r>
  </si>
  <si>
    <r>
      <rPr>
        <b val="true"/>
        <sz val="11"/>
        <color rgb="FF0000FF"/>
        <rFont val="Noto Sans"/>
        <family val="2"/>
      </rPr>
      <t xml:space="preserve">지안리즈</t>
    </r>
    <r>
      <rPr>
        <b val="true"/>
        <sz val="11"/>
        <color rgb="FF0000FF"/>
        <rFont val="돋움"/>
        <family val="0"/>
        <charset val="1"/>
      </rPr>
      <t xml:space="preserve">A</t>
    </r>
  </si>
  <si>
    <r>
      <rPr>
        <b val="true"/>
        <sz val="11"/>
        <color rgb="FFFF0000"/>
        <rFont val="돋움"/>
        <family val="0"/>
        <charset val="1"/>
      </rPr>
      <t xml:space="preserve">300</t>
    </r>
    <r>
      <rPr>
        <b val="true"/>
        <sz val="11"/>
        <color rgb="FFFF0000"/>
        <rFont val="Noto Sans"/>
        <family val="2"/>
      </rPr>
      <t xml:space="preserve">번
</t>
    </r>
    <r>
      <rPr>
        <b val="true"/>
        <sz val="11"/>
        <color rgb="FFFF0000"/>
        <rFont val="돋움"/>
        <family val="0"/>
        <charset val="1"/>
      </rPr>
      <t xml:space="preserve">9</t>
    </r>
    <r>
      <rPr>
        <b val="true"/>
        <sz val="11"/>
        <color rgb="FFFF0000"/>
        <rFont val="Noto Sans"/>
        <family val="2"/>
      </rPr>
      <t xml:space="preserve">코스지원</t>
    </r>
  </si>
  <si>
    <r>
      <rPr>
        <b val="true"/>
        <sz val="9"/>
        <color rgb="FF000000"/>
        <rFont val="Noto Sans"/>
        <family val="2"/>
      </rPr>
      <t xml:space="preserve">낭산발</t>
    </r>
    <r>
      <rPr>
        <b val="true"/>
        <sz val="9"/>
        <color rgb="FF000000"/>
        <rFont val="돋움"/>
        <family val="0"/>
        <charset val="1"/>
      </rPr>
      <t xml:space="preserve">06:42</t>
    </r>
  </si>
  <si>
    <t xml:space="preserve">50-1(68)</t>
  </si>
  <si>
    <t xml:space="preserve">용동</t>
  </si>
  <si>
    <t xml:space="preserve">용동착</t>
  </si>
  <si>
    <r>
      <rPr>
        <b val="true"/>
        <sz val="11"/>
        <color rgb="FFFF0000"/>
        <rFont val="Noto Sans"/>
        <family val="2"/>
      </rPr>
      <t xml:space="preserve">참고</t>
    </r>
    <r>
      <rPr>
        <b val="true"/>
        <sz val="11"/>
        <color rgb="FF000000"/>
        <rFont val="Noto Sans"/>
        <family val="2"/>
      </rPr>
      <t xml:space="preserve">터미널</t>
    </r>
    <r>
      <rPr>
        <b val="true"/>
        <sz val="11"/>
        <color rgb="FF000000"/>
        <rFont val="돋움"/>
        <family val="0"/>
        <charset val="1"/>
      </rPr>
      <t xml:space="preserve">19:24→→</t>
    </r>
    <r>
      <rPr>
        <b val="true"/>
        <sz val="11"/>
        <color rgb="FF000000"/>
        <rFont val="Noto Sans"/>
        <family val="2"/>
      </rPr>
      <t xml:space="preserve">강경</t>
    </r>
    <r>
      <rPr>
        <b val="true"/>
        <sz val="11"/>
        <color rgb="FF000000"/>
        <rFont val="돋움"/>
        <family val="0"/>
        <charset val="1"/>
      </rPr>
      <t xml:space="preserve">21:00→</t>
    </r>
    <r>
      <rPr>
        <b val="true"/>
        <sz val="11"/>
        <color rgb="FF000000"/>
        <rFont val="Noto Sans"/>
        <family val="2"/>
      </rPr>
      <t xml:space="preserve">망성</t>
    </r>
    <r>
      <rPr>
        <b val="true"/>
        <sz val="11"/>
        <color rgb="FF000000"/>
        <rFont val="돋움"/>
        <family val="0"/>
        <charset val="1"/>
      </rPr>
      <t xml:space="preserve">,</t>
    </r>
    <r>
      <rPr>
        <b val="true"/>
        <sz val="11"/>
        <color rgb="FF000000"/>
        <rFont val="Noto Sans"/>
        <family val="2"/>
      </rPr>
      <t xml:space="preserve">동촌</t>
    </r>
    <r>
      <rPr>
        <b val="true"/>
        <sz val="11"/>
        <color rgb="FF000000"/>
        <rFont val="돋움"/>
        <family val="0"/>
        <charset val="1"/>
      </rPr>
      <t xml:space="preserve">,</t>
    </r>
    <r>
      <rPr>
        <b val="true"/>
        <sz val="11"/>
        <color rgb="FF000000"/>
        <rFont val="Noto Sans"/>
        <family val="2"/>
      </rPr>
      <t xml:space="preserve">호천</t>
    </r>
    <r>
      <rPr>
        <b val="true"/>
        <sz val="11"/>
        <color rgb="FF000000"/>
        <rFont val="돋움"/>
        <family val="0"/>
        <charset val="1"/>
      </rPr>
      <t xml:space="preserve">,</t>
    </r>
    <r>
      <rPr>
        <b val="true"/>
        <sz val="11"/>
        <color rgb="FF000000"/>
        <rFont val="Noto Sans"/>
        <family val="2"/>
      </rPr>
      <t xml:space="preserve">화배경유→함열착</t>
    </r>
    <r>
      <rPr>
        <b val="true"/>
        <sz val="11"/>
        <color rgb="FF000000"/>
        <rFont val="돋움"/>
        <family val="0"/>
        <charset val="1"/>
      </rPr>
      <t xml:space="preserve">21:35</t>
    </r>
  </si>
  <si>
    <r>
      <rPr>
        <b val="true"/>
        <sz val="18"/>
        <color rgb="FFFF0000"/>
        <rFont val="HY견고딕"/>
        <family val="0"/>
        <charset val="1"/>
      </rPr>
      <t xml:space="preserve">51(</t>
    </r>
    <r>
      <rPr>
        <b val="true"/>
        <sz val="18"/>
        <color rgb="FFFF0000"/>
        <rFont val="Noto Sans"/>
        <family val="2"/>
      </rPr>
      <t xml:space="preserve">여산</t>
    </r>
    <r>
      <rPr>
        <b val="true"/>
        <sz val="18"/>
        <color rgb="FFFF0000"/>
        <rFont val="HY견고딕"/>
        <family val="0"/>
        <charset val="1"/>
      </rPr>
      <t xml:space="preserve">,</t>
    </r>
    <r>
      <rPr>
        <b val="true"/>
        <sz val="18"/>
        <color rgb="FFFF0000"/>
        <rFont val="Noto Sans"/>
        <family val="2"/>
      </rPr>
      <t xml:space="preserve">학동</t>
    </r>
    <r>
      <rPr>
        <b val="true"/>
        <sz val="18"/>
        <color rgb="FFFF0000"/>
        <rFont val="HY견고딕"/>
        <family val="0"/>
        <charset val="1"/>
      </rPr>
      <t xml:space="preserve">), 52(</t>
    </r>
    <r>
      <rPr>
        <b val="true"/>
        <sz val="18"/>
        <color rgb="FFFF0000"/>
        <rFont val="Noto Sans"/>
        <family val="2"/>
      </rPr>
      <t xml:space="preserve">구평</t>
    </r>
    <r>
      <rPr>
        <b val="true"/>
        <sz val="18"/>
        <color rgb="FFFF0000"/>
        <rFont val="HY견고딕"/>
        <family val="0"/>
        <charset val="1"/>
      </rPr>
      <t xml:space="preserve">,</t>
    </r>
    <r>
      <rPr>
        <b val="true"/>
        <sz val="18"/>
        <color rgb="FFFF0000"/>
        <rFont val="Noto Sans"/>
        <family val="2"/>
      </rPr>
      <t xml:space="preserve">여산</t>
    </r>
    <r>
      <rPr>
        <b val="true"/>
        <sz val="18"/>
        <color rgb="FFFF0000"/>
        <rFont val="HY견고딕"/>
        <family val="0"/>
        <charset val="1"/>
      </rPr>
      <t xml:space="preserve">), 53(</t>
    </r>
    <r>
      <rPr>
        <b val="true"/>
        <sz val="18"/>
        <color rgb="FFFF0000"/>
        <rFont val="Noto Sans"/>
        <family val="2"/>
      </rPr>
      <t xml:space="preserve">북성</t>
    </r>
    <r>
      <rPr>
        <b val="true"/>
        <sz val="18"/>
        <color rgb="FFFF0000"/>
        <rFont val="HY견고딕"/>
        <family val="0"/>
        <charset val="1"/>
      </rPr>
      <t xml:space="preserve">,</t>
    </r>
    <r>
      <rPr>
        <b val="true"/>
        <sz val="18"/>
        <color rgb="FFFF0000"/>
        <rFont val="Noto Sans"/>
        <family val="2"/>
      </rPr>
      <t xml:space="preserve">여산</t>
    </r>
    <r>
      <rPr>
        <b val="true"/>
        <sz val="18"/>
        <color rgb="FFFF0000"/>
        <rFont val="HY견고딕"/>
        <family val="0"/>
        <charset val="1"/>
      </rPr>
      <t xml:space="preserve">), 54(</t>
    </r>
    <r>
      <rPr>
        <b val="true"/>
        <sz val="18"/>
        <color rgb="FFFF0000"/>
        <rFont val="Noto Sans"/>
        <family val="2"/>
      </rPr>
      <t xml:space="preserve">장암</t>
    </r>
    <r>
      <rPr>
        <b val="true"/>
        <sz val="18"/>
        <color rgb="FFFF0000"/>
        <rFont val="HY견고딕"/>
        <family val="0"/>
        <charset val="1"/>
      </rPr>
      <t xml:space="preserve">,</t>
    </r>
    <r>
      <rPr>
        <b val="true"/>
        <sz val="18"/>
        <color rgb="FFFF0000"/>
        <rFont val="Noto Sans"/>
        <family val="2"/>
      </rPr>
      <t xml:space="preserve">여산</t>
    </r>
    <r>
      <rPr>
        <b val="true"/>
        <sz val="18"/>
        <color rgb="FFFF0000"/>
        <rFont val="HY견고딕"/>
        <family val="0"/>
        <charset val="1"/>
      </rPr>
      <t xml:space="preserve">)</t>
    </r>
  </si>
  <si>
    <t xml:space="preserve">용곤리</t>
  </si>
  <si>
    <t xml:space="preserve">구평</t>
  </si>
  <si>
    <t xml:space="preserve">여산고</t>
  </si>
  <si>
    <t xml:space="preserve">여산</t>
  </si>
  <si>
    <t xml:space="preserve">학동</t>
  </si>
  <si>
    <r>
      <rPr>
        <b val="true"/>
        <sz val="11"/>
        <color rgb="FF000000"/>
        <rFont val="Noto Sans"/>
        <family val="2"/>
      </rPr>
      <t xml:space="preserve">구평</t>
    </r>
    <r>
      <rPr>
        <b val="true"/>
        <sz val="11"/>
        <color rgb="FF000000"/>
        <rFont val="돋움"/>
        <family val="0"/>
        <charset val="1"/>
      </rPr>
      <t xml:space="preserve">,</t>
    </r>
    <r>
      <rPr>
        <b val="true"/>
        <sz val="11"/>
        <color rgb="FF000000"/>
        <rFont val="Noto Sans"/>
        <family val="2"/>
      </rPr>
      <t xml:space="preserve">여산</t>
    </r>
  </si>
  <si>
    <r>
      <rPr>
        <b val="true"/>
        <sz val="11"/>
        <color rgb="FFFF0000"/>
        <rFont val="돋움"/>
        <family val="0"/>
        <charset val="1"/>
      </rPr>
      <t xml:space="preserve">53</t>
    </r>
    <r>
      <rPr>
        <b val="true"/>
        <sz val="11"/>
        <color rgb="FFFF0000"/>
        <rFont val="Noto Sans"/>
        <family val="2"/>
      </rPr>
      <t xml:space="preserve">번에서 지원</t>
    </r>
  </si>
  <si>
    <t xml:space="preserve">낭산사거리경유</t>
  </si>
  <si>
    <t xml:space="preserve">51(76)</t>
  </si>
  <si>
    <t xml:space="preserve">9:55</t>
  </si>
  <si>
    <r>
      <rPr>
        <b val="true"/>
        <sz val="11"/>
        <color rgb="FF000000"/>
        <rFont val="Noto Sans"/>
        <family val="2"/>
      </rPr>
      <t xml:space="preserve">장암</t>
    </r>
    <r>
      <rPr>
        <b val="true"/>
        <sz val="11"/>
        <color rgb="FF000000"/>
        <rFont val="돋움"/>
        <family val="0"/>
        <charset val="1"/>
      </rPr>
      <t xml:space="preserve">,</t>
    </r>
    <r>
      <rPr>
        <b val="true"/>
        <sz val="11"/>
        <color rgb="FF000000"/>
        <rFont val="Noto Sans"/>
        <family val="2"/>
      </rPr>
      <t xml:space="preserve">여산</t>
    </r>
  </si>
  <si>
    <r>
      <rPr>
        <b val="true"/>
        <sz val="11"/>
        <color rgb="FF000000"/>
        <rFont val="돋움"/>
        <family val="0"/>
        <charset val="1"/>
      </rPr>
      <t xml:space="preserve">12:02
(</t>
    </r>
    <r>
      <rPr>
        <b val="true"/>
        <sz val="11"/>
        <color rgb="FF000000"/>
        <rFont val="Noto Sans"/>
        <family val="2"/>
      </rPr>
      <t xml:space="preserve">식사</t>
    </r>
    <r>
      <rPr>
        <b val="true"/>
        <sz val="11"/>
        <color rgb="FF000000"/>
        <rFont val="돋움"/>
        <family val="0"/>
        <charset val="1"/>
      </rPr>
      <t xml:space="preserve">)</t>
    </r>
  </si>
  <si>
    <t xml:space="preserve">13:03</t>
  </si>
  <si>
    <r>
      <rPr>
        <b val="true"/>
        <sz val="11"/>
        <color rgb="FF000000"/>
        <rFont val="Noto Sans"/>
        <family val="2"/>
      </rPr>
      <t xml:space="preserve">북성</t>
    </r>
    <r>
      <rPr>
        <b val="true"/>
        <sz val="11"/>
        <color rgb="FF000000"/>
        <rFont val="돋움"/>
        <family val="0"/>
        <charset val="1"/>
      </rPr>
      <t xml:space="preserve">,</t>
    </r>
    <r>
      <rPr>
        <b val="true"/>
        <sz val="11"/>
        <color rgb="FF000000"/>
        <rFont val="Noto Sans"/>
        <family val="2"/>
      </rPr>
      <t xml:space="preserve">여산</t>
    </r>
  </si>
  <si>
    <t xml:space="preserve">여교경유</t>
  </si>
  <si>
    <t xml:space="preserve">망산</t>
  </si>
  <si>
    <t xml:space="preserve">석천대망산착</t>
  </si>
  <si>
    <r>
      <rPr>
        <b val="true"/>
        <sz val="18"/>
        <color rgb="FFFF0000"/>
        <rFont val="HY견고딕"/>
        <family val="0"/>
        <charset val="1"/>
      </rPr>
      <t xml:space="preserve">55,56(</t>
    </r>
    <r>
      <rPr>
        <b val="true"/>
        <sz val="18"/>
        <color rgb="FFFF0000"/>
        <rFont val="Noto Sans"/>
        <family val="2"/>
      </rPr>
      <t xml:space="preserve">갈메</t>
    </r>
    <r>
      <rPr>
        <b val="true"/>
        <sz val="18"/>
        <color rgb="FFFF0000"/>
        <rFont val="HY견고딕"/>
        <family val="0"/>
        <charset val="1"/>
      </rPr>
      <t xml:space="preserve">, </t>
    </r>
    <r>
      <rPr>
        <b val="true"/>
        <sz val="18"/>
        <color rgb="FFFF0000"/>
        <rFont val="Noto Sans"/>
        <family val="2"/>
      </rPr>
      <t xml:space="preserve">용연</t>
    </r>
    <r>
      <rPr>
        <b val="true"/>
        <sz val="18"/>
        <color rgb="FFFF0000"/>
        <rFont val="HY견고딕"/>
        <family val="0"/>
        <charset val="1"/>
      </rPr>
      <t xml:space="preserve">,</t>
    </r>
    <r>
      <rPr>
        <b val="true"/>
        <sz val="18"/>
        <color rgb="FFFF0000"/>
        <rFont val="Noto Sans"/>
        <family val="2"/>
      </rPr>
      <t xml:space="preserve">삼기</t>
    </r>
    <r>
      <rPr>
        <b val="true"/>
        <sz val="18"/>
        <color rgb="FFFF0000"/>
        <rFont val="HY견고딕"/>
        <family val="0"/>
        <charset val="1"/>
      </rPr>
      <t xml:space="preserve">), 13-1(</t>
    </r>
    <r>
      <rPr>
        <b val="true"/>
        <sz val="18"/>
        <color rgb="FFFF0000"/>
        <rFont val="Noto Sans"/>
        <family val="2"/>
      </rPr>
      <t xml:space="preserve">송산</t>
    </r>
    <r>
      <rPr>
        <b val="true"/>
        <sz val="18"/>
        <color rgb="FFFF0000"/>
        <rFont val="HY견고딕"/>
        <family val="0"/>
        <charset val="1"/>
      </rPr>
      <t xml:space="preserve">), 56-1(</t>
    </r>
    <r>
      <rPr>
        <b val="true"/>
        <sz val="18"/>
        <color rgb="FFFF0000"/>
        <rFont val="Noto Sans"/>
        <family val="2"/>
      </rPr>
      <t xml:space="preserve">삼기주얼리단지</t>
    </r>
    <r>
      <rPr>
        <b val="true"/>
        <sz val="18"/>
        <color rgb="FFFF0000"/>
        <rFont val="HY견고딕"/>
        <family val="0"/>
        <charset val="1"/>
      </rPr>
      <t xml:space="preserve">)</t>
    </r>
  </si>
  <si>
    <t xml:space="preserve">갈매</t>
  </si>
  <si>
    <r>
      <rPr>
        <b val="true"/>
        <sz val="9"/>
        <color rgb="FF000000"/>
        <rFont val="돋움"/>
        <family val="0"/>
        <charset val="1"/>
      </rPr>
      <t xml:space="preserve">56(20)
</t>
    </r>
    <r>
      <rPr>
        <b val="true"/>
        <sz val="9"/>
        <color rgb="FFFF0000"/>
        <rFont val="돋움"/>
        <family val="0"/>
        <charset val="1"/>
      </rPr>
      <t xml:space="preserve">(</t>
    </r>
    <r>
      <rPr>
        <b val="true"/>
        <sz val="9"/>
        <color rgb="FFFF0000"/>
        <rFont val="Noto Sans"/>
        <family val="2"/>
      </rPr>
      <t xml:space="preserve">참고 </t>
    </r>
    <r>
      <rPr>
        <b val="true"/>
        <sz val="9"/>
        <color rgb="FFFF0000"/>
        <rFont val="돋움"/>
        <family val="0"/>
        <charset val="1"/>
      </rPr>
      <t xml:space="preserve">1)</t>
    </r>
  </si>
  <si>
    <t xml:space="preserve">용연</t>
  </si>
  <si>
    <r>
      <rPr>
        <b val="true"/>
        <sz val="10"/>
        <color rgb="FF000000"/>
        <rFont val="Noto Sans"/>
        <family val="2"/>
      </rPr>
      <t xml:space="preserve">용연
</t>
    </r>
    <r>
      <rPr>
        <b val="true"/>
        <sz val="10"/>
        <color rgb="FF000000"/>
        <rFont val="돋움"/>
        <family val="0"/>
        <charset val="1"/>
      </rPr>
      <t xml:space="preserve">6:35</t>
    </r>
  </si>
  <si>
    <r>
      <rPr>
        <b val="true"/>
        <sz val="9"/>
        <color rgb="FF000000"/>
        <rFont val="돋움"/>
        <family val="0"/>
        <charset val="1"/>
      </rPr>
      <t xml:space="preserve">56(51)
</t>
    </r>
    <r>
      <rPr>
        <b val="true"/>
        <sz val="9"/>
        <color rgb="FFFF0000"/>
        <rFont val="돋움"/>
        <family val="0"/>
        <charset val="1"/>
      </rPr>
      <t xml:space="preserve">(</t>
    </r>
    <r>
      <rPr>
        <b val="true"/>
        <sz val="9"/>
        <color rgb="FFFF0000"/>
        <rFont val="Noto Sans"/>
        <family val="2"/>
      </rPr>
      <t xml:space="preserve">참고 </t>
    </r>
    <r>
      <rPr>
        <b val="true"/>
        <sz val="9"/>
        <color rgb="FFFF0000"/>
        <rFont val="돋움"/>
        <family val="0"/>
        <charset val="1"/>
      </rPr>
      <t xml:space="preserve">2)</t>
    </r>
  </si>
  <si>
    <t xml:space="preserve">갈메</t>
  </si>
  <si>
    <r>
      <rPr>
        <b val="true"/>
        <sz val="10"/>
        <color rgb="FF000000"/>
        <rFont val="Noto Sans"/>
        <family val="2"/>
      </rPr>
      <t xml:space="preserve">갈매
</t>
    </r>
    <r>
      <rPr>
        <b val="true"/>
        <sz val="10"/>
        <color rgb="FF000000"/>
        <rFont val="돋움"/>
        <family val="0"/>
        <charset val="1"/>
      </rPr>
      <t xml:space="preserve">6:50</t>
    </r>
  </si>
  <si>
    <r>
      <rPr>
        <b val="true"/>
        <sz val="10"/>
        <color rgb="FF000000"/>
        <rFont val="Noto Sans"/>
        <family val="2"/>
      </rPr>
      <t xml:space="preserve">북중
</t>
    </r>
    <r>
      <rPr>
        <b val="true"/>
        <sz val="10"/>
        <color rgb="FF000000"/>
        <rFont val="돋움"/>
        <family val="0"/>
        <charset val="1"/>
      </rPr>
      <t xml:space="preserve">7:15</t>
    </r>
  </si>
  <si>
    <t xml:space="preserve">55·56,56-1
(13-1)</t>
  </si>
  <si>
    <r>
      <rPr>
        <b val="true"/>
        <sz val="9"/>
        <color rgb="FF000000"/>
        <rFont val="Noto Sans"/>
        <family val="2"/>
      </rPr>
      <t xml:space="preserve">갈메</t>
    </r>
    <r>
      <rPr>
        <b val="true"/>
        <sz val="9"/>
        <color rgb="FF000000"/>
        <rFont val="돋움"/>
        <family val="0"/>
        <charset val="1"/>
      </rPr>
      <t xml:space="preserve">,</t>
    </r>
    <r>
      <rPr>
        <b val="true"/>
        <sz val="9"/>
        <color rgb="FF000000"/>
        <rFont val="Noto Sans"/>
        <family val="2"/>
      </rPr>
      <t xml:space="preserve">삼기</t>
    </r>
  </si>
  <si>
    <r>
      <rPr>
        <b val="true"/>
        <sz val="9"/>
        <color rgb="FF000000"/>
        <rFont val="Noto Sans"/>
        <family val="2"/>
      </rPr>
      <t xml:space="preserve">어양공원→</t>
    </r>
    <r>
      <rPr>
        <b val="true"/>
        <sz val="9"/>
        <color rgb="FF000000"/>
        <rFont val="돋움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고려정형외과→하나로→문화마을→주얼리단지</t>
    </r>
    <r>
      <rPr>
        <b val="true"/>
        <sz val="9"/>
        <color rgb="FF000000"/>
        <rFont val="돋움"/>
        <family val="0"/>
        <charset val="1"/>
      </rPr>
      <t xml:space="preserve">)
 08:00</t>
    </r>
  </si>
  <si>
    <t xml:space="preserve">9:08</t>
  </si>
  <si>
    <t xml:space="preserve">9:24</t>
  </si>
  <si>
    <t xml:space="preserve">55·56
(13-1)</t>
  </si>
  <si>
    <t xml:space="preserve">10:59</t>
  </si>
  <si>
    <t xml:space="preserve">11:39</t>
  </si>
  <si>
    <t xml:space="preserve">55·56</t>
  </si>
  <si>
    <t xml:space="preserve">17:04</t>
  </si>
  <si>
    <t xml:space="preserve">20:15</t>
  </si>
  <si>
    <r>
      <rPr>
        <b val="true"/>
        <sz val="9"/>
        <color rgb="FF000000"/>
        <rFont val="돋움"/>
        <family val="0"/>
        <charset val="1"/>
      </rPr>
      <t xml:space="preserve">56(1)
</t>
    </r>
    <r>
      <rPr>
        <b val="true"/>
        <sz val="9"/>
        <color rgb="FFFF0000"/>
        <rFont val="돋움"/>
        <family val="0"/>
        <charset val="1"/>
      </rPr>
      <t xml:space="preserve">(</t>
    </r>
    <r>
      <rPr>
        <b val="true"/>
        <sz val="9"/>
        <color rgb="FFFF0000"/>
        <rFont val="Noto Sans"/>
        <family val="2"/>
      </rPr>
      <t xml:space="preserve">참고 </t>
    </r>
    <r>
      <rPr>
        <b val="true"/>
        <sz val="9"/>
        <color rgb="FFFF0000"/>
        <rFont val="돋움"/>
        <family val="0"/>
        <charset val="1"/>
      </rPr>
      <t xml:space="preserve">3)</t>
    </r>
  </si>
  <si>
    <r>
      <rPr>
        <b val="true"/>
        <sz val="9"/>
        <color rgb="FF000000"/>
        <rFont val="Noto Sans"/>
        <family val="2"/>
      </rPr>
      <t xml:space="preserve">용연</t>
    </r>
    <r>
      <rPr>
        <b val="true"/>
        <sz val="9"/>
        <color rgb="FF000000"/>
        <rFont val="돋움"/>
        <family val="0"/>
        <charset val="1"/>
      </rPr>
      <t xml:space="preserve">,</t>
    </r>
    <r>
      <rPr>
        <b val="true"/>
        <sz val="9"/>
        <color rgb="FF000000"/>
        <rFont val="Noto Sans"/>
        <family val="2"/>
      </rPr>
      <t xml:space="preserve">삼기</t>
    </r>
  </si>
  <si>
    <r>
      <rPr>
        <b val="true"/>
        <sz val="10"/>
        <color rgb="FF000000"/>
        <rFont val="돋움"/>
        <family val="0"/>
        <charset val="1"/>
      </rPr>
      <t xml:space="preserve">21:55</t>
    </r>
    <r>
      <rPr>
        <b val="true"/>
        <sz val="10"/>
        <color rgb="FF000000"/>
        <rFont val="Noto Sans"/>
        <family val="2"/>
      </rPr>
      <t xml:space="preserve">용연삼기 종착</t>
    </r>
  </si>
  <si>
    <r>
      <rPr>
        <b val="true"/>
        <sz val="11"/>
        <color rgb="FFFF0000"/>
        <rFont val="Noto Sans"/>
        <family val="2"/>
      </rPr>
      <t xml:space="preserve">참고</t>
    </r>
    <r>
      <rPr>
        <b val="true"/>
        <sz val="11"/>
        <color rgb="FFFF0000"/>
        <rFont val="돋움"/>
        <family val="0"/>
        <charset val="1"/>
      </rPr>
      <t xml:space="preserve">1 </t>
    </r>
    <r>
      <rPr>
        <b val="true"/>
        <sz val="11"/>
        <color rgb="FF000000"/>
        <rFont val="Noto Sans"/>
        <family val="2"/>
      </rPr>
      <t xml:space="preserve">용연</t>
    </r>
    <r>
      <rPr>
        <b val="true"/>
        <sz val="11"/>
        <color rgb="FF000000"/>
        <rFont val="돋움"/>
        <family val="0"/>
        <charset val="1"/>
      </rPr>
      <t xml:space="preserve">6:35→</t>
    </r>
    <r>
      <rPr>
        <b val="true"/>
        <sz val="11"/>
        <color rgb="FF000000"/>
        <rFont val="Noto Sans"/>
        <family val="2"/>
      </rPr>
      <t xml:space="preserve">임상리→원대병원</t>
    </r>
    <r>
      <rPr>
        <b val="true"/>
        <sz val="11"/>
        <color rgb="FF000000"/>
        <rFont val="돋움"/>
        <family val="0"/>
        <charset val="1"/>
      </rPr>
      <t xml:space="preserve">6:52→</t>
    </r>
    <r>
      <rPr>
        <b val="true"/>
        <sz val="11"/>
        <color rgb="FF000000"/>
        <rFont val="Noto Sans"/>
        <family val="2"/>
      </rPr>
      <t xml:space="preserve">익산역</t>
    </r>
    <r>
      <rPr>
        <b val="true"/>
        <sz val="11"/>
        <color rgb="FF000000"/>
        <rFont val="돋움"/>
        <family val="0"/>
        <charset val="1"/>
      </rPr>
      <t xml:space="preserve">7:03→</t>
    </r>
    <r>
      <rPr>
        <b val="true"/>
        <sz val="11"/>
        <color rgb="FF000000"/>
        <rFont val="Noto Sans"/>
        <family val="2"/>
      </rPr>
      <t xml:space="preserve">터미널</t>
    </r>
    <r>
      <rPr>
        <b val="true"/>
        <sz val="11"/>
        <color rgb="FF000000"/>
        <rFont val="돋움"/>
        <family val="0"/>
        <charset val="1"/>
      </rPr>
      <t xml:space="preserve">7:11→</t>
    </r>
    <r>
      <rPr>
        <b val="true"/>
        <sz val="11"/>
        <color rgb="FF000000"/>
        <rFont val="Noto Sans"/>
        <family val="2"/>
      </rPr>
      <t xml:space="preserve">대야</t>
    </r>
  </si>
  <si>
    <r>
      <rPr>
        <b val="true"/>
        <sz val="11"/>
        <color rgb="FFFF0000"/>
        <rFont val="Noto Sans"/>
        <family val="2"/>
      </rPr>
      <t xml:space="preserve">참고</t>
    </r>
    <r>
      <rPr>
        <b val="true"/>
        <sz val="11"/>
        <color rgb="FFFF0000"/>
        <rFont val="돋움"/>
        <family val="0"/>
        <charset val="1"/>
      </rPr>
      <t xml:space="preserve">2 </t>
    </r>
    <r>
      <rPr>
        <b val="true"/>
        <sz val="11"/>
        <color rgb="FF000000"/>
        <rFont val="Noto Sans"/>
        <family val="2"/>
      </rPr>
      <t xml:space="preserve">갈메</t>
    </r>
    <r>
      <rPr>
        <b val="true"/>
        <sz val="11"/>
        <color rgb="FF000000"/>
        <rFont val="돋움"/>
        <family val="0"/>
        <charset val="1"/>
      </rPr>
      <t xml:space="preserve">6:50→</t>
    </r>
    <r>
      <rPr>
        <b val="true"/>
        <sz val="11"/>
        <color rgb="FF000000"/>
        <rFont val="Noto Sans"/>
        <family val="2"/>
      </rPr>
      <t xml:space="preserve">임상리→황등입구→북중</t>
    </r>
    <r>
      <rPr>
        <b val="true"/>
        <sz val="11"/>
        <color rgb="FF000000"/>
        <rFont val="돋움"/>
        <family val="0"/>
        <charset val="1"/>
      </rPr>
      <t xml:space="preserve">7:15→</t>
    </r>
    <r>
      <rPr>
        <b val="true"/>
        <sz val="11"/>
        <color rgb="FF000000"/>
        <rFont val="Noto Sans"/>
        <family val="2"/>
      </rPr>
      <t xml:space="preserve">익산역</t>
    </r>
    <r>
      <rPr>
        <b val="true"/>
        <sz val="11"/>
        <color rgb="FF000000"/>
        <rFont val="돋움"/>
        <family val="0"/>
        <charset val="1"/>
      </rPr>
      <t xml:space="preserve">7:26→</t>
    </r>
    <r>
      <rPr>
        <b val="true"/>
        <sz val="11"/>
        <color rgb="FF000000"/>
        <rFont val="Noto Sans"/>
        <family val="2"/>
      </rPr>
      <t xml:space="preserve">터미널착</t>
    </r>
  </si>
  <si>
    <r>
      <rPr>
        <b val="true"/>
        <sz val="11"/>
        <color rgb="FFFF0000"/>
        <rFont val="Noto Sans"/>
        <family val="2"/>
      </rPr>
      <t xml:space="preserve">참고</t>
    </r>
    <r>
      <rPr>
        <b val="true"/>
        <sz val="11"/>
        <color rgb="FFFF0000"/>
        <rFont val="돋움"/>
        <family val="0"/>
        <charset val="1"/>
      </rPr>
      <t xml:space="preserve">3 </t>
    </r>
    <r>
      <rPr>
        <b val="true"/>
        <sz val="11"/>
        <color rgb="FF000000"/>
        <rFont val="Noto Sans"/>
        <family val="2"/>
      </rPr>
      <t xml:space="preserve">터미널</t>
    </r>
    <r>
      <rPr>
        <b val="true"/>
        <sz val="11"/>
        <color rgb="FF000000"/>
        <rFont val="돋움"/>
        <family val="0"/>
        <charset val="1"/>
      </rPr>
      <t xml:space="preserve">21:15→</t>
    </r>
    <r>
      <rPr>
        <b val="true"/>
        <sz val="11"/>
        <color rgb="FF000000"/>
        <rFont val="Noto Sans"/>
        <family val="2"/>
      </rPr>
      <t xml:space="preserve">익산역</t>
    </r>
    <r>
      <rPr>
        <b val="true"/>
        <sz val="11"/>
        <color rgb="FF000000"/>
        <rFont val="돋움"/>
        <family val="0"/>
        <charset val="1"/>
      </rPr>
      <t xml:space="preserve">21:23→</t>
    </r>
    <r>
      <rPr>
        <b val="true"/>
        <sz val="11"/>
        <color rgb="FF000000"/>
        <rFont val="Noto Sans"/>
        <family val="2"/>
      </rPr>
      <t xml:space="preserve">북부시장</t>
    </r>
    <r>
      <rPr>
        <b val="true"/>
        <sz val="11"/>
        <color rgb="FF000000"/>
        <rFont val="돋움"/>
        <family val="0"/>
        <charset val="1"/>
      </rPr>
      <t xml:space="preserve">21:31→</t>
    </r>
    <r>
      <rPr>
        <b val="true"/>
        <sz val="11"/>
        <color rgb="FF000000"/>
        <rFont val="Noto Sans"/>
        <family val="2"/>
      </rPr>
      <t xml:space="preserve">성모병원→팔봉→임상리→용연삼기</t>
    </r>
    <r>
      <rPr>
        <b val="true"/>
        <sz val="11"/>
        <color rgb="FF000000"/>
        <rFont val="돋움"/>
        <family val="0"/>
        <charset val="1"/>
      </rPr>
      <t xml:space="preserve">21:55</t>
    </r>
    <r>
      <rPr>
        <b val="true"/>
        <sz val="11"/>
        <color rgb="FF000000"/>
        <rFont val="Noto Sans"/>
        <family val="2"/>
      </rPr>
      <t xml:space="preserve">종착</t>
    </r>
  </si>
  <si>
    <r>
      <rPr>
        <b val="true"/>
        <sz val="18"/>
        <color rgb="FFFF0000"/>
        <rFont val="HY견고딕"/>
        <family val="0"/>
        <charset val="1"/>
      </rPr>
      <t xml:space="preserve">58(</t>
    </r>
    <r>
      <rPr>
        <b val="true"/>
        <sz val="18"/>
        <color rgb="FFFF0000"/>
        <rFont val="Noto Sans"/>
        <family val="2"/>
      </rPr>
      <t xml:space="preserve">은기리</t>
    </r>
    <r>
      <rPr>
        <b val="true"/>
        <sz val="18"/>
        <color rgb="FFFF0000"/>
        <rFont val="HY견고딕"/>
        <family val="0"/>
        <charset val="1"/>
      </rPr>
      <t xml:space="preserve">)</t>
    </r>
  </si>
  <si>
    <t xml:space="preserve">은기리</t>
  </si>
  <si>
    <t xml:space="preserve">남부시장</t>
  </si>
  <si>
    <t xml:space="preserve">팔봉직행</t>
  </si>
  <si>
    <r>
      <rPr>
        <b val="true"/>
        <sz val="11"/>
        <color rgb="FFFF0000"/>
        <rFont val="Noto Sans"/>
        <family val="2"/>
      </rPr>
      <t xml:space="preserve">동산동 삼호</t>
    </r>
    <r>
      <rPr>
        <b val="true"/>
        <sz val="11"/>
        <color rgb="FFFF0000"/>
        <rFont val="돋움"/>
        <family val="0"/>
        <charset val="1"/>
      </rPr>
      <t xml:space="preserve">A </t>
    </r>
    <r>
      <rPr>
        <b val="true"/>
        <sz val="11"/>
        <color rgb="FFFF0000"/>
        <rFont val="Noto Sans"/>
        <family val="2"/>
      </rPr>
      <t xml:space="preserve">종착</t>
    </r>
  </si>
  <si>
    <t xml:space="preserve">17:38</t>
  </si>
  <si>
    <r>
      <rPr>
        <b val="true"/>
        <sz val="11"/>
        <color rgb="FFFF0000"/>
        <rFont val="Noto Sans"/>
        <family val="2"/>
      </rPr>
      <t xml:space="preserve">참고 </t>
    </r>
    <r>
      <rPr>
        <b val="true"/>
        <sz val="11"/>
        <color rgb="FF000000"/>
        <rFont val="Noto Sans"/>
        <family val="2"/>
      </rPr>
      <t xml:space="preserve">은기리</t>
    </r>
    <r>
      <rPr>
        <b val="true"/>
        <sz val="11"/>
        <color rgb="FF000000"/>
        <rFont val="돋움"/>
        <family val="0"/>
        <charset val="1"/>
      </rPr>
      <t xml:space="preserve">6:50→</t>
    </r>
    <r>
      <rPr>
        <b val="true"/>
        <sz val="11"/>
        <color rgb="FF000000"/>
        <rFont val="Noto Sans"/>
        <family val="2"/>
      </rPr>
      <t xml:space="preserve">경기장→원팔봉→동아</t>
    </r>
    <r>
      <rPr>
        <b val="true"/>
        <sz val="11"/>
        <color rgb="FF000000"/>
        <rFont val="돋움"/>
        <family val="0"/>
        <charset val="1"/>
      </rPr>
      <t xml:space="preserve">A 7:03→</t>
    </r>
    <r>
      <rPr>
        <b val="true"/>
        <sz val="11"/>
        <color rgb="FF000000"/>
        <rFont val="Noto Sans"/>
        <family val="2"/>
      </rPr>
      <t xml:space="preserve">성모병원→동부시장</t>
    </r>
    <r>
      <rPr>
        <b val="true"/>
        <sz val="11"/>
        <color rgb="FF000000"/>
        <rFont val="돋움"/>
        <family val="0"/>
        <charset val="1"/>
      </rPr>
      <t xml:space="preserve">7:26→</t>
    </r>
    <r>
      <rPr>
        <b val="true"/>
        <sz val="11"/>
        <color rgb="FF000000"/>
        <rFont val="Noto Sans"/>
        <family val="2"/>
      </rPr>
      <t xml:space="preserve">익산역</t>
    </r>
    <r>
      <rPr>
        <b val="true"/>
        <sz val="11"/>
        <color rgb="FF000000"/>
        <rFont val="돋움"/>
        <family val="0"/>
        <charset val="1"/>
      </rPr>
      <t xml:space="preserve">7:36 (102</t>
    </r>
    <r>
      <rPr>
        <b val="true"/>
        <sz val="11"/>
        <color rgb="FF000000"/>
        <rFont val="Noto Sans"/>
        <family val="2"/>
      </rPr>
      <t xml:space="preserve">번 </t>
    </r>
    <r>
      <rPr>
        <b val="true"/>
        <sz val="11"/>
        <color rgb="FF000000"/>
        <rFont val="돋움"/>
        <family val="0"/>
        <charset val="1"/>
      </rPr>
      <t xml:space="preserve">6</t>
    </r>
    <r>
      <rPr>
        <b val="true"/>
        <sz val="11"/>
        <color rgb="FF000000"/>
        <rFont val="Noto Sans"/>
        <family val="2"/>
      </rPr>
      <t xml:space="preserve">코스 지원</t>
    </r>
    <r>
      <rPr>
        <b val="true"/>
        <sz val="11"/>
        <color rgb="FF000000"/>
        <rFont val="돋움"/>
        <family val="0"/>
        <charset val="1"/>
      </rPr>
      <t xml:space="preserve">)</t>
    </r>
  </si>
  <si>
    <r>
      <rPr>
        <b val="true"/>
        <sz val="18"/>
        <color rgb="FFFF0000"/>
        <rFont val="HY견고딕"/>
        <family val="0"/>
        <charset val="1"/>
      </rPr>
      <t xml:space="preserve">59(</t>
    </r>
    <r>
      <rPr>
        <b val="true"/>
        <sz val="18"/>
        <color rgb="FFFF0000"/>
        <rFont val="Noto Sans"/>
        <family val="2"/>
      </rPr>
      <t xml:space="preserve">팔봉컨트리</t>
    </r>
    <r>
      <rPr>
        <b val="true"/>
        <sz val="18"/>
        <color rgb="FFFF0000"/>
        <rFont val="HY견고딕"/>
        <family val="0"/>
        <charset val="1"/>
      </rPr>
      <t xml:space="preserve">,</t>
    </r>
    <r>
      <rPr>
        <b val="true"/>
        <sz val="18"/>
        <color rgb="FFFF0000"/>
        <rFont val="Noto Sans"/>
        <family val="2"/>
      </rPr>
      <t xml:space="preserve">신동</t>
    </r>
    <r>
      <rPr>
        <b val="true"/>
        <sz val="18"/>
        <color rgb="FFFF0000"/>
        <rFont val="HY견고딕"/>
        <family val="0"/>
        <charset val="1"/>
      </rPr>
      <t xml:space="preserve">,</t>
    </r>
    <r>
      <rPr>
        <b val="true"/>
        <sz val="18"/>
        <color rgb="FFFF0000"/>
        <rFont val="Noto Sans"/>
        <family val="2"/>
      </rPr>
      <t xml:space="preserve">원정</t>
    </r>
    <r>
      <rPr>
        <b val="true"/>
        <sz val="18"/>
        <color rgb="FFFF0000"/>
        <rFont val="HY견고딕"/>
        <family val="0"/>
        <charset val="1"/>
      </rPr>
      <t xml:space="preserve">), 107-1(</t>
    </r>
    <r>
      <rPr>
        <b val="true"/>
        <sz val="18"/>
        <color rgb="FFFF0000"/>
        <rFont val="Noto Sans"/>
        <family val="2"/>
      </rPr>
      <t xml:space="preserve">금곡</t>
    </r>
    <r>
      <rPr>
        <b val="true"/>
        <sz val="18"/>
        <color rgb="FFFF0000"/>
        <rFont val="HY견고딕"/>
        <family val="0"/>
        <charset val="1"/>
      </rPr>
      <t xml:space="preserve">)</t>
    </r>
  </si>
  <si>
    <t xml:space="preserve">미륵사지</t>
  </si>
  <si>
    <t xml:space="preserve">금곡</t>
  </si>
  <si>
    <t xml:space="preserve">항가메</t>
  </si>
  <si>
    <t xml:space="preserve">신동리</t>
  </si>
  <si>
    <t xml:space="preserve">원정</t>
  </si>
  <si>
    <r>
      <rPr>
        <b val="true"/>
        <sz val="12"/>
        <color rgb="FF000000"/>
        <rFont val="Noto Sans"/>
        <family val="2"/>
      </rPr>
      <t xml:space="preserve">부영</t>
    </r>
    <r>
      <rPr>
        <b val="true"/>
        <sz val="12"/>
        <color rgb="FF000000"/>
        <rFont val="돋움"/>
        <family val="0"/>
        <charset val="1"/>
      </rPr>
      <t xml:space="preserve">5</t>
    </r>
    <r>
      <rPr>
        <b val="true"/>
        <sz val="12"/>
        <color rgb="FF000000"/>
        <rFont val="Noto Sans"/>
        <family val="2"/>
      </rPr>
      <t xml:space="preserve">차</t>
    </r>
  </si>
  <si>
    <r>
      <rPr>
        <b val="true"/>
        <sz val="12"/>
        <color rgb="FF000000"/>
        <rFont val="Noto Sans"/>
        <family val="2"/>
      </rPr>
      <t xml:space="preserve">부영</t>
    </r>
    <r>
      <rPr>
        <b val="true"/>
        <sz val="12"/>
        <color rgb="FF000000"/>
        <rFont val="돋움"/>
        <family val="0"/>
        <charset val="1"/>
      </rPr>
      <t xml:space="preserve">5</t>
    </r>
    <r>
      <rPr>
        <b val="true"/>
        <sz val="12"/>
        <color rgb="FF000000"/>
        <rFont val="Noto Sans"/>
        <family val="2"/>
      </rPr>
      <t xml:space="preserve">차</t>
    </r>
    <r>
      <rPr>
        <b val="true"/>
        <sz val="12"/>
        <color rgb="FF000000"/>
        <rFont val="돋움"/>
        <family val="0"/>
        <charset val="1"/>
      </rPr>
      <t xml:space="preserve">A</t>
    </r>
  </si>
  <si>
    <r>
      <rPr>
        <b val="true"/>
        <sz val="12"/>
        <color rgb="FFFF0000"/>
        <rFont val="Noto Sans"/>
        <family val="2"/>
      </rPr>
      <t xml:space="preserve">참고</t>
    </r>
    <r>
      <rPr>
        <b val="true"/>
        <sz val="12"/>
        <color rgb="FFFF0000"/>
        <rFont val="돋움"/>
        <family val="0"/>
        <charset val="1"/>
      </rPr>
      <t xml:space="preserve">1</t>
    </r>
  </si>
  <si>
    <t xml:space="preserve">59(1)</t>
  </si>
  <si>
    <r>
      <rPr>
        <b val="true"/>
        <sz val="12"/>
        <color rgb="FF000000"/>
        <rFont val="Noto Sans"/>
        <family val="2"/>
      </rPr>
      <t xml:space="preserve">컨트리</t>
    </r>
    <r>
      <rPr>
        <b val="true"/>
        <sz val="12"/>
        <color rgb="FF000000"/>
        <rFont val="돋움"/>
        <family val="0"/>
        <charset val="1"/>
      </rPr>
      <t xml:space="preserve">,</t>
    </r>
    <r>
      <rPr>
        <b val="true"/>
        <sz val="12"/>
        <color rgb="FF000000"/>
        <rFont val="Noto Sans"/>
        <family val="2"/>
      </rPr>
      <t xml:space="preserve">원정</t>
    </r>
  </si>
  <si>
    <r>
      <rPr>
        <b val="true"/>
        <sz val="8"/>
        <color rgb="FF000000"/>
        <rFont val="Noto Sans"/>
        <family val="2"/>
      </rPr>
      <t xml:space="preserve">컨트리
</t>
    </r>
    <r>
      <rPr>
        <b val="true"/>
        <sz val="8"/>
        <color rgb="FF000000"/>
        <rFont val="돋움"/>
        <family val="0"/>
        <charset val="1"/>
      </rPr>
      <t xml:space="preserve">(</t>
    </r>
    <r>
      <rPr>
        <b val="true"/>
        <sz val="8"/>
        <color rgb="FF000000"/>
        <rFont val="Noto Sans"/>
        <family val="2"/>
      </rPr>
      <t xml:space="preserve">원정</t>
    </r>
    <r>
      <rPr>
        <b val="true"/>
        <sz val="8"/>
        <color rgb="FF000000"/>
        <rFont val="돋움"/>
        <family val="0"/>
        <charset val="1"/>
      </rPr>
      <t xml:space="preserve">)
06:50</t>
    </r>
  </si>
  <si>
    <r>
      <rPr>
        <b val="true"/>
        <sz val="10"/>
        <color rgb="FF000000"/>
        <rFont val="Noto Sans"/>
        <family val="2"/>
      </rPr>
      <t xml:space="preserve">북부시장
</t>
    </r>
    <r>
      <rPr>
        <b val="true"/>
        <sz val="10"/>
        <color rgb="FF000000"/>
        <rFont val="돋움"/>
        <family val="0"/>
        <charset val="1"/>
      </rPr>
      <t xml:space="preserve">7:20</t>
    </r>
  </si>
  <si>
    <r>
      <rPr>
        <b val="true"/>
        <sz val="12"/>
        <color rgb="FFFF0000"/>
        <rFont val="Noto Sans"/>
        <family val="2"/>
      </rPr>
      <t xml:space="preserve">참고</t>
    </r>
    <r>
      <rPr>
        <b val="true"/>
        <sz val="12"/>
        <color rgb="FFFF0000"/>
        <rFont val="돋움"/>
        <family val="0"/>
        <charset val="1"/>
      </rPr>
      <t xml:space="preserve">2</t>
    </r>
  </si>
  <si>
    <t xml:space="preserve">59</t>
  </si>
  <si>
    <r>
      <rPr>
        <b val="true"/>
        <sz val="12"/>
        <color rgb="FF000000"/>
        <rFont val="Noto Sans"/>
        <family val="2"/>
      </rPr>
      <t xml:space="preserve">컨트리</t>
    </r>
    <r>
      <rPr>
        <b val="true"/>
        <sz val="12"/>
        <color rgb="FF000000"/>
        <rFont val="돋움"/>
        <family val="0"/>
        <charset val="1"/>
      </rPr>
      <t xml:space="preserve">,</t>
    </r>
    <r>
      <rPr>
        <b val="true"/>
        <sz val="12"/>
        <color rgb="FF000000"/>
        <rFont val="Noto Sans"/>
        <family val="2"/>
      </rPr>
      <t xml:space="preserve">신동</t>
    </r>
  </si>
  <si>
    <r>
      <rPr>
        <b val="true"/>
        <sz val="11"/>
        <color rgb="FF000000"/>
        <rFont val="Noto Sans"/>
        <family val="2"/>
      </rPr>
      <t xml:space="preserve">용곤리
</t>
    </r>
    <r>
      <rPr>
        <b val="true"/>
        <sz val="11"/>
        <color rgb="FF000000"/>
        <rFont val="돋움"/>
        <family val="0"/>
        <charset val="1"/>
      </rPr>
      <t xml:space="preserve">8:18</t>
    </r>
  </si>
  <si>
    <t xml:space="preserve">10:02</t>
  </si>
  <si>
    <t xml:space="preserve">10:11</t>
  </si>
  <si>
    <t xml:space="preserve">12:32</t>
  </si>
  <si>
    <t xml:space="preserve">12:41</t>
  </si>
  <si>
    <t xml:space="preserve"> </t>
  </si>
  <si>
    <r>
      <rPr>
        <b val="true"/>
        <sz val="11"/>
        <color rgb="FF000000"/>
        <rFont val="Noto Sans"/>
        <family val="2"/>
      </rPr>
      <t xml:space="preserve">용곤리
</t>
    </r>
    <r>
      <rPr>
        <b val="true"/>
        <sz val="11"/>
        <color rgb="FF000000"/>
        <rFont val="돋움"/>
        <family val="0"/>
        <charset val="1"/>
      </rPr>
      <t xml:space="preserve">13:11</t>
    </r>
  </si>
  <si>
    <r>
      <rPr>
        <b val="true"/>
        <sz val="11"/>
        <color rgb="FF000000"/>
        <rFont val="Noto Sans"/>
        <family val="2"/>
      </rPr>
      <t xml:space="preserve">용곤리
</t>
    </r>
    <r>
      <rPr>
        <b val="true"/>
        <sz val="11"/>
        <color rgb="FF000000"/>
        <rFont val="돋움"/>
        <family val="0"/>
        <charset val="1"/>
      </rPr>
      <t xml:space="preserve">18:21</t>
    </r>
  </si>
  <si>
    <r>
      <rPr>
        <b val="true"/>
        <sz val="12"/>
        <color rgb="FF000000"/>
        <rFont val="Noto Sans"/>
        <family val="2"/>
      </rPr>
      <t xml:space="preserve">부영</t>
    </r>
    <r>
      <rPr>
        <b val="true"/>
        <sz val="12"/>
        <color rgb="FF000000"/>
        <rFont val="돋움"/>
        <family val="0"/>
        <charset val="1"/>
      </rPr>
      <t xml:space="preserve">5A</t>
    </r>
  </si>
  <si>
    <r>
      <rPr>
        <b val="true"/>
        <sz val="8"/>
        <color rgb="FF000000"/>
        <rFont val="Noto Sans"/>
        <family val="2"/>
      </rPr>
      <t xml:space="preserve">부영</t>
    </r>
    <r>
      <rPr>
        <b val="true"/>
        <sz val="8"/>
        <color rgb="FF000000"/>
        <rFont val="돋움"/>
        <family val="0"/>
        <charset val="1"/>
      </rPr>
      <t xml:space="preserve">5</t>
    </r>
    <r>
      <rPr>
        <b val="true"/>
        <sz val="8"/>
        <color rgb="FF000000"/>
        <rFont val="Noto Sans"/>
        <family val="2"/>
      </rPr>
      <t xml:space="preserve">차</t>
    </r>
    <r>
      <rPr>
        <b val="true"/>
        <sz val="8"/>
        <color rgb="FF000000"/>
        <rFont val="돋움"/>
        <family val="0"/>
        <charset val="1"/>
      </rPr>
      <t xml:space="preserve">A
20:24</t>
    </r>
  </si>
  <si>
    <r>
      <rPr>
        <b val="true"/>
        <sz val="12"/>
        <color rgb="FFFF0000"/>
        <rFont val="Noto Sans"/>
        <family val="2"/>
      </rPr>
      <t xml:space="preserve">참고</t>
    </r>
    <r>
      <rPr>
        <b val="true"/>
        <sz val="12"/>
        <color rgb="FFFF0000"/>
        <rFont val="돋움"/>
        <family val="0"/>
        <charset val="1"/>
      </rPr>
      <t xml:space="preserve">3</t>
    </r>
  </si>
  <si>
    <r>
      <rPr>
        <b val="true"/>
        <sz val="11"/>
        <color rgb="FF000000"/>
        <rFont val="Noto Sans"/>
        <family val="2"/>
      </rPr>
      <t xml:space="preserve">용곤리
</t>
    </r>
    <r>
      <rPr>
        <b val="true"/>
        <sz val="11"/>
        <color rgb="FF000000"/>
        <rFont val="돋움"/>
        <family val="0"/>
        <charset val="1"/>
      </rPr>
      <t xml:space="preserve">20:43</t>
    </r>
  </si>
  <si>
    <r>
      <rPr>
        <b val="true"/>
        <sz val="11"/>
        <color rgb="FFFF0000"/>
        <rFont val="Noto Sans"/>
        <family val="2"/>
      </rPr>
      <t xml:space="preserve">참고</t>
    </r>
    <r>
      <rPr>
        <b val="true"/>
        <sz val="11"/>
        <color rgb="FFFF0000"/>
        <rFont val="돋움"/>
        <family val="0"/>
        <charset val="1"/>
      </rPr>
      <t xml:space="preserve">1</t>
    </r>
    <r>
      <rPr>
        <b val="true"/>
        <sz val="11"/>
        <color rgb="FF000000"/>
        <rFont val="돋움"/>
        <family val="0"/>
        <charset val="1"/>
      </rPr>
      <t xml:space="preserve"> </t>
    </r>
    <r>
      <rPr>
        <b val="true"/>
        <sz val="11"/>
        <color rgb="FF000000"/>
        <rFont val="Noto Sans"/>
        <family val="2"/>
      </rPr>
      <t xml:space="preserve">금곡</t>
    </r>
    <r>
      <rPr>
        <b val="true"/>
        <sz val="11"/>
        <color rgb="FF000000"/>
        <rFont val="돋움"/>
        <family val="0"/>
        <charset val="1"/>
      </rPr>
      <t xml:space="preserve">6:42→</t>
    </r>
    <r>
      <rPr>
        <b val="true"/>
        <sz val="11"/>
        <color rgb="FF000000"/>
        <rFont val="Noto Sans"/>
        <family val="2"/>
      </rPr>
      <t xml:space="preserve">우남</t>
    </r>
    <r>
      <rPr>
        <b val="true"/>
        <sz val="11"/>
        <color rgb="FF000000"/>
        <rFont val="돋움"/>
        <family val="0"/>
        <charset val="1"/>
      </rPr>
      <t xml:space="preserve">6:45→</t>
    </r>
    <r>
      <rPr>
        <b val="true"/>
        <sz val="11"/>
        <color rgb="FF000000"/>
        <rFont val="Noto Sans"/>
        <family val="2"/>
      </rPr>
      <t xml:space="preserve">남부시장→역</t>
    </r>
    <r>
      <rPr>
        <b val="true"/>
        <sz val="11"/>
        <color rgb="FF000000"/>
        <rFont val="돋움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김내과</t>
    </r>
    <r>
      <rPr>
        <b val="true"/>
        <sz val="11"/>
        <color rgb="FF000000"/>
        <rFont val="돋움"/>
        <family val="0"/>
        <charset val="1"/>
      </rPr>
      <t xml:space="preserve">)→</t>
    </r>
    <r>
      <rPr>
        <b val="true"/>
        <sz val="11"/>
        <color rgb="FF000000"/>
        <rFont val="Noto Sans"/>
        <family val="2"/>
      </rPr>
      <t xml:space="preserve">시청→동부시장→약촌오거리→영등동→부영</t>
    </r>
    <r>
      <rPr>
        <b val="true"/>
        <sz val="11"/>
        <color rgb="FF000000"/>
        <rFont val="돋움"/>
        <family val="0"/>
        <charset val="1"/>
      </rPr>
      <t xml:space="preserve">5</t>
    </r>
    <r>
      <rPr>
        <b val="true"/>
        <sz val="11"/>
        <color rgb="FF000000"/>
        <rFont val="Noto Sans"/>
        <family val="2"/>
      </rPr>
      <t xml:space="preserve">차아파트</t>
    </r>
    <r>
      <rPr>
        <b val="true"/>
        <sz val="11"/>
        <color rgb="FF000000"/>
        <rFont val="돋움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부송동</t>
    </r>
    <r>
      <rPr>
        <b val="true"/>
        <sz val="11"/>
        <color rgb="FF000000"/>
        <rFont val="돋움"/>
        <family val="0"/>
        <charset val="1"/>
      </rPr>
      <t xml:space="preserve">)</t>
    </r>
  </si>
  <si>
    <r>
      <rPr>
        <b val="true"/>
        <sz val="11"/>
        <color rgb="FFFF0000"/>
        <rFont val="Noto Sans"/>
        <family val="2"/>
      </rPr>
      <t xml:space="preserve">참고</t>
    </r>
    <r>
      <rPr>
        <b val="true"/>
        <sz val="11"/>
        <color rgb="FFFF0000"/>
        <rFont val="돋움"/>
        <family val="0"/>
        <charset val="1"/>
      </rPr>
      <t xml:space="preserve">2</t>
    </r>
    <r>
      <rPr>
        <b val="true"/>
        <sz val="11"/>
        <color rgb="FF000000"/>
        <rFont val="돋움"/>
        <family val="0"/>
        <charset val="1"/>
      </rPr>
      <t xml:space="preserve"> </t>
    </r>
    <r>
      <rPr>
        <b val="true"/>
        <sz val="11"/>
        <color rgb="FF000000"/>
        <rFont val="Noto Sans"/>
        <family val="2"/>
      </rPr>
      <t xml:space="preserve">컨트리</t>
    </r>
    <r>
      <rPr>
        <b val="true"/>
        <sz val="11"/>
        <color rgb="FF000000"/>
        <rFont val="돋움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원정</t>
    </r>
    <r>
      <rPr>
        <b val="true"/>
        <sz val="11"/>
        <color rgb="FF000000"/>
        <rFont val="돋움"/>
        <family val="0"/>
        <charset val="1"/>
      </rPr>
      <t xml:space="preserve">)6:50→</t>
    </r>
    <r>
      <rPr>
        <b val="true"/>
        <sz val="11"/>
        <color rgb="FF000000"/>
        <rFont val="Noto Sans"/>
        <family val="2"/>
      </rPr>
      <t xml:space="preserve">북부시장</t>
    </r>
    <r>
      <rPr>
        <b val="true"/>
        <sz val="11"/>
        <color rgb="FF000000"/>
        <rFont val="돋움"/>
        <family val="0"/>
        <charset val="1"/>
      </rPr>
      <t xml:space="preserve">7:20→</t>
    </r>
    <r>
      <rPr>
        <b val="true"/>
        <sz val="11"/>
        <color rgb="FF000000"/>
        <rFont val="Noto Sans"/>
        <family val="2"/>
      </rPr>
      <t xml:space="preserve">익산역</t>
    </r>
    <r>
      <rPr>
        <b val="true"/>
        <sz val="11"/>
        <color rgb="FF000000"/>
        <rFont val="돋움"/>
        <family val="0"/>
        <charset val="1"/>
      </rPr>
      <t xml:space="preserve">7:28→</t>
    </r>
    <r>
      <rPr>
        <b val="true"/>
        <sz val="11"/>
        <color rgb="FF000000"/>
        <rFont val="Noto Sans"/>
        <family val="2"/>
      </rPr>
      <t xml:space="preserve">터미널</t>
    </r>
    <r>
      <rPr>
        <b val="true"/>
        <sz val="11"/>
        <color rgb="FF000000"/>
        <rFont val="돋움"/>
        <family val="0"/>
        <charset val="1"/>
      </rPr>
      <t xml:space="preserve">7:37→</t>
    </r>
    <r>
      <rPr>
        <b val="true"/>
        <sz val="11"/>
        <color rgb="FF000000"/>
        <rFont val="Noto Sans"/>
        <family val="2"/>
      </rPr>
      <t xml:space="preserve">백구</t>
    </r>
    <r>
      <rPr>
        <b val="true"/>
        <sz val="11"/>
        <color rgb="FF000000"/>
        <rFont val="돋움"/>
        <family val="0"/>
        <charset val="1"/>
      </rPr>
      <t xml:space="preserve">07:48→</t>
    </r>
    <r>
      <rPr>
        <b val="true"/>
        <sz val="11"/>
        <color rgb="FF000000"/>
        <rFont val="Noto Sans"/>
        <family val="2"/>
      </rPr>
      <t xml:space="preserve">성덕</t>
    </r>
  </si>
  <si>
    <r>
      <rPr>
        <b val="true"/>
        <sz val="11"/>
        <color rgb="FFFF0000"/>
        <rFont val="Noto Sans"/>
        <family val="2"/>
      </rPr>
      <t xml:space="preserve">참고</t>
    </r>
    <r>
      <rPr>
        <b val="true"/>
        <sz val="11"/>
        <color rgb="FFFF0000"/>
        <rFont val="돋움"/>
        <family val="0"/>
        <charset val="1"/>
      </rPr>
      <t xml:space="preserve">3</t>
    </r>
    <r>
      <rPr>
        <b val="true"/>
        <sz val="11"/>
        <color rgb="FF000000"/>
        <rFont val="돋움"/>
        <family val="0"/>
        <charset val="1"/>
      </rPr>
      <t xml:space="preserve"> </t>
    </r>
    <r>
      <rPr>
        <b val="true"/>
        <sz val="11"/>
        <color rgb="FF000000"/>
        <rFont val="Noto Sans"/>
        <family val="2"/>
      </rPr>
      <t xml:space="preserve">부영</t>
    </r>
    <r>
      <rPr>
        <b val="true"/>
        <sz val="11"/>
        <color rgb="FF000000"/>
        <rFont val="돋움"/>
        <family val="0"/>
        <charset val="1"/>
      </rPr>
      <t xml:space="preserve">5</t>
    </r>
    <r>
      <rPr>
        <b val="true"/>
        <sz val="11"/>
        <color rgb="FF000000"/>
        <rFont val="Noto Sans"/>
        <family val="2"/>
      </rPr>
      <t xml:space="preserve">차</t>
    </r>
    <r>
      <rPr>
        <b val="true"/>
        <sz val="11"/>
        <color rgb="FF000000"/>
        <rFont val="돋움"/>
        <family val="0"/>
        <charset val="1"/>
      </rPr>
      <t xml:space="preserve">A 20:24→</t>
    </r>
    <r>
      <rPr>
        <b val="true"/>
        <sz val="11"/>
        <color rgb="FF000000"/>
        <rFont val="Noto Sans"/>
        <family val="2"/>
      </rPr>
      <t xml:space="preserve">영등동→약촌오거리→동부시장→시청→역</t>
    </r>
    <r>
      <rPr>
        <b val="true"/>
        <sz val="11"/>
        <color rgb="FF000000"/>
        <rFont val="돋움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김내과</t>
    </r>
    <r>
      <rPr>
        <b val="true"/>
        <sz val="11"/>
        <color rgb="FF000000"/>
        <rFont val="돋움"/>
        <family val="0"/>
        <charset val="1"/>
      </rPr>
      <t xml:space="preserve">)20:51→</t>
    </r>
    <r>
      <rPr>
        <b val="true"/>
        <sz val="11"/>
        <color rgb="FF000000"/>
        <rFont val="Noto Sans"/>
        <family val="2"/>
      </rPr>
      <t xml:space="preserve">남부시장→금곡종착</t>
    </r>
  </si>
  <si>
    <r>
      <rPr>
        <b val="true"/>
        <sz val="18"/>
        <color rgb="FFFF0000"/>
        <rFont val="HY견고딕"/>
        <family val="0"/>
        <charset val="1"/>
      </rPr>
      <t xml:space="preserve">60(</t>
    </r>
    <r>
      <rPr>
        <b val="true"/>
        <sz val="18"/>
        <color rgb="FFFF0000"/>
        <rFont val="Noto Sans"/>
        <family val="2"/>
      </rPr>
      <t xml:space="preserve">금마</t>
    </r>
    <r>
      <rPr>
        <b val="true"/>
        <sz val="18"/>
        <color rgb="FFFF0000"/>
        <rFont val="HY견고딕"/>
        <family val="0"/>
        <charset val="1"/>
      </rPr>
      <t xml:space="preserve">,</t>
    </r>
    <r>
      <rPr>
        <b val="true"/>
        <sz val="18"/>
        <color rgb="FFFF0000"/>
        <rFont val="Noto Sans"/>
        <family val="2"/>
      </rPr>
      <t xml:space="preserve">함열</t>
    </r>
    <r>
      <rPr>
        <b val="true"/>
        <sz val="18"/>
        <color rgb="FFFF0000"/>
        <rFont val="HY견고딕"/>
        <family val="0"/>
        <charset val="1"/>
      </rPr>
      <t xml:space="preserve">,</t>
    </r>
    <r>
      <rPr>
        <b val="true"/>
        <sz val="18"/>
        <color rgb="FFFF0000"/>
        <rFont val="Noto Sans"/>
        <family val="2"/>
      </rPr>
      <t xml:space="preserve">자이</t>
    </r>
    <r>
      <rPr>
        <b val="true"/>
        <sz val="18"/>
        <color rgb="FFFF0000"/>
        <rFont val="HY견고딕"/>
        <family val="0"/>
        <charset val="1"/>
      </rPr>
      <t xml:space="preserve">A), 60-1(</t>
    </r>
    <r>
      <rPr>
        <b val="true"/>
        <sz val="18"/>
        <color rgb="FFFF0000"/>
        <rFont val="Noto Sans"/>
        <family val="2"/>
      </rPr>
      <t xml:space="preserve">금마</t>
    </r>
    <r>
      <rPr>
        <b val="true"/>
        <sz val="18"/>
        <color rgb="FFFF0000"/>
        <rFont val="HY견고딕"/>
        <family val="0"/>
        <charset val="1"/>
      </rPr>
      <t xml:space="preserve">,</t>
    </r>
    <r>
      <rPr>
        <b val="true"/>
        <sz val="18"/>
        <color rgb="FFFF0000"/>
        <rFont val="Noto Sans"/>
        <family val="2"/>
      </rPr>
      <t xml:space="preserve">검지</t>
    </r>
    <r>
      <rPr>
        <b val="true"/>
        <sz val="18"/>
        <color rgb="FFFF0000"/>
        <rFont val="HY견고딕"/>
        <family val="0"/>
        <charset val="1"/>
      </rPr>
      <t xml:space="preserve">,</t>
    </r>
    <r>
      <rPr>
        <b val="true"/>
        <sz val="18"/>
        <color rgb="FFFF0000"/>
        <rFont val="Noto Sans"/>
        <family val="2"/>
      </rPr>
      <t xml:space="preserve">함열</t>
    </r>
    <r>
      <rPr>
        <b val="true"/>
        <sz val="18"/>
        <color rgb="FFFF0000"/>
        <rFont val="HY견고딕"/>
        <family val="0"/>
        <charset val="1"/>
      </rPr>
      <t xml:space="preserve">,</t>
    </r>
    <r>
      <rPr>
        <b val="true"/>
        <sz val="18"/>
        <color rgb="FFFF0000"/>
        <rFont val="Noto Sans"/>
        <family val="2"/>
      </rPr>
      <t xml:space="preserve">자이</t>
    </r>
    <r>
      <rPr>
        <b val="true"/>
        <sz val="18"/>
        <color rgb="FFFF0000"/>
        <rFont val="HY견고딕"/>
        <family val="0"/>
        <charset val="1"/>
      </rPr>
      <t xml:space="preserve">A), 60-2(</t>
    </r>
    <r>
      <rPr>
        <b val="true"/>
        <sz val="18"/>
        <color rgb="FFFF0000"/>
        <rFont val="Noto Sans"/>
        <family val="2"/>
      </rPr>
      <t xml:space="preserve">금마</t>
    </r>
    <r>
      <rPr>
        <b val="true"/>
        <sz val="18"/>
        <color rgb="FFFF0000"/>
        <rFont val="HY견고딕"/>
        <family val="0"/>
        <charset val="1"/>
      </rPr>
      <t xml:space="preserve">,</t>
    </r>
    <r>
      <rPr>
        <b val="true"/>
        <sz val="18"/>
        <color rgb="FFFF0000"/>
        <rFont val="Noto Sans"/>
        <family val="2"/>
      </rPr>
      <t xml:space="preserve">장암</t>
    </r>
    <r>
      <rPr>
        <b val="true"/>
        <sz val="18"/>
        <color rgb="FFFF0000"/>
        <rFont val="HY견고딕"/>
        <family val="0"/>
        <charset val="1"/>
      </rPr>
      <t xml:space="preserve">,</t>
    </r>
    <r>
      <rPr>
        <b val="true"/>
        <sz val="18"/>
        <color rgb="FFFF0000"/>
        <rFont val="Noto Sans"/>
        <family val="2"/>
      </rPr>
      <t xml:space="preserve">상낭</t>
    </r>
    <r>
      <rPr>
        <b val="true"/>
        <sz val="18"/>
        <color rgb="FFFF0000"/>
        <rFont val="HY견고딕"/>
        <family val="0"/>
        <charset val="1"/>
      </rPr>
      <t xml:space="preserve">,</t>
    </r>
    <r>
      <rPr>
        <b val="true"/>
        <sz val="18"/>
        <color rgb="FFFF0000"/>
        <rFont val="Noto Sans"/>
        <family val="2"/>
      </rPr>
      <t xml:space="preserve">함열</t>
    </r>
    <r>
      <rPr>
        <b val="true"/>
        <sz val="18"/>
        <color rgb="FFFF0000"/>
        <rFont val="HY견고딕"/>
        <family val="0"/>
        <charset val="1"/>
      </rPr>
      <t xml:space="preserve">,</t>
    </r>
    <r>
      <rPr>
        <b val="true"/>
        <sz val="18"/>
        <color rgb="FFFF0000"/>
        <rFont val="Noto Sans"/>
        <family val="2"/>
      </rPr>
      <t xml:space="preserve">자이</t>
    </r>
    <r>
      <rPr>
        <b val="true"/>
        <sz val="18"/>
        <color rgb="FFFF0000"/>
        <rFont val="HY견고딕"/>
        <family val="0"/>
        <charset val="1"/>
      </rPr>
      <t xml:space="preserve">A), 60-3(</t>
    </r>
    <r>
      <rPr>
        <b val="true"/>
        <sz val="18"/>
        <color rgb="FFFF0000"/>
        <rFont val="Noto Sans"/>
        <family val="2"/>
      </rPr>
      <t xml:space="preserve">금마</t>
    </r>
    <r>
      <rPr>
        <b val="true"/>
        <sz val="18"/>
        <color rgb="FFFF0000"/>
        <rFont val="HY견고딕"/>
        <family val="0"/>
        <charset val="1"/>
      </rPr>
      <t xml:space="preserve">,</t>
    </r>
    <r>
      <rPr>
        <b val="true"/>
        <sz val="18"/>
        <color rgb="FFFF0000"/>
        <rFont val="Noto Sans"/>
        <family val="2"/>
      </rPr>
      <t xml:space="preserve">중리</t>
    </r>
    <r>
      <rPr>
        <b val="true"/>
        <sz val="18"/>
        <color rgb="FFFF0000"/>
        <rFont val="HY견고딕"/>
        <family val="0"/>
        <charset val="1"/>
      </rPr>
      <t xml:space="preserve">,</t>
    </r>
    <r>
      <rPr>
        <b val="true"/>
        <sz val="18"/>
        <color rgb="FFFF0000"/>
        <rFont val="Noto Sans"/>
        <family val="2"/>
      </rPr>
      <t xml:space="preserve">함열</t>
    </r>
    <r>
      <rPr>
        <b val="true"/>
        <sz val="18"/>
        <color rgb="FFFF0000"/>
        <rFont val="HY견고딕"/>
        <family val="0"/>
        <charset val="1"/>
      </rPr>
      <t xml:space="preserve">,</t>
    </r>
    <r>
      <rPr>
        <b val="true"/>
        <sz val="18"/>
        <color rgb="FFFF0000"/>
        <rFont val="Noto Sans"/>
        <family val="2"/>
      </rPr>
      <t xml:space="preserve">자이</t>
    </r>
    <r>
      <rPr>
        <b val="true"/>
        <sz val="18"/>
        <color rgb="FFFF0000"/>
        <rFont val="HY견고딕"/>
        <family val="0"/>
        <charset val="1"/>
      </rPr>
      <t xml:space="preserve">A)</t>
    </r>
  </si>
  <si>
    <r>
      <rPr>
        <b val="true"/>
        <sz val="11"/>
        <color rgb="FF000000"/>
        <rFont val="Noto Sans"/>
        <family val="2"/>
      </rPr>
      <t xml:space="preserve">동신</t>
    </r>
    <r>
      <rPr>
        <b val="true"/>
        <sz val="11"/>
        <color rgb="FF000000"/>
        <rFont val="돋움"/>
        <family val="0"/>
        <charset val="1"/>
      </rPr>
      <t xml:space="preserve">A</t>
    </r>
  </si>
  <si>
    <t xml:space="preserve">동부시장</t>
  </si>
  <si>
    <t xml:space="preserve">중리</t>
  </si>
  <si>
    <t xml:space="preserve">상낭</t>
  </si>
  <si>
    <t xml:space="preserve">칠목</t>
  </si>
  <si>
    <r>
      <rPr>
        <b val="true"/>
        <sz val="11"/>
        <color rgb="FF000000"/>
        <rFont val="Noto Sans"/>
        <family val="2"/>
      </rPr>
      <t xml:space="preserve">상낭</t>
    </r>
    <r>
      <rPr>
        <b val="true"/>
        <sz val="11"/>
        <color rgb="FF000000"/>
        <rFont val="돋움"/>
        <family val="0"/>
        <charset val="1"/>
      </rPr>
      <t xml:space="preserve">,</t>
    </r>
    <r>
      <rPr>
        <b val="true"/>
        <sz val="11"/>
        <color rgb="FF000000"/>
        <rFont val="Noto Sans"/>
        <family val="2"/>
      </rPr>
      <t xml:space="preserve">장암</t>
    </r>
    <r>
      <rPr>
        <b val="true"/>
        <sz val="11"/>
        <color rgb="FF000000"/>
        <rFont val="돋움"/>
        <family val="0"/>
        <charset val="1"/>
      </rPr>
      <t xml:space="preserve">,</t>
    </r>
    <r>
      <rPr>
        <b val="true"/>
        <sz val="11"/>
        <color rgb="FF000000"/>
        <rFont val="Noto Sans"/>
        <family val="2"/>
      </rPr>
      <t xml:space="preserve">금마</t>
    </r>
  </si>
  <si>
    <r>
      <rPr>
        <b val="true"/>
        <sz val="11"/>
        <color rgb="FF000000"/>
        <rFont val="Noto Sans"/>
        <family val="2"/>
      </rPr>
      <t xml:space="preserve">동산동신</t>
    </r>
    <r>
      <rPr>
        <b val="true"/>
        <sz val="11"/>
        <color rgb="FF000000"/>
        <rFont val="돋움"/>
        <family val="0"/>
        <charset val="1"/>
      </rPr>
      <t xml:space="preserve">A</t>
    </r>
  </si>
  <si>
    <r>
      <rPr>
        <b val="true"/>
        <sz val="11"/>
        <color rgb="FF000000"/>
        <rFont val="Noto Sans"/>
        <family val="2"/>
      </rPr>
      <t xml:space="preserve">함열</t>
    </r>
    <r>
      <rPr>
        <b val="true"/>
        <sz val="11"/>
        <color rgb="FF000000"/>
        <rFont val="돋움"/>
        <family val="0"/>
        <charset val="1"/>
      </rPr>
      <t xml:space="preserve">,</t>
    </r>
    <r>
      <rPr>
        <b val="true"/>
        <sz val="11"/>
        <color rgb="FF000000"/>
        <rFont val="Noto Sans"/>
        <family val="2"/>
      </rPr>
      <t xml:space="preserve">금마</t>
    </r>
  </si>
  <si>
    <r>
      <rPr>
        <b val="true"/>
        <sz val="11"/>
        <color rgb="FF000000"/>
        <rFont val="Noto Sans"/>
        <family val="2"/>
      </rPr>
      <t xml:space="preserve">금마</t>
    </r>
    <r>
      <rPr>
        <b val="true"/>
        <sz val="11"/>
        <color rgb="FF000000"/>
        <rFont val="돋움"/>
        <family val="0"/>
        <charset val="1"/>
      </rPr>
      <t xml:space="preserve">,</t>
    </r>
    <r>
      <rPr>
        <b val="true"/>
        <sz val="11"/>
        <color rgb="FF000000"/>
        <rFont val="Noto Sans"/>
        <family val="2"/>
      </rPr>
      <t xml:space="preserve">검지</t>
    </r>
    <r>
      <rPr>
        <b val="true"/>
        <sz val="11"/>
        <color rgb="FF000000"/>
        <rFont val="돋움"/>
        <family val="0"/>
        <charset val="1"/>
      </rPr>
      <t xml:space="preserve">,</t>
    </r>
    <r>
      <rPr>
        <b val="true"/>
        <sz val="11"/>
        <color rgb="FF000000"/>
        <rFont val="Noto Sans"/>
        <family val="2"/>
      </rPr>
      <t xml:space="preserve">함열</t>
    </r>
  </si>
  <si>
    <t xml:space="preserve">맹동경유</t>
  </si>
  <si>
    <t xml:space="preserve">검지경유</t>
  </si>
  <si>
    <r>
      <rPr>
        <b val="true"/>
        <sz val="11"/>
        <color rgb="FF000000"/>
        <rFont val="Noto Sans"/>
        <family val="2"/>
      </rPr>
      <t xml:space="preserve">금마</t>
    </r>
    <r>
      <rPr>
        <b val="true"/>
        <sz val="11"/>
        <color rgb="FF000000"/>
        <rFont val="돋움"/>
        <family val="0"/>
        <charset val="1"/>
      </rPr>
      <t xml:space="preserve">,</t>
    </r>
    <r>
      <rPr>
        <b val="true"/>
        <sz val="11"/>
        <color rgb="FF000000"/>
        <rFont val="Noto Sans"/>
        <family val="2"/>
      </rPr>
      <t xml:space="preserve">중리</t>
    </r>
    <r>
      <rPr>
        <b val="true"/>
        <sz val="11"/>
        <color rgb="FF000000"/>
        <rFont val="돋움"/>
        <family val="0"/>
        <charset val="1"/>
      </rPr>
      <t xml:space="preserve">,</t>
    </r>
    <r>
      <rPr>
        <b val="true"/>
        <sz val="11"/>
        <color rgb="FF000000"/>
        <rFont val="Noto Sans"/>
        <family val="2"/>
      </rPr>
      <t xml:space="preserve">함열</t>
    </r>
  </si>
  <si>
    <r>
      <rPr>
        <b val="true"/>
        <sz val="11"/>
        <color rgb="FF000000"/>
        <rFont val="Noto Sans"/>
        <family val="2"/>
      </rPr>
      <t xml:space="preserve">금마</t>
    </r>
    <r>
      <rPr>
        <b val="true"/>
        <sz val="11"/>
        <color rgb="FF000000"/>
        <rFont val="돋움"/>
        <family val="0"/>
        <charset val="1"/>
      </rPr>
      <t xml:space="preserve">,</t>
    </r>
    <r>
      <rPr>
        <b val="true"/>
        <sz val="11"/>
        <color rgb="FF000000"/>
        <rFont val="Noto Sans"/>
        <family val="2"/>
      </rPr>
      <t xml:space="preserve">장암</t>
    </r>
    <r>
      <rPr>
        <b val="true"/>
        <sz val="11"/>
        <color rgb="FF000000"/>
        <rFont val="돋움"/>
        <family val="0"/>
        <charset val="1"/>
      </rPr>
      <t xml:space="preserve">,</t>
    </r>
    <r>
      <rPr>
        <b val="true"/>
        <sz val="11"/>
        <color rgb="FF000000"/>
        <rFont val="Noto Sans"/>
        <family val="2"/>
      </rPr>
      <t xml:space="preserve">상낭</t>
    </r>
    <r>
      <rPr>
        <b val="true"/>
        <sz val="11"/>
        <color rgb="FF000000"/>
        <rFont val="돋움"/>
        <family val="0"/>
        <charset val="1"/>
      </rPr>
      <t xml:space="preserve">,</t>
    </r>
    <r>
      <rPr>
        <b val="true"/>
        <sz val="11"/>
        <color rgb="FF000000"/>
        <rFont val="Noto Sans"/>
        <family val="2"/>
      </rPr>
      <t xml:space="preserve">함열</t>
    </r>
  </si>
  <si>
    <t xml:space="preserve">09:41</t>
  </si>
  <si>
    <r>
      <rPr>
        <b val="true"/>
        <sz val="11"/>
        <color rgb="FF000000"/>
        <rFont val="Noto Sans"/>
        <family val="2"/>
      </rPr>
      <t xml:space="preserve">금마</t>
    </r>
    <r>
      <rPr>
        <b val="true"/>
        <sz val="11"/>
        <color rgb="FF000000"/>
        <rFont val="돋움"/>
        <family val="0"/>
        <charset val="1"/>
      </rPr>
      <t xml:space="preserve">,</t>
    </r>
    <r>
      <rPr>
        <b val="true"/>
        <sz val="11"/>
        <color rgb="FF000000"/>
        <rFont val="Noto Sans"/>
        <family val="2"/>
      </rPr>
      <t xml:space="preserve">함열</t>
    </r>
  </si>
  <si>
    <t xml:space="preserve">13:02</t>
  </si>
  <si>
    <t xml:space="preserve">16:07</t>
  </si>
  <si>
    <r>
      <rPr>
        <b val="true"/>
        <sz val="11"/>
        <color rgb="FF000000"/>
        <rFont val="Noto Sans"/>
        <family val="2"/>
      </rPr>
      <t xml:space="preserve">함열</t>
    </r>
    <r>
      <rPr>
        <b val="true"/>
        <sz val="11"/>
        <color rgb="FF000000"/>
        <rFont val="돋움"/>
        <family val="0"/>
        <charset val="1"/>
      </rPr>
      <t xml:space="preserve">,</t>
    </r>
    <r>
      <rPr>
        <b val="true"/>
        <sz val="11"/>
        <color rgb="FF000000"/>
        <rFont val="Noto Sans"/>
        <family val="2"/>
      </rPr>
      <t xml:space="preserve">검지</t>
    </r>
    <r>
      <rPr>
        <b val="true"/>
        <sz val="11"/>
        <color rgb="FF000000"/>
        <rFont val="돋움"/>
        <family val="0"/>
        <charset val="1"/>
      </rPr>
      <t xml:space="preserve">,</t>
    </r>
    <r>
      <rPr>
        <b val="true"/>
        <sz val="11"/>
        <color rgb="FF000000"/>
        <rFont val="Noto Sans"/>
        <family val="2"/>
      </rPr>
      <t xml:space="preserve">금마</t>
    </r>
  </si>
  <si>
    <t xml:space="preserve">19:28</t>
  </si>
  <si>
    <t xml:space="preserve">20:27</t>
  </si>
  <si>
    <t xml:space="preserve">22:02</t>
  </si>
  <si>
    <t xml:space="preserve">22:12</t>
  </si>
  <si>
    <t xml:space="preserve">미륵사지착</t>
  </si>
  <si>
    <t xml:space="preserve">22:16</t>
  </si>
  <si>
    <r>
      <rPr>
        <b val="true"/>
        <sz val="11"/>
        <color rgb="FFFF0000"/>
        <rFont val="Noto Sans"/>
        <family val="2"/>
      </rPr>
      <t xml:space="preserve">참고 </t>
    </r>
    <r>
      <rPr>
        <b val="true"/>
        <sz val="11"/>
        <color rgb="FF0000FF"/>
        <rFont val="Noto Sans"/>
        <family val="2"/>
      </rPr>
      <t xml:space="preserve">옛뚝 </t>
    </r>
    <r>
      <rPr>
        <b val="true"/>
        <sz val="11"/>
        <color rgb="FF0000FF"/>
        <rFont val="돋움"/>
        <family val="0"/>
        <charset val="1"/>
      </rPr>
      <t xml:space="preserve">06:55 → </t>
    </r>
    <r>
      <rPr>
        <b val="true"/>
        <sz val="11"/>
        <color rgb="FF0000FF"/>
        <rFont val="Noto Sans"/>
        <family val="2"/>
      </rPr>
      <t xml:space="preserve">동신</t>
    </r>
    <r>
      <rPr>
        <b val="true"/>
        <sz val="11"/>
        <color rgb="FF0000FF"/>
        <rFont val="돋움"/>
        <family val="0"/>
        <charset val="1"/>
      </rPr>
      <t xml:space="preserve">A 07:10 → </t>
    </r>
    <r>
      <rPr>
        <b val="true"/>
        <sz val="11"/>
        <color rgb="FF0000FF"/>
        <rFont val="Noto Sans"/>
        <family val="2"/>
      </rPr>
      <t xml:space="preserve">김내과 </t>
    </r>
    <r>
      <rPr>
        <b val="true"/>
        <sz val="11"/>
        <color rgb="FF0000FF"/>
        <rFont val="돋움"/>
        <family val="0"/>
        <charset val="1"/>
      </rPr>
      <t xml:space="preserve">07:20</t>
    </r>
  </si>
  <si>
    <r>
      <rPr>
        <b val="true"/>
        <sz val="18"/>
        <color rgb="FFFF0000"/>
        <rFont val="HY견고딕"/>
        <family val="0"/>
        <charset val="1"/>
      </rPr>
      <t xml:space="preserve">61(</t>
    </r>
    <r>
      <rPr>
        <b val="true"/>
        <sz val="18"/>
        <color rgb="FFFF0000"/>
        <rFont val="Noto Sans"/>
        <family val="2"/>
      </rPr>
      <t xml:space="preserve">금마</t>
    </r>
    <r>
      <rPr>
        <b val="true"/>
        <sz val="18"/>
        <color rgb="FFFF0000"/>
        <rFont val="HY견고딕"/>
        <family val="0"/>
        <charset val="1"/>
      </rPr>
      <t xml:space="preserve">,</t>
    </r>
    <r>
      <rPr>
        <b val="true"/>
        <sz val="18"/>
        <color rgb="FFFF0000"/>
        <rFont val="Noto Sans"/>
        <family val="2"/>
      </rPr>
      <t xml:space="preserve">여산</t>
    </r>
    <r>
      <rPr>
        <b val="true"/>
        <sz val="18"/>
        <color rgb="FFFF0000"/>
        <rFont val="HY견고딕"/>
        <family val="0"/>
        <charset val="1"/>
      </rPr>
      <t xml:space="preserve">,</t>
    </r>
    <r>
      <rPr>
        <b val="true"/>
        <sz val="18"/>
        <color rgb="FFFF0000"/>
        <rFont val="Noto Sans"/>
        <family val="2"/>
      </rPr>
      <t xml:space="preserve">강경</t>
    </r>
    <r>
      <rPr>
        <b val="true"/>
        <sz val="18"/>
        <color rgb="FFFF0000"/>
        <rFont val="HY견고딕"/>
        <family val="0"/>
        <charset val="1"/>
      </rPr>
      <t xml:space="preserve">,</t>
    </r>
    <r>
      <rPr>
        <b val="true"/>
        <sz val="18"/>
        <color rgb="FFFF0000"/>
        <rFont val="Noto Sans"/>
        <family val="2"/>
      </rPr>
      <t xml:space="preserve">자이</t>
    </r>
    <r>
      <rPr>
        <b val="true"/>
        <sz val="18"/>
        <color rgb="FFFF0000"/>
        <rFont val="HY견고딕"/>
        <family val="0"/>
        <charset val="1"/>
      </rPr>
      <t xml:space="preserve">A)</t>
    </r>
  </si>
  <si>
    <r>
      <rPr>
        <b val="true"/>
        <sz val="9"/>
        <color rgb="FF000000"/>
        <rFont val="Noto Sans"/>
        <family val="2"/>
      </rPr>
      <t xml:space="preserve">새말발</t>
    </r>
    <r>
      <rPr>
        <b val="true"/>
        <sz val="9"/>
        <color rgb="FF000000"/>
        <rFont val="돋움"/>
        <family val="0"/>
        <charset val="1"/>
      </rPr>
      <t xml:space="preserve">07:00</t>
    </r>
  </si>
  <si>
    <r>
      <rPr>
        <b val="true"/>
        <sz val="11"/>
        <color rgb="FF000000"/>
        <rFont val="돋움"/>
        <family val="0"/>
        <charset val="1"/>
      </rPr>
      <t xml:space="preserve">07:20
</t>
    </r>
    <r>
      <rPr>
        <b val="true"/>
        <sz val="11"/>
        <color rgb="FF000000"/>
        <rFont val="Noto Sans"/>
        <family val="2"/>
      </rPr>
      <t xml:space="preserve">연정왕궁경유</t>
    </r>
  </si>
  <si>
    <r>
      <rPr>
        <b val="true"/>
        <sz val="9"/>
        <color rgb="FF003366"/>
        <rFont val="Noto Sans"/>
        <family val="2"/>
      </rPr>
      <t xml:space="preserve">수은리</t>
    </r>
    <r>
      <rPr>
        <b val="true"/>
        <sz val="9"/>
        <color rgb="FF003366"/>
        <rFont val="돋움"/>
        <family val="0"/>
        <charset val="1"/>
      </rPr>
      <t xml:space="preserve">07:55</t>
    </r>
  </si>
  <si>
    <t xml:space="preserve">61(70)</t>
  </si>
  <si>
    <r>
      <rPr>
        <b val="true"/>
        <sz val="11"/>
        <color rgb="FFFF0000"/>
        <rFont val="Noto Sans"/>
        <family val="2"/>
      </rPr>
      <t xml:space="preserve">참고</t>
    </r>
    <r>
      <rPr>
        <b val="true"/>
        <sz val="11"/>
        <color rgb="FFFF0000"/>
        <rFont val="돋움"/>
        <family val="0"/>
        <charset val="1"/>
      </rPr>
      <t xml:space="preserve">3</t>
    </r>
  </si>
  <si>
    <r>
      <rPr>
        <b val="true"/>
        <sz val="11"/>
        <color rgb="FFFF0000"/>
        <rFont val="Noto Sans"/>
        <family val="2"/>
      </rPr>
      <t xml:space="preserve">참고</t>
    </r>
    <r>
      <rPr>
        <b val="true"/>
        <sz val="11"/>
        <color rgb="FFFF0000"/>
        <rFont val="돋움"/>
        <family val="0"/>
        <charset val="1"/>
      </rPr>
      <t xml:space="preserve">4</t>
    </r>
  </si>
  <si>
    <t xml:space="preserve">22:56</t>
  </si>
  <si>
    <r>
      <rPr>
        <b val="true"/>
        <sz val="11"/>
        <color rgb="FFFF0000"/>
        <rFont val="Noto Sans"/>
        <family val="2"/>
      </rPr>
      <t xml:space="preserve">참고</t>
    </r>
    <r>
      <rPr>
        <b val="true"/>
        <sz val="11"/>
        <color rgb="FFFF0000"/>
        <rFont val="돋움"/>
        <family val="0"/>
        <charset val="1"/>
      </rPr>
      <t xml:space="preserve">1 </t>
    </r>
    <r>
      <rPr>
        <b val="true"/>
        <sz val="11"/>
        <color rgb="FF000000"/>
        <rFont val="Noto Sans"/>
        <family val="2"/>
      </rPr>
      <t xml:space="preserve">새말 </t>
    </r>
    <r>
      <rPr>
        <b val="true"/>
        <sz val="11"/>
        <color rgb="FF000000"/>
        <rFont val="돋움"/>
        <family val="0"/>
        <charset val="1"/>
      </rPr>
      <t xml:space="preserve">07:00 → </t>
    </r>
    <r>
      <rPr>
        <b val="true"/>
        <sz val="11"/>
        <color rgb="FF000000"/>
        <rFont val="Noto Sans"/>
        <family val="2"/>
      </rPr>
      <t xml:space="preserve">여산고교 → 여산 </t>
    </r>
    <r>
      <rPr>
        <b val="true"/>
        <sz val="11"/>
        <color rgb="FF000000"/>
        <rFont val="돋움"/>
        <family val="0"/>
        <charset val="1"/>
      </rPr>
      <t xml:space="preserve">07:20 →</t>
    </r>
  </si>
  <si>
    <r>
      <rPr>
        <b val="true"/>
        <sz val="11"/>
        <color rgb="FFFF0000"/>
        <rFont val="Noto Sans"/>
        <family val="2"/>
      </rPr>
      <t xml:space="preserve">참고</t>
    </r>
    <r>
      <rPr>
        <b val="true"/>
        <sz val="11"/>
        <color rgb="FFFF0000"/>
        <rFont val="돋움"/>
        <family val="0"/>
        <charset val="1"/>
      </rPr>
      <t xml:space="preserve">2 </t>
    </r>
    <r>
      <rPr>
        <b val="true"/>
        <sz val="11"/>
        <color rgb="FF0000FF"/>
        <rFont val="Noto Sans"/>
        <family val="2"/>
      </rPr>
      <t xml:space="preserve">동신</t>
    </r>
    <r>
      <rPr>
        <b val="true"/>
        <sz val="11"/>
        <color rgb="FF0000FF"/>
        <rFont val="돋움"/>
        <family val="0"/>
        <charset val="1"/>
      </rPr>
      <t xml:space="preserve">A 06:30 → </t>
    </r>
    <r>
      <rPr>
        <b val="true"/>
        <sz val="11"/>
        <color rgb="FF0000FF"/>
        <rFont val="Noto Sans"/>
        <family val="2"/>
      </rPr>
      <t xml:space="preserve">여산 </t>
    </r>
    <r>
      <rPr>
        <b val="true"/>
        <sz val="11"/>
        <color rgb="FF0000FF"/>
        <rFont val="돋움"/>
        <family val="0"/>
        <charset val="1"/>
      </rPr>
      <t xml:space="preserve">07:44 → </t>
    </r>
    <r>
      <rPr>
        <b val="true"/>
        <sz val="11"/>
        <color rgb="FF0000FF"/>
        <rFont val="Noto Sans"/>
        <family val="2"/>
      </rPr>
      <t xml:space="preserve">학동 → 수은리 </t>
    </r>
    <r>
      <rPr>
        <b val="true"/>
        <sz val="11"/>
        <color rgb="FF0000FF"/>
        <rFont val="돋움"/>
        <family val="0"/>
        <charset val="1"/>
      </rPr>
      <t xml:space="preserve">07:55 →</t>
    </r>
  </si>
  <si>
    <r>
      <rPr>
        <b val="true"/>
        <sz val="11"/>
        <color rgb="FFFF0000"/>
        <rFont val="Noto Sans"/>
        <family val="2"/>
      </rPr>
      <t xml:space="preserve">참고</t>
    </r>
    <r>
      <rPr>
        <b val="true"/>
        <sz val="11"/>
        <color rgb="FFFF0000"/>
        <rFont val="돋움"/>
        <family val="0"/>
        <charset val="1"/>
      </rPr>
      <t xml:space="preserve">3 </t>
    </r>
    <r>
      <rPr>
        <b val="true"/>
        <sz val="11"/>
        <color rgb="FF000000"/>
        <rFont val="Noto Sans"/>
        <family val="2"/>
      </rPr>
      <t xml:space="preserve">신복리 </t>
    </r>
    <r>
      <rPr>
        <b val="true"/>
        <sz val="11"/>
        <color rgb="FF000000"/>
        <rFont val="돋움"/>
        <family val="0"/>
        <charset val="1"/>
      </rPr>
      <t xml:space="preserve">06:50 → </t>
    </r>
    <r>
      <rPr>
        <b val="true"/>
        <sz val="11"/>
        <color rgb="FF000000"/>
        <rFont val="Noto Sans"/>
        <family val="2"/>
      </rPr>
      <t xml:space="preserve">쌍방울 → 남부시장 → 북부시장 → 원여고 → 동신</t>
    </r>
    <r>
      <rPr>
        <b val="true"/>
        <sz val="11"/>
        <color rgb="FF000000"/>
        <rFont val="돋움"/>
        <family val="0"/>
        <charset val="1"/>
      </rPr>
      <t xml:space="preserve">A 07:32 → </t>
    </r>
    <r>
      <rPr>
        <b val="true"/>
        <sz val="11"/>
        <color rgb="FF000000"/>
        <rFont val="Noto Sans"/>
        <family val="2"/>
      </rPr>
      <t xml:space="preserve">김내과 </t>
    </r>
    <r>
      <rPr>
        <b val="true"/>
        <sz val="11"/>
        <color rgb="FF000000"/>
        <rFont val="돋움"/>
        <family val="0"/>
        <charset val="1"/>
      </rPr>
      <t xml:space="preserve">07:42 →</t>
    </r>
  </si>
  <si>
    <r>
      <rPr>
        <b val="true"/>
        <sz val="11"/>
        <color rgb="FFFF0000"/>
        <rFont val="Noto Sans"/>
        <family val="2"/>
      </rPr>
      <t xml:space="preserve">참고</t>
    </r>
    <r>
      <rPr>
        <b val="true"/>
        <sz val="11"/>
        <color rgb="FFFF0000"/>
        <rFont val="돋움"/>
        <family val="0"/>
        <charset val="1"/>
      </rPr>
      <t xml:space="preserve">4 </t>
    </r>
    <r>
      <rPr>
        <b val="true"/>
        <sz val="11"/>
        <color rgb="FF000000"/>
        <rFont val="Noto Sans"/>
        <family val="2"/>
      </rPr>
      <t xml:space="preserve">동신</t>
    </r>
    <r>
      <rPr>
        <b val="true"/>
        <sz val="11"/>
        <color rgb="FF000000"/>
        <rFont val="돋움"/>
        <family val="0"/>
        <charset val="1"/>
      </rPr>
      <t xml:space="preserve">A 14:47 → → </t>
    </r>
    <r>
      <rPr>
        <b val="true"/>
        <sz val="11"/>
        <color rgb="FF000000"/>
        <rFont val="Noto Sans"/>
        <family val="2"/>
      </rPr>
      <t xml:space="preserve">여산 </t>
    </r>
    <r>
      <rPr>
        <b val="true"/>
        <sz val="11"/>
        <color rgb="FF000000"/>
        <rFont val="돋움"/>
        <family val="0"/>
        <charset val="1"/>
      </rPr>
      <t xml:space="preserve">15:54 → </t>
    </r>
    <r>
      <rPr>
        <b val="true"/>
        <sz val="11"/>
        <color rgb="FF000000"/>
        <rFont val="Noto Sans"/>
        <family val="2"/>
      </rPr>
      <t xml:space="preserve">여산고교 → 강경 </t>
    </r>
    <r>
      <rPr>
        <b val="true"/>
        <sz val="11"/>
        <color rgb="FF000000"/>
        <rFont val="돋움"/>
        <family val="0"/>
        <charset val="1"/>
      </rPr>
      <t xml:space="preserve">16:46 →</t>
    </r>
  </si>
  <si>
    <r>
      <rPr>
        <b val="true"/>
        <sz val="18"/>
        <color rgb="FFFF0000"/>
        <rFont val="HY견고딕"/>
        <family val="0"/>
        <charset val="1"/>
      </rPr>
      <t xml:space="preserve">62(</t>
    </r>
    <r>
      <rPr>
        <b val="true"/>
        <sz val="18"/>
        <color rgb="FFFF0000"/>
        <rFont val="Noto Sans"/>
        <family val="2"/>
      </rPr>
      <t xml:space="preserve">금마</t>
    </r>
    <r>
      <rPr>
        <b val="true"/>
        <sz val="18"/>
        <color rgb="FFFF0000"/>
        <rFont val="HY견고딕"/>
        <family val="0"/>
        <charset val="1"/>
      </rPr>
      <t xml:space="preserve">,</t>
    </r>
    <r>
      <rPr>
        <b val="true"/>
        <sz val="18"/>
        <color rgb="FFFF0000"/>
        <rFont val="Noto Sans"/>
        <family val="2"/>
      </rPr>
      <t xml:space="preserve">여산</t>
    </r>
    <r>
      <rPr>
        <b val="true"/>
        <sz val="18"/>
        <color rgb="FFFF0000"/>
        <rFont val="HY견고딕"/>
        <family val="0"/>
        <charset val="1"/>
      </rPr>
      <t xml:space="preserve">,</t>
    </r>
    <r>
      <rPr>
        <b val="true"/>
        <sz val="18"/>
        <color rgb="FFFF0000"/>
        <rFont val="Noto Sans"/>
        <family val="2"/>
      </rPr>
      <t xml:space="preserve">천호동굴</t>
    </r>
    <r>
      <rPr>
        <b val="true"/>
        <sz val="18"/>
        <color rgb="FFFF0000"/>
        <rFont val="HY견고딕"/>
        <family val="0"/>
        <charset val="1"/>
      </rPr>
      <t xml:space="preserve">,</t>
    </r>
    <r>
      <rPr>
        <b val="true"/>
        <sz val="18"/>
        <color rgb="FFFF0000"/>
        <rFont val="Noto Sans"/>
        <family val="2"/>
      </rPr>
      <t xml:space="preserve">터질목</t>
    </r>
    <r>
      <rPr>
        <b val="true"/>
        <sz val="18"/>
        <color rgb="FFFF0000"/>
        <rFont val="HY견고딕"/>
        <family val="0"/>
        <charset val="1"/>
      </rPr>
      <t xml:space="preserve">)</t>
    </r>
  </si>
  <si>
    <t xml:space="preserve">천호동굴</t>
  </si>
  <si>
    <r>
      <rPr>
        <b val="true"/>
        <sz val="11"/>
        <color rgb="FF0066CC"/>
        <rFont val="Noto Sans"/>
        <family val="2"/>
      </rPr>
      <t xml:space="preserve">자이</t>
    </r>
    <r>
      <rPr>
        <b val="true"/>
        <sz val="11"/>
        <color rgb="FF0066CC"/>
        <rFont val="돋움"/>
        <family val="0"/>
        <charset val="1"/>
      </rPr>
      <t xml:space="preserve">A
</t>
    </r>
    <r>
      <rPr>
        <b val="true"/>
        <sz val="11"/>
        <color rgb="FF0066CC"/>
        <rFont val="Noto Sans"/>
        <family val="2"/>
      </rPr>
      <t xml:space="preserve">경유
</t>
    </r>
    <r>
      <rPr>
        <b val="true"/>
        <sz val="11"/>
        <color rgb="FF000000"/>
        <rFont val="Noto Sans"/>
        <family val="2"/>
      </rPr>
      <t xml:space="preserve">⇒</t>
    </r>
  </si>
  <si>
    <r>
      <rPr>
        <b val="true"/>
        <sz val="8"/>
        <color rgb="FF000000"/>
        <rFont val="Noto Sans"/>
        <family val="2"/>
      </rPr>
      <t xml:space="preserve">비사벌</t>
    </r>
    <r>
      <rPr>
        <b val="true"/>
        <sz val="8"/>
        <color rgb="FF000000"/>
        <rFont val="돋움"/>
        <family val="0"/>
        <charset val="1"/>
      </rPr>
      <t xml:space="preserve">A
8:24</t>
    </r>
  </si>
  <si>
    <r>
      <rPr>
        <b val="true"/>
        <sz val="11"/>
        <color rgb="FF000000"/>
        <rFont val="돋움"/>
        <family val="0"/>
        <charset val="1"/>
      </rPr>
      <t xml:space="preserve">18:43
</t>
    </r>
    <r>
      <rPr>
        <b val="true"/>
        <sz val="9"/>
        <color rgb="FF000000"/>
        <rFont val="Noto Sans"/>
        <family val="2"/>
      </rPr>
      <t xml:space="preserve">학동경유</t>
    </r>
  </si>
  <si>
    <r>
      <rPr>
        <b val="true"/>
        <sz val="10"/>
        <color rgb="FF000000"/>
        <rFont val="Noto Sans"/>
        <family val="2"/>
      </rPr>
      <t xml:space="preserve">동신</t>
    </r>
    <r>
      <rPr>
        <b val="true"/>
        <sz val="10"/>
        <color rgb="FF000000"/>
        <rFont val="돋움"/>
        <family val="0"/>
        <charset val="1"/>
      </rPr>
      <t xml:space="preserve">A
20:36</t>
    </r>
  </si>
  <si>
    <t xml:space="preserve">22:07</t>
  </si>
  <si>
    <r>
      <rPr>
        <b val="true"/>
        <sz val="18"/>
        <color rgb="FFFF0000"/>
        <rFont val="HY견고딕"/>
        <family val="0"/>
        <charset val="1"/>
      </rPr>
      <t xml:space="preserve">63(</t>
    </r>
    <r>
      <rPr>
        <b val="true"/>
        <sz val="18"/>
        <color rgb="FFFF0000"/>
        <rFont val="Noto Sans"/>
        <family val="2"/>
      </rPr>
      <t xml:space="preserve">여산</t>
    </r>
    <r>
      <rPr>
        <b val="true"/>
        <sz val="18"/>
        <color rgb="FFFF0000"/>
        <rFont val="HY견고딕"/>
        <family val="0"/>
        <charset val="1"/>
      </rPr>
      <t xml:space="preserve">,</t>
    </r>
    <r>
      <rPr>
        <b val="true"/>
        <sz val="18"/>
        <color rgb="FFFF0000"/>
        <rFont val="Noto Sans"/>
        <family val="2"/>
      </rPr>
      <t xml:space="preserve">현천</t>
    </r>
    <r>
      <rPr>
        <b val="true"/>
        <sz val="18"/>
        <color rgb="FFFF0000"/>
        <rFont val="HY견고딕"/>
        <family val="0"/>
        <charset val="1"/>
      </rPr>
      <t xml:space="preserve">,</t>
    </r>
    <r>
      <rPr>
        <b val="true"/>
        <sz val="18"/>
        <color rgb="FFFF0000"/>
        <rFont val="Noto Sans"/>
        <family val="2"/>
      </rPr>
      <t xml:space="preserve">터질목</t>
    </r>
    <r>
      <rPr>
        <b val="true"/>
        <sz val="18"/>
        <color rgb="FFFF0000"/>
        <rFont val="HY견고딕"/>
        <family val="0"/>
        <charset val="1"/>
      </rPr>
      <t xml:space="preserve">), 63-1(</t>
    </r>
    <r>
      <rPr>
        <b val="true"/>
        <sz val="18"/>
        <color rgb="FFFF0000"/>
        <rFont val="Noto Sans"/>
        <family val="2"/>
      </rPr>
      <t xml:space="preserve">여산</t>
    </r>
    <r>
      <rPr>
        <b val="true"/>
        <sz val="18"/>
        <color rgb="FFFF0000"/>
        <rFont val="HY견고딕"/>
        <family val="0"/>
        <charset val="1"/>
      </rPr>
      <t xml:space="preserve">,</t>
    </r>
    <r>
      <rPr>
        <b val="true"/>
        <sz val="18"/>
        <color rgb="FFFF0000"/>
        <rFont val="Noto Sans"/>
        <family val="2"/>
      </rPr>
      <t xml:space="preserve">누항</t>
    </r>
    <r>
      <rPr>
        <b val="true"/>
        <sz val="18"/>
        <color rgb="FFFF0000"/>
        <rFont val="HY견고딕"/>
        <family val="0"/>
        <charset val="1"/>
      </rPr>
      <t xml:space="preserve">,</t>
    </r>
    <r>
      <rPr>
        <b val="true"/>
        <sz val="18"/>
        <color rgb="FFFF0000"/>
        <rFont val="Noto Sans"/>
        <family val="2"/>
      </rPr>
      <t xml:space="preserve">터질목</t>
    </r>
    <r>
      <rPr>
        <b val="true"/>
        <sz val="18"/>
        <color rgb="FFFF0000"/>
        <rFont val="HY견고딕"/>
        <family val="0"/>
        <charset val="1"/>
      </rPr>
      <t xml:space="preserve">)</t>
    </r>
  </si>
  <si>
    <t xml:space="preserve">현천</t>
  </si>
  <si>
    <t xml:space="preserve">누항</t>
  </si>
  <si>
    <t xml:space="preserve">여산고
경유</t>
  </si>
  <si>
    <r>
      <rPr>
        <b val="true"/>
        <sz val="11"/>
        <color rgb="FF000000"/>
        <rFont val="돋움"/>
        <family val="0"/>
        <charset val="1"/>
      </rPr>
      <t xml:space="preserve">⇒
</t>
    </r>
    <r>
      <rPr>
        <b val="true"/>
        <sz val="11"/>
        <color rgb="FF000000"/>
        <rFont val="Noto Sans"/>
        <family val="2"/>
      </rPr>
      <t xml:space="preserve">동신</t>
    </r>
    <r>
      <rPr>
        <b val="true"/>
        <sz val="11"/>
        <color rgb="FF000000"/>
        <rFont val="돋움"/>
        <family val="0"/>
        <charset val="1"/>
      </rPr>
      <t xml:space="preserve">A</t>
    </r>
  </si>
  <si>
    <r>
      <rPr>
        <b val="true"/>
        <sz val="11"/>
        <color rgb="FF000000"/>
        <rFont val="Noto Sans"/>
        <family val="2"/>
      </rPr>
      <t xml:space="preserve">현천</t>
    </r>
    <r>
      <rPr>
        <b val="true"/>
        <sz val="11"/>
        <color rgb="FF000000"/>
        <rFont val="돋움"/>
        <family val="0"/>
        <charset val="1"/>
      </rPr>
      <t xml:space="preserve">,</t>
    </r>
    <r>
      <rPr>
        <b val="true"/>
        <sz val="11"/>
        <color rgb="FF000000"/>
        <rFont val="Noto Sans"/>
        <family val="2"/>
      </rPr>
      <t xml:space="preserve">누항</t>
    </r>
  </si>
  <si>
    <r>
      <rPr>
        <b val="true"/>
        <sz val="10"/>
        <color rgb="FF000000"/>
        <rFont val="돋움"/>
        <family val="0"/>
        <charset val="1"/>
      </rPr>
      <t xml:space="preserve">7:56
(</t>
    </r>
    <r>
      <rPr>
        <b val="true"/>
        <sz val="10"/>
        <color rgb="FF000000"/>
        <rFont val="Noto Sans"/>
        <family val="2"/>
      </rPr>
      <t xml:space="preserve">여산고</t>
    </r>
    <r>
      <rPr>
        <b val="true"/>
        <sz val="10"/>
        <color rgb="FF000000"/>
        <rFont val="돋움"/>
        <family val="0"/>
        <charset val="1"/>
      </rPr>
      <t xml:space="preserve">)</t>
    </r>
  </si>
  <si>
    <r>
      <rPr>
        <b val="true"/>
        <sz val="6"/>
        <color rgb="FF000000"/>
        <rFont val="돋움"/>
        <family val="0"/>
        <charset val="1"/>
      </rPr>
      <t xml:space="preserve">10:28 </t>
    </r>
    <r>
      <rPr>
        <b val="true"/>
        <sz val="6"/>
        <color rgb="FF000000"/>
        <rFont val="Noto Sans"/>
        <family val="2"/>
      </rPr>
      <t xml:space="preserve">식사
</t>
    </r>
    <r>
      <rPr>
        <b val="true"/>
        <sz val="11"/>
        <color rgb="FF000000"/>
        <rFont val="돋움"/>
        <family val="0"/>
        <charset val="1"/>
      </rPr>
      <t xml:space="preserve">10:40</t>
    </r>
  </si>
  <si>
    <t xml:space="preserve">13:40
13:50</t>
  </si>
  <si>
    <r>
      <rPr>
        <b val="true"/>
        <sz val="11"/>
        <color rgb="FF000000"/>
        <rFont val="돋움"/>
        <family val="0"/>
        <charset val="1"/>
      </rPr>
      <t xml:space="preserve">17:38
</t>
    </r>
    <r>
      <rPr>
        <b val="true"/>
        <sz val="6"/>
        <color rgb="FF000000"/>
        <rFont val="Noto Sans"/>
        <family val="2"/>
      </rPr>
      <t xml:space="preserve">여산고</t>
    </r>
    <r>
      <rPr>
        <b val="true"/>
        <sz val="6"/>
        <color rgb="FF000000"/>
        <rFont val="돋움"/>
        <family val="0"/>
        <charset val="1"/>
      </rPr>
      <t xml:space="preserve">17:54</t>
    </r>
  </si>
  <si>
    <t xml:space="preserve">19:25
19:01</t>
  </si>
  <si>
    <t xml:space="preserve">여산삼거리</t>
  </si>
  <si>
    <t xml:space="preserve">여산삼거리착</t>
  </si>
  <si>
    <r>
      <rPr>
        <b val="true"/>
        <sz val="11"/>
        <color rgb="FFFF0000"/>
        <rFont val="Noto Sans"/>
        <family val="2"/>
      </rPr>
      <t xml:space="preserve">참고</t>
    </r>
    <r>
      <rPr>
        <b val="true"/>
        <sz val="11"/>
        <color rgb="FFFF0000"/>
        <rFont val="돋움"/>
        <family val="0"/>
        <charset val="1"/>
      </rPr>
      <t xml:space="preserve">1 </t>
    </r>
    <r>
      <rPr>
        <b val="true"/>
        <sz val="11"/>
        <color rgb="FF000000"/>
        <rFont val="돋움"/>
        <family val="0"/>
        <charset val="1"/>
      </rPr>
      <t xml:space="preserve">→ </t>
    </r>
    <r>
      <rPr>
        <b val="true"/>
        <sz val="11"/>
        <color rgb="FF000000"/>
        <rFont val="Noto Sans"/>
        <family val="2"/>
      </rPr>
      <t xml:space="preserve">여산 </t>
    </r>
    <r>
      <rPr>
        <b val="true"/>
        <sz val="11"/>
        <color rgb="FF000000"/>
        <rFont val="돋움"/>
        <family val="0"/>
        <charset val="1"/>
      </rPr>
      <t xml:space="preserve">07:56 → </t>
    </r>
    <r>
      <rPr>
        <b val="true"/>
        <sz val="11"/>
        <color rgb="FF000000"/>
        <rFont val="Noto Sans"/>
        <family val="2"/>
      </rPr>
      <t xml:space="preserve">여산고교 → 금마 </t>
    </r>
    <r>
      <rPr>
        <b val="true"/>
        <sz val="11"/>
        <color rgb="FF000000"/>
        <rFont val="돋움"/>
        <family val="0"/>
        <charset val="1"/>
      </rPr>
      <t xml:space="preserve">08:19 →</t>
    </r>
  </si>
  <si>
    <r>
      <rPr>
        <b val="true"/>
        <sz val="11"/>
        <color rgb="FFFF0000"/>
        <rFont val="Noto Sans"/>
        <family val="2"/>
      </rPr>
      <t xml:space="preserve">참고</t>
    </r>
    <r>
      <rPr>
        <b val="true"/>
        <sz val="11"/>
        <color rgb="FFFF0000"/>
        <rFont val="돋움"/>
        <family val="0"/>
        <charset val="1"/>
      </rPr>
      <t xml:space="preserve">2 </t>
    </r>
    <r>
      <rPr>
        <b val="true"/>
        <sz val="11"/>
        <color rgb="FF000000"/>
        <rFont val="돋움"/>
        <family val="0"/>
        <charset val="1"/>
      </rPr>
      <t xml:space="preserve">→ </t>
    </r>
    <r>
      <rPr>
        <b val="true"/>
        <sz val="11"/>
        <color rgb="FF000000"/>
        <rFont val="Noto Sans"/>
        <family val="2"/>
      </rPr>
      <t xml:space="preserve">여산 </t>
    </r>
    <r>
      <rPr>
        <b val="true"/>
        <sz val="11"/>
        <color rgb="FF000000"/>
        <rFont val="돋움"/>
        <family val="0"/>
        <charset val="1"/>
      </rPr>
      <t xml:space="preserve">17:54 → </t>
    </r>
    <r>
      <rPr>
        <b val="true"/>
        <sz val="11"/>
        <color rgb="FF000000"/>
        <rFont val="Noto Sans"/>
        <family val="2"/>
      </rPr>
      <t xml:space="preserve">여산고교 → 현천 → 누항 </t>
    </r>
    <r>
      <rPr>
        <b val="true"/>
        <sz val="11"/>
        <color rgb="FF000000"/>
        <rFont val="돋움"/>
        <family val="0"/>
        <charset val="1"/>
      </rPr>
      <t xml:space="preserve">18:21 →</t>
    </r>
  </si>
  <si>
    <r>
      <rPr>
        <b val="true"/>
        <sz val="14"/>
        <color rgb="FFFF0000"/>
        <rFont val="HY견고딕"/>
        <family val="0"/>
        <charset val="1"/>
      </rPr>
      <t xml:space="preserve">64(</t>
    </r>
    <r>
      <rPr>
        <b val="true"/>
        <sz val="14"/>
        <color rgb="FFFF0000"/>
        <rFont val="Noto Sans"/>
        <family val="2"/>
      </rPr>
      <t xml:space="preserve">봉동</t>
    </r>
    <r>
      <rPr>
        <b val="true"/>
        <sz val="14"/>
        <color rgb="FFFF0000"/>
        <rFont val="HY견고딕"/>
        <family val="0"/>
        <charset val="1"/>
      </rPr>
      <t xml:space="preserve">), 555(</t>
    </r>
    <r>
      <rPr>
        <b val="true"/>
        <sz val="14"/>
        <color rgb="FFFF0000"/>
        <rFont val="Noto Sans"/>
        <family val="2"/>
      </rPr>
      <t xml:space="preserve">봉동</t>
    </r>
    <r>
      <rPr>
        <b val="true"/>
        <sz val="14"/>
        <color rgb="FFFF0000"/>
        <rFont val="HY견고딕"/>
        <family val="0"/>
        <charset val="1"/>
      </rPr>
      <t xml:space="preserve">)</t>
    </r>
  </si>
  <si>
    <t xml:space="preserve">봉동</t>
  </si>
  <si>
    <r>
      <rPr>
        <b val="true"/>
        <sz val="11"/>
        <color rgb="FF000000"/>
        <rFont val="Noto Sans"/>
        <family val="2"/>
      </rPr>
      <t xml:space="preserve">금마</t>
    </r>
    <r>
      <rPr>
        <b val="true"/>
        <sz val="11"/>
        <color rgb="FF000000"/>
        <rFont val="돋움"/>
        <family val="0"/>
        <charset val="1"/>
      </rPr>
      <t xml:space="preserve">,</t>
    </r>
    <r>
      <rPr>
        <b val="true"/>
        <sz val="11"/>
        <color rgb="FF000000"/>
        <rFont val="Noto Sans"/>
        <family val="2"/>
      </rPr>
      <t xml:space="preserve">봉동</t>
    </r>
  </si>
  <si>
    <t xml:space="preserve">06:40</t>
  </si>
  <si>
    <r>
      <rPr>
        <b val="true"/>
        <sz val="11"/>
        <color rgb="FF000000"/>
        <rFont val="돋움"/>
        <family val="0"/>
        <charset val="1"/>
      </rPr>
      <t xml:space="preserve">222</t>
    </r>
    <r>
      <rPr>
        <b val="true"/>
        <sz val="11"/>
        <color rgb="FF000000"/>
        <rFont val="Noto Sans"/>
        <family val="2"/>
      </rPr>
      <t xml:space="preserve">번 </t>
    </r>
    <r>
      <rPr>
        <b val="true"/>
        <sz val="11"/>
        <color rgb="FF000000"/>
        <rFont val="돋움"/>
        <family val="0"/>
        <charset val="1"/>
      </rPr>
      <t xml:space="preserve">4</t>
    </r>
    <r>
      <rPr>
        <b val="true"/>
        <sz val="11"/>
        <color rgb="FF000000"/>
        <rFont val="Noto Sans"/>
        <family val="2"/>
      </rPr>
      <t xml:space="preserve">코스 첫차</t>
    </r>
  </si>
  <si>
    <r>
      <rPr>
        <b val="true"/>
        <sz val="11"/>
        <color rgb="FF000000"/>
        <rFont val="Noto Sans"/>
        <family val="2"/>
      </rPr>
      <t xml:space="preserve">동산 
동신</t>
    </r>
    <r>
      <rPr>
        <b val="true"/>
        <sz val="11"/>
        <color rgb="FF000000"/>
        <rFont val="돋움"/>
        <family val="0"/>
        <charset val="1"/>
      </rPr>
      <t xml:space="preserve">@</t>
    </r>
  </si>
  <si>
    <r>
      <rPr>
        <b val="true"/>
        <sz val="8"/>
        <color rgb="FF0000FF"/>
        <rFont val="Noto Sans"/>
        <family val="2"/>
      </rPr>
      <t xml:space="preserve">동신아파트
</t>
    </r>
    <r>
      <rPr>
        <b val="true"/>
        <sz val="11"/>
        <color rgb="FF0000FF"/>
        <rFont val="돋움"/>
        <family val="0"/>
        <charset val="1"/>
      </rPr>
      <t xml:space="preserve">06:20</t>
    </r>
  </si>
  <si>
    <t xml:space="preserve">07:05</t>
  </si>
  <si>
    <t xml:space="preserve">7:45</t>
  </si>
  <si>
    <t xml:space="preserve">제일고</t>
  </si>
  <si>
    <r>
      <rPr>
        <b val="true"/>
        <sz val="11"/>
        <color rgb="FF0000FF"/>
        <rFont val="Noto Sans"/>
        <family val="2"/>
      </rPr>
      <t xml:space="preserve">배산
</t>
    </r>
    <r>
      <rPr>
        <b val="true"/>
        <sz val="7"/>
        <color rgb="FF0000FF"/>
        <rFont val="Noto Sans"/>
        <family val="2"/>
      </rPr>
      <t xml:space="preserve">휴먼시아</t>
    </r>
    <r>
      <rPr>
        <b val="true"/>
        <sz val="7"/>
        <color rgb="FF0000FF"/>
        <rFont val="돋움"/>
        <family val="0"/>
        <charset val="1"/>
      </rPr>
      <t xml:space="preserve">A</t>
    </r>
  </si>
  <si>
    <r>
      <rPr>
        <b val="true"/>
        <sz val="11"/>
        <color rgb="FF000000"/>
        <rFont val="돋움"/>
        <family val="0"/>
        <charset val="1"/>
      </rPr>
      <t xml:space="preserve">73</t>
    </r>
    <r>
      <rPr>
        <b val="true"/>
        <sz val="11"/>
        <color rgb="FF000000"/>
        <rFont val="Noto Sans"/>
        <family val="2"/>
      </rPr>
      <t xml:space="preserve">번
</t>
    </r>
    <r>
      <rPr>
        <b val="true"/>
        <sz val="11"/>
        <color rgb="FF000000"/>
        <rFont val="돋움"/>
        <family val="0"/>
        <charset val="1"/>
      </rPr>
      <t xml:space="preserve">1</t>
    </r>
    <r>
      <rPr>
        <b val="true"/>
        <sz val="11"/>
        <color rgb="FF000000"/>
        <rFont val="Noto Sans"/>
        <family val="2"/>
      </rPr>
      <t xml:space="preserve">코스</t>
    </r>
  </si>
  <si>
    <r>
      <rPr>
        <b val="true"/>
        <sz val="18"/>
        <color rgb="FFFF0000"/>
        <rFont val="HY견고딕"/>
        <family val="0"/>
        <charset val="1"/>
      </rPr>
      <t xml:space="preserve">65(</t>
    </r>
    <r>
      <rPr>
        <b val="true"/>
        <sz val="18"/>
        <color rgb="FFFF0000"/>
        <rFont val="Noto Sans"/>
        <family val="2"/>
      </rPr>
      <t xml:space="preserve">금마</t>
    </r>
    <r>
      <rPr>
        <b val="true"/>
        <sz val="18"/>
        <color rgb="FFFF0000"/>
        <rFont val="HY견고딕"/>
        <family val="0"/>
        <charset val="1"/>
      </rPr>
      <t xml:space="preserve">,</t>
    </r>
    <r>
      <rPr>
        <b val="true"/>
        <sz val="18"/>
        <color rgb="FFFF0000"/>
        <rFont val="Noto Sans"/>
        <family val="2"/>
      </rPr>
      <t xml:space="preserve">삼례</t>
    </r>
    <r>
      <rPr>
        <b val="true"/>
        <sz val="18"/>
        <color rgb="FFFF0000"/>
        <rFont val="HY견고딕"/>
        <family val="0"/>
        <charset val="1"/>
      </rPr>
      <t xml:space="preserve">), 65-1(</t>
    </r>
    <r>
      <rPr>
        <b val="true"/>
        <sz val="18"/>
        <color rgb="FFFF0000"/>
        <rFont val="Noto Sans"/>
        <family val="2"/>
      </rPr>
      <t xml:space="preserve">금마</t>
    </r>
    <r>
      <rPr>
        <b val="true"/>
        <sz val="18"/>
        <color rgb="FFFF0000"/>
        <rFont val="HY견고딕"/>
        <family val="0"/>
        <charset val="1"/>
      </rPr>
      <t xml:space="preserve">,</t>
    </r>
    <r>
      <rPr>
        <b val="true"/>
        <sz val="18"/>
        <color rgb="FFFF0000"/>
        <rFont val="Noto Sans"/>
        <family val="2"/>
      </rPr>
      <t xml:space="preserve">발산</t>
    </r>
    <r>
      <rPr>
        <b val="true"/>
        <sz val="18"/>
        <color rgb="FFFF0000"/>
        <rFont val="HY견고딕"/>
        <family val="0"/>
        <charset val="1"/>
      </rPr>
      <t xml:space="preserve">,</t>
    </r>
    <r>
      <rPr>
        <b val="true"/>
        <sz val="18"/>
        <color rgb="FFFF0000"/>
        <rFont val="Noto Sans"/>
        <family val="2"/>
      </rPr>
      <t xml:space="preserve">왕궁</t>
    </r>
    <r>
      <rPr>
        <b val="true"/>
        <sz val="18"/>
        <color rgb="FFFF0000"/>
        <rFont val="HY견고딕"/>
        <family val="0"/>
        <charset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동신</t>
    </r>
    <r>
      <rPr>
        <b val="true"/>
        <sz val="10"/>
        <color rgb="FF000000"/>
        <rFont val="돋움"/>
        <family val="0"/>
        <charset val="1"/>
      </rPr>
      <t xml:space="preserve">A</t>
    </r>
  </si>
  <si>
    <t xml:space="preserve">왕궁</t>
  </si>
  <si>
    <t xml:space="preserve">엽동</t>
  </si>
  <si>
    <r>
      <rPr>
        <b val="true"/>
        <sz val="10"/>
        <color rgb="FF000000"/>
        <rFont val="Noto Sans"/>
        <family val="2"/>
      </rPr>
      <t xml:space="preserve">동산동신</t>
    </r>
    <r>
      <rPr>
        <b val="true"/>
        <sz val="10"/>
        <color rgb="FF000000"/>
        <rFont val="돋움"/>
        <family val="0"/>
        <charset val="1"/>
      </rPr>
      <t xml:space="preserve">A</t>
    </r>
  </si>
  <si>
    <r>
      <rPr>
        <b val="true"/>
        <sz val="10"/>
        <color rgb="FF000000"/>
        <rFont val="Noto Sans"/>
        <family val="2"/>
      </rPr>
      <t xml:space="preserve">금마</t>
    </r>
    <r>
      <rPr>
        <b val="true"/>
        <sz val="10"/>
        <color rgb="FF000000"/>
        <rFont val="돋움"/>
        <family val="0"/>
        <charset val="1"/>
      </rPr>
      <t xml:space="preserve">,</t>
    </r>
    <r>
      <rPr>
        <b val="true"/>
        <sz val="10"/>
        <color rgb="FF000000"/>
        <rFont val="Noto Sans"/>
        <family val="2"/>
      </rPr>
      <t xml:space="preserve">삼례</t>
    </r>
  </si>
  <si>
    <t xml:space="preserve">41(65)</t>
  </si>
  <si>
    <r>
      <rPr>
        <b val="true"/>
        <sz val="9"/>
        <color rgb="FF0000FF"/>
        <rFont val="Noto Sans"/>
        <family val="2"/>
      </rPr>
      <t xml:space="preserve">삼기</t>
    </r>
    <r>
      <rPr>
        <b val="true"/>
        <sz val="9"/>
        <color rgb="FF0000FF"/>
        <rFont val="돋움"/>
        <family val="0"/>
        <charset val="1"/>
      </rPr>
      <t xml:space="preserve">,</t>
    </r>
    <r>
      <rPr>
        <b val="true"/>
        <sz val="9"/>
        <color rgb="FF0000FF"/>
        <rFont val="Noto Sans"/>
        <family val="2"/>
      </rPr>
      <t xml:space="preserve">황등경유</t>
    </r>
  </si>
  <si>
    <r>
      <rPr>
        <b val="true"/>
        <sz val="11"/>
        <color rgb="FFFF0000"/>
        <rFont val="돋움"/>
        <family val="0"/>
        <charset val="1"/>
      </rPr>
      <t xml:space="preserve">41</t>
    </r>
    <r>
      <rPr>
        <b val="true"/>
        <sz val="11"/>
        <color rgb="FFFF0000"/>
        <rFont val="Noto Sans"/>
        <family val="2"/>
      </rPr>
      <t xml:space="preserve">번 </t>
    </r>
    <r>
      <rPr>
        <b val="true"/>
        <sz val="11"/>
        <color rgb="FFFF0000"/>
        <rFont val="돋움"/>
        <family val="0"/>
        <charset val="1"/>
      </rPr>
      <t xml:space="preserve">3</t>
    </r>
    <r>
      <rPr>
        <b val="true"/>
        <sz val="11"/>
        <color rgb="FFFF0000"/>
        <rFont val="Noto Sans"/>
        <family val="2"/>
      </rPr>
      <t xml:space="preserve">코스에서 지원</t>
    </r>
  </si>
  <si>
    <r>
      <rPr>
        <b val="true"/>
        <sz val="10"/>
        <color rgb="FF000000"/>
        <rFont val="Noto Sans"/>
        <family val="2"/>
      </rPr>
      <t xml:space="preserve">금마</t>
    </r>
    <r>
      <rPr>
        <b val="true"/>
        <sz val="10"/>
        <color rgb="FF000000"/>
        <rFont val="돋움"/>
        <family val="0"/>
        <charset val="1"/>
      </rPr>
      <t xml:space="preserve">,</t>
    </r>
    <r>
      <rPr>
        <b val="true"/>
        <sz val="10"/>
        <color rgb="FF000000"/>
        <rFont val="Noto Sans"/>
        <family val="2"/>
      </rPr>
      <t xml:space="preserve">발산</t>
    </r>
    <r>
      <rPr>
        <b val="true"/>
        <sz val="10"/>
        <color rgb="FF000000"/>
        <rFont val="돋움"/>
        <family val="0"/>
        <charset val="1"/>
      </rPr>
      <t xml:space="preserve">,</t>
    </r>
    <r>
      <rPr>
        <b val="true"/>
        <sz val="10"/>
        <color rgb="FF000000"/>
        <rFont val="Noto Sans"/>
        <family val="2"/>
      </rPr>
      <t xml:space="preserve">왕궁</t>
    </r>
  </si>
  <si>
    <t xml:space="preserve">22:50</t>
  </si>
  <si>
    <t xml:space="preserve">21:09</t>
  </si>
  <si>
    <t xml:space="preserve">22:23</t>
  </si>
  <si>
    <t xml:space="preserve">22:27</t>
  </si>
  <si>
    <r>
      <rPr>
        <b val="true"/>
        <sz val="18"/>
        <color rgb="FFFF0000"/>
        <rFont val="HY견고딕"/>
        <family val="0"/>
        <charset val="1"/>
      </rPr>
      <t xml:space="preserve">66(</t>
    </r>
    <r>
      <rPr>
        <b val="true"/>
        <sz val="18"/>
        <color rgb="FFFF0000"/>
        <rFont val="Noto Sans"/>
        <family val="2"/>
      </rPr>
      <t xml:space="preserve">천서</t>
    </r>
    <r>
      <rPr>
        <b val="true"/>
        <sz val="18"/>
        <color rgb="FFFF0000"/>
        <rFont val="HY견고딕"/>
        <family val="0"/>
        <charset val="1"/>
      </rPr>
      <t xml:space="preserve">,</t>
    </r>
    <r>
      <rPr>
        <b val="true"/>
        <sz val="18"/>
        <color rgb="FFFF0000"/>
        <rFont val="Noto Sans"/>
        <family val="2"/>
      </rPr>
      <t xml:space="preserve">삼례</t>
    </r>
    <r>
      <rPr>
        <b val="true"/>
        <sz val="18"/>
        <color rgb="FFFF0000"/>
        <rFont val="HY견고딕"/>
        <family val="0"/>
        <charset val="1"/>
      </rPr>
      <t xml:space="preserve">), 67(</t>
    </r>
    <r>
      <rPr>
        <b val="true"/>
        <sz val="18"/>
        <color rgb="FFFF0000"/>
        <rFont val="Noto Sans"/>
        <family val="2"/>
      </rPr>
      <t xml:space="preserve">봉개</t>
    </r>
    <r>
      <rPr>
        <b val="true"/>
        <sz val="18"/>
        <color rgb="FFFF0000"/>
        <rFont val="HY견고딕"/>
        <family val="0"/>
        <charset val="1"/>
      </rPr>
      <t xml:space="preserve">,</t>
    </r>
    <r>
      <rPr>
        <b val="true"/>
        <sz val="18"/>
        <color rgb="FFFF0000"/>
        <rFont val="Noto Sans"/>
        <family val="2"/>
      </rPr>
      <t xml:space="preserve">삼례</t>
    </r>
    <r>
      <rPr>
        <b val="true"/>
        <sz val="18"/>
        <color rgb="FFFF0000"/>
        <rFont val="HY견고딕"/>
        <family val="0"/>
        <charset val="1"/>
      </rPr>
      <t xml:space="preserve">)</t>
    </r>
  </si>
  <si>
    <r>
      <rPr>
        <b val="true"/>
        <sz val="16"/>
        <color rgb="FF000000"/>
        <rFont val="돋움"/>
        <family val="0"/>
        <charset val="1"/>
      </rPr>
      <t xml:space="preserve">[ </t>
    </r>
    <r>
      <rPr>
        <b val="true"/>
        <sz val="16"/>
        <color rgb="FF000000"/>
        <rFont val="Noto Sans"/>
        <family val="2"/>
      </rPr>
      <t xml:space="preserve">변  경 </t>
    </r>
    <r>
      <rPr>
        <b val="true"/>
        <sz val="16"/>
        <color rgb="FF000000"/>
        <rFont val="돋움"/>
        <family val="0"/>
        <charset val="1"/>
      </rPr>
      <t xml:space="preserve">]</t>
    </r>
  </si>
  <si>
    <t xml:space="preserve">신기마을</t>
  </si>
  <si>
    <t xml:space="preserve">동익산</t>
  </si>
  <si>
    <t xml:space="preserve">천서</t>
  </si>
  <si>
    <t xml:space="preserve">봉개</t>
  </si>
  <si>
    <r>
      <rPr>
        <b val="true"/>
        <sz val="10"/>
        <color rgb="FF000000"/>
        <rFont val="Noto Sans"/>
        <family val="2"/>
      </rPr>
      <t xml:space="preserve">고려</t>
    </r>
    <r>
      <rPr>
        <b val="true"/>
        <sz val="10"/>
        <color rgb="FF000000"/>
        <rFont val="돋움"/>
        <family val="0"/>
        <charset val="1"/>
      </rPr>
      <t xml:space="preserve">A</t>
    </r>
  </si>
  <si>
    <t xml:space="preserve">북부
시장</t>
  </si>
  <si>
    <t xml:space="preserve">신기
마을</t>
  </si>
  <si>
    <r>
      <rPr>
        <b val="true"/>
        <sz val="10"/>
        <color rgb="FF000000"/>
        <rFont val="Noto Sans"/>
        <family val="2"/>
      </rPr>
      <t xml:space="preserve">봉개</t>
    </r>
    <r>
      <rPr>
        <b val="true"/>
        <sz val="10"/>
        <color rgb="FF000000"/>
        <rFont val="돋움"/>
        <family val="0"/>
        <charset val="1"/>
      </rPr>
      <t xml:space="preserve">,</t>
    </r>
    <r>
      <rPr>
        <b val="true"/>
        <sz val="10"/>
        <color rgb="FF000000"/>
        <rFont val="Noto Sans"/>
        <family val="2"/>
      </rPr>
      <t xml:space="preserve">삼례</t>
    </r>
  </si>
  <si>
    <r>
      <rPr>
        <b val="true"/>
        <sz val="10"/>
        <color rgb="FF000000"/>
        <rFont val="Noto Sans"/>
        <family val="2"/>
      </rPr>
      <t xml:space="preserve">천서</t>
    </r>
    <r>
      <rPr>
        <b val="true"/>
        <sz val="10"/>
        <color rgb="FF000000"/>
        <rFont val="돋움"/>
        <family val="0"/>
        <charset val="1"/>
      </rPr>
      <t xml:space="preserve">,</t>
    </r>
    <r>
      <rPr>
        <b val="true"/>
        <sz val="10"/>
        <color rgb="FF000000"/>
        <rFont val="Noto Sans"/>
        <family val="2"/>
      </rPr>
      <t xml:space="preserve">삼례</t>
    </r>
  </si>
  <si>
    <t xml:space="preserve">66,67</t>
  </si>
  <si>
    <t xml:space="preserve">08:24</t>
  </si>
  <si>
    <t xml:space="preserve">11:00</t>
  </si>
  <si>
    <t xml:space="preserve">14:00</t>
  </si>
  <si>
    <t xml:space="preserve">19:16</t>
  </si>
  <si>
    <t xml:space="preserve">19:22</t>
  </si>
  <si>
    <r>
      <rPr>
        <b val="true"/>
        <sz val="10"/>
        <color rgb="FF000000"/>
        <rFont val="Noto Sans"/>
        <family val="2"/>
      </rPr>
      <t xml:space="preserve">동아</t>
    </r>
    <r>
      <rPr>
        <b val="true"/>
        <sz val="10"/>
        <color rgb="FF000000"/>
        <rFont val="돋움"/>
        <family val="0"/>
        <charset val="1"/>
      </rPr>
      <t xml:space="preserve">A</t>
    </r>
    <r>
      <rPr>
        <b val="true"/>
        <sz val="10"/>
        <color rgb="FF000000"/>
        <rFont val="Noto Sans"/>
        <family val="2"/>
      </rPr>
      <t xml:space="preserve">도착</t>
    </r>
  </si>
  <si>
    <r>
      <rPr>
        <b val="true"/>
        <sz val="18"/>
        <color rgb="FFFF0000"/>
        <rFont val="HY견고딕"/>
        <family val="0"/>
        <charset val="1"/>
      </rPr>
      <t xml:space="preserve">68(</t>
    </r>
    <r>
      <rPr>
        <b val="true"/>
        <sz val="18"/>
        <color rgb="FFFF0000"/>
        <rFont val="Noto Sans"/>
        <family val="2"/>
      </rPr>
      <t xml:space="preserve">화배</t>
    </r>
    <r>
      <rPr>
        <b val="true"/>
        <sz val="18"/>
        <color rgb="FFFF0000"/>
        <rFont val="HY견고딕"/>
        <family val="0"/>
        <charset val="1"/>
      </rPr>
      <t xml:space="preserve">,</t>
    </r>
    <r>
      <rPr>
        <b val="true"/>
        <sz val="18"/>
        <color rgb="FFFF0000"/>
        <rFont val="Noto Sans"/>
        <family val="2"/>
      </rPr>
      <t xml:space="preserve">설리</t>
    </r>
    <r>
      <rPr>
        <b val="true"/>
        <sz val="18"/>
        <color rgb="FFFF0000"/>
        <rFont val="HY견고딕"/>
        <family val="0"/>
        <charset val="1"/>
      </rPr>
      <t xml:space="preserve">,</t>
    </r>
    <r>
      <rPr>
        <b val="true"/>
        <sz val="18"/>
        <color rgb="FFFF0000"/>
        <rFont val="Noto Sans"/>
        <family val="2"/>
      </rPr>
      <t xml:space="preserve">강경</t>
    </r>
    <r>
      <rPr>
        <b val="true"/>
        <sz val="18"/>
        <color rgb="FFFF0000"/>
        <rFont val="HY견고딕"/>
        <family val="0"/>
        <charset val="1"/>
      </rPr>
      <t xml:space="preserve">)</t>
    </r>
  </si>
  <si>
    <t xml:space="preserve">68(300)</t>
  </si>
  <si>
    <r>
      <rPr>
        <b val="true"/>
        <sz val="11"/>
        <color rgb="FF0000FF"/>
        <rFont val="Noto Sans"/>
        <family val="2"/>
      </rPr>
      <t xml:space="preserve">송학
지안리즈</t>
    </r>
    <r>
      <rPr>
        <b val="true"/>
        <sz val="11"/>
        <color rgb="FF0000FF"/>
        <rFont val="돋움"/>
        <family val="0"/>
        <charset val="1"/>
      </rPr>
      <t xml:space="preserve">A</t>
    </r>
  </si>
  <si>
    <t xml:space="preserve">68(50-1)</t>
  </si>
  <si>
    <r>
      <rPr>
        <b val="true"/>
        <sz val="11"/>
        <color rgb="FF000000"/>
        <rFont val="돋움"/>
        <family val="0"/>
        <charset val="1"/>
      </rPr>
      <t xml:space="preserve">21:35
</t>
    </r>
    <r>
      <rPr>
        <b val="true"/>
        <sz val="11"/>
        <color rgb="FF000000"/>
        <rFont val="Noto Sans"/>
        <family val="2"/>
      </rPr>
      <t xml:space="preserve">종착</t>
    </r>
  </si>
  <si>
    <t xml:space="preserve">낭산면사무소착</t>
  </si>
  <si>
    <r>
      <rPr>
        <b val="true"/>
        <sz val="11"/>
        <color rgb="FFFF0000"/>
        <rFont val="Noto Sans"/>
        <family val="2"/>
      </rPr>
      <t xml:space="preserve">참고</t>
    </r>
    <r>
      <rPr>
        <b val="true"/>
        <sz val="11"/>
        <color rgb="FFFF0000"/>
        <rFont val="돋움"/>
        <family val="0"/>
        <charset val="1"/>
      </rPr>
      <t xml:space="preserve">1</t>
    </r>
    <r>
      <rPr>
        <b val="true"/>
        <sz val="11"/>
        <color rgb="FF000000"/>
        <rFont val="Noto Sans"/>
        <family val="2"/>
      </rPr>
      <t xml:space="preserve">함열</t>
    </r>
    <r>
      <rPr>
        <b val="true"/>
        <sz val="11"/>
        <color rgb="FF000000"/>
        <rFont val="돋움"/>
        <family val="0"/>
        <charset val="1"/>
      </rPr>
      <t xml:space="preserve">6:30→</t>
    </r>
    <r>
      <rPr>
        <b val="true"/>
        <sz val="11"/>
        <color rgb="FF000000"/>
        <rFont val="Noto Sans"/>
        <family val="2"/>
      </rPr>
      <t xml:space="preserve">고창</t>
    </r>
    <r>
      <rPr>
        <b val="true"/>
        <sz val="11"/>
        <color rgb="FF000000"/>
        <rFont val="돋움"/>
        <family val="0"/>
        <charset val="1"/>
      </rPr>
      <t xml:space="preserve">,</t>
    </r>
    <r>
      <rPr>
        <b val="true"/>
        <sz val="11"/>
        <color rgb="FF000000"/>
        <rFont val="Noto Sans"/>
        <family val="2"/>
      </rPr>
      <t xml:space="preserve">화배→강경</t>
    </r>
    <r>
      <rPr>
        <b val="true"/>
        <sz val="11"/>
        <color rgb="FF000000"/>
        <rFont val="돋움"/>
        <family val="0"/>
        <charset val="1"/>
      </rPr>
      <t xml:space="preserve">7:15→</t>
    </r>
    <r>
      <rPr>
        <b val="true"/>
        <sz val="11"/>
        <color rgb="FF000000"/>
        <rFont val="Noto Sans"/>
        <family val="2"/>
      </rPr>
      <t xml:space="preserve">용동→함열</t>
    </r>
    <r>
      <rPr>
        <b val="true"/>
        <sz val="11"/>
        <color rgb="FF000000"/>
        <rFont val="돋움"/>
        <family val="0"/>
        <charset val="1"/>
      </rPr>
      <t xml:space="preserve">7:45→</t>
    </r>
    <r>
      <rPr>
        <b val="true"/>
        <sz val="11"/>
        <color rgb="FF000000"/>
        <rFont val="Noto Sans"/>
        <family val="2"/>
      </rPr>
      <t xml:space="preserve">황등</t>
    </r>
    <r>
      <rPr>
        <b val="true"/>
        <sz val="11"/>
        <color rgb="FF000000"/>
        <rFont val="돋움"/>
        <family val="0"/>
        <charset val="1"/>
      </rPr>
      <t xml:space="preserve">8:02→</t>
    </r>
    <r>
      <rPr>
        <b val="true"/>
        <sz val="11"/>
        <color rgb="FF000000"/>
        <rFont val="Noto Sans"/>
        <family val="2"/>
      </rPr>
      <t xml:space="preserve">원대병원</t>
    </r>
    <r>
      <rPr>
        <b val="true"/>
        <sz val="11"/>
        <color rgb="FF000000"/>
        <rFont val="돋움"/>
        <family val="0"/>
        <charset val="1"/>
      </rPr>
      <t xml:space="preserve">8:12→</t>
    </r>
    <r>
      <rPr>
        <b val="true"/>
        <sz val="11"/>
        <color rgb="FF000000"/>
        <rFont val="Noto Sans"/>
        <family val="2"/>
      </rPr>
      <t xml:space="preserve">부영</t>
    </r>
    <r>
      <rPr>
        <b val="true"/>
        <sz val="11"/>
        <color rgb="FF000000"/>
        <rFont val="돋움"/>
        <family val="0"/>
        <charset val="1"/>
      </rPr>
      <t xml:space="preserve">2</t>
    </r>
    <r>
      <rPr>
        <b val="true"/>
        <sz val="11"/>
        <color rgb="FF000000"/>
        <rFont val="Noto Sans"/>
        <family val="2"/>
      </rPr>
      <t xml:space="preserve">차</t>
    </r>
    <r>
      <rPr>
        <b val="true"/>
        <sz val="11"/>
        <color rgb="FF000000"/>
        <rFont val="돋움"/>
        <family val="0"/>
        <charset val="1"/>
      </rPr>
      <t xml:space="preserve">A8:24→</t>
    </r>
    <r>
      <rPr>
        <b val="true"/>
        <sz val="11"/>
        <color rgb="FF000000"/>
        <rFont val="Noto Sans"/>
        <family val="2"/>
      </rPr>
      <t xml:space="preserve">북부시장</t>
    </r>
    <r>
      <rPr>
        <b val="true"/>
        <sz val="11"/>
        <color rgb="FF000000"/>
        <rFont val="돋움"/>
        <family val="0"/>
        <charset val="1"/>
      </rPr>
      <t xml:space="preserve">8:36→</t>
    </r>
  </si>
  <si>
    <r>
      <rPr>
        <b val="true"/>
        <sz val="11"/>
        <color rgb="FFFF0000"/>
        <rFont val="Noto Sans"/>
        <family val="2"/>
      </rPr>
      <t xml:space="preserve">참고</t>
    </r>
    <r>
      <rPr>
        <b val="true"/>
        <sz val="11"/>
        <color rgb="FFFF0000"/>
        <rFont val="돋움"/>
        <family val="0"/>
        <charset val="1"/>
      </rPr>
      <t xml:space="preserve">2</t>
    </r>
    <r>
      <rPr>
        <b val="true"/>
        <sz val="11"/>
        <color rgb="FF000000"/>
        <rFont val="Noto Sans"/>
        <family val="2"/>
      </rPr>
      <t xml:space="preserve">터미널</t>
    </r>
    <r>
      <rPr>
        <b val="true"/>
        <sz val="11"/>
        <color rgb="FF000000"/>
        <rFont val="돋움"/>
        <family val="0"/>
        <charset val="1"/>
      </rPr>
      <t xml:space="preserve">19:24→→</t>
    </r>
    <r>
      <rPr>
        <b val="true"/>
        <sz val="11"/>
        <color rgb="FF000000"/>
        <rFont val="Noto Sans"/>
        <family val="2"/>
      </rPr>
      <t xml:space="preserve">강경</t>
    </r>
    <r>
      <rPr>
        <b val="true"/>
        <sz val="11"/>
        <color rgb="FF000000"/>
        <rFont val="돋움"/>
        <family val="0"/>
        <charset val="1"/>
      </rPr>
      <t xml:space="preserve">21:00→</t>
    </r>
    <r>
      <rPr>
        <b val="true"/>
        <sz val="11"/>
        <color rgb="FF000000"/>
        <rFont val="Noto Sans"/>
        <family val="2"/>
      </rPr>
      <t xml:space="preserve">망성</t>
    </r>
    <r>
      <rPr>
        <b val="true"/>
        <sz val="11"/>
        <color rgb="FF000000"/>
        <rFont val="돋움"/>
        <family val="0"/>
        <charset val="1"/>
      </rPr>
      <t xml:space="preserve">,</t>
    </r>
    <r>
      <rPr>
        <b val="true"/>
        <sz val="11"/>
        <color rgb="FF000000"/>
        <rFont val="Noto Sans"/>
        <family val="2"/>
      </rPr>
      <t xml:space="preserve">동촌</t>
    </r>
    <r>
      <rPr>
        <b val="true"/>
        <sz val="11"/>
        <color rgb="FF000000"/>
        <rFont val="돋움"/>
        <family val="0"/>
        <charset val="1"/>
      </rPr>
      <t xml:space="preserve">,</t>
    </r>
    <r>
      <rPr>
        <b val="true"/>
        <sz val="11"/>
        <color rgb="FF000000"/>
        <rFont val="Noto Sans"/>
        <family val="2"/>
      </rPr>
      <t xml:space="preserve">호천</t>
    </r>
    <r>
      <rPr>
        <b val="true"/>
        <sz val="11"/>
        <color rgb="FF000000"/>
        <rFont val="돋움"/>
        <family val="0"/>
        <charset val="1"/>
      </rPr>
      <t xml:space="preserve">,</t>
    </r>
    <r>
      <rPr>
        <b val="true"/>
        <sz val="11"/>
        <color rgb="FF000000"/>
        <rFont val="Noto Sans"/>
        <family val="2"/>
      </rPr>
      <t xml:space="preserve">화배경유→함열착</t>
    </r>
  </si>
  <si>
    <r>
      <rPr>
        <b val="true"/>
        <sz val="18"/>
        <color rgb="FFFF0000"/>
        <rFont val="HY견고딕"/>
        <family val="0"/>
        <charset val="1"/>
      </rPr>
      <t xml:space="preserve">69(</t>
    </r>
    <r>
      <rPr>
        <b val="true"/>
        <sz val="18"/>
        <color rgb="FFFF0000"/>
        <rFont val="Noto Sans"/>
        <family val="2"/>
      </rPr>
      <t xml:space="preserve">시전</t>
    </r>
    <r>
      <rPr>
        <b val="true"/>
        <sz val="18"/>
        <color rgb="FFFF0000"/>
        <rFont val="HY견고딕"/>
        <family val="0"/>
        <charset val="1"/>
      </rPr>
      <t xml:space="preserve">,</t>
    </r>
    <r>
      <rPr>
        <b val="true"/>
        <sz val="18"/>
        <color rgb="FFFF0000"/>
        <rFont val="Noto Sans"/>
        <family val="2"/>
      </rPr>
      <t xml:space="preserve">화평</t>
    </r>
    <r>
      <rPr>
        <b val="true"/>
        <sz val="18"/>
        <color rgb="FFFF0000"/>
        <rFont val="HY견고딕"/>
        <family val="0"/>
        <charset val="1"/>
      </rPr>
      <t xml:space="preserve">)</t>
    </r>
  </si>
  <si>
    <t xml:space="preserve">시전</t>
  </si>
  <si>
    <t xml:space="preserve">화평</t>
  </si>
  <si>
    <r>
      <rPr>
        <b val="true"/>
        <sz val="11"/>
        <color rgb="FF000000"/>
        <rFont val="Noto Sans"/>
        <family val="2"/>
      </rPr>
      <t xml:space="preserve">시전</t>
    </r>
    <r>
      <rPr>
        <b val="true"/>
        <sz val="11"/>
        <color rgb="FF000000"/>
        <rFont val="돋움"/>
        <family val="0"/>
        <charset val="1"/>
      </rPr>
      <t xml:space="preserve">,</t>
    </r>
    <r>
      <rPr>
        <b val="true"/>
        <sz val="11"/>
        <color rgb="FF000000"/>
        <rFont val="Noto Sans"/>
        <family val="2"/>
      </rPr>
      <t xml:space="preserve">화평</t>
    </r>
  </si>
  <si>
    <r>
      <rPr>
        <b val="true"/>
        <sz val="18"/>
        <color rgb="FFFF0000"/>
        <rFont val="HY견고딕"/>
        <family val="0"/>
        <charset val="1"/>
      </rPr>
      <t xml:space="preserve">70(</t>
    </r>
    <r>
      <rPr>
        <b val="true"/>
        <sz val="18"/>
        <color rgb="FFFF0000"/>
        <rFont val="Noto Sans"/>
        <family val="2"/>
      </rPr>
      <t xml:space="preserve">신복</t>
    </r>
    <r>
      <rPr>
        <b val="true"/>
        <sz val="18"/>
        <color rgb="FFFF0000"/>
        <rFont val="HY견고딕"/>
        <family val="0"/>
        <charset val="1"/>
      </rPr>
      <t xml:space="preserve">)</t>
    </r>
  </si>
  <si>
    <t xml:space="preserve">신복리</t>
  </si>
  <si>
    <t xml:space="preserve">신복</t>
  </si>
  <si>
    <r>
      <rPr>
        <b val="true"/>
        <sz val="11"/>
        <color rgb="FF000000"/>
        <rFont val="돋움"/>
        <family val="0"/>
        <charset val="1"/>
      </rPr>
      <t xml:space="preserve">61</t>
    </r>
    <r>
      <rPr>
        <b val="true"/>
        <sz val="11"/>
        <color rgb="FF000000"/>
        <rFont val="Noto Sans"/>
        <family val="2"/>
      </rPr>
      <t xml:space="preserve">번 </t>
    </r>
    <r>
      <rPr>
        <b val="true"/>
        <sz val="11"/>
        <color rgb="FF000000"/>
        <rFont val="돋움"/>
        <family val="0"/>
        <charset val="1"/>
      </rPr>
      <t xml:space="preserve">2</t>
    </r>
    <r>
      <rPr>
        <b val="true"/>
        <sz val="11"/>
        <color rgb="FF000000"/>
        <rFont val="Noto Sans"/>
        <family val="2"/>
      </rPr>
      <t xml:space="preserve">코스</t>
    </r>
  </si>
  <si>
    <r>
      <rPr>
        <b val="true"/>
        <sz val="11"/>
        <color rgb="FF000000"/>
        <rFont val="돋움"/>
        <family val="0"/>
        <charset val="1"/>
      </rPr>
      <t xml:space="preserve">75</t>
    </r>
    <r>
      <rPr>
        <b val="true"/>
        <sz val="11"/>
        <color rgb="FF000000"/>
        <rFont val="Noto Sans"/>
        <family val="2"/>
      </rPr>
      <t xml:space="preserve">번 </t>
    </r>
    <r>
      <rPr>
        <b val="true"/>
        <sz val="11"/>
        <color rgb="FF000000"/>
        <rFont val="돋움"/>
        <family val="0"/>
        <charset val="1"/>
      </rPr>
      <t xml:space="preserve">2</t>
    </r>
    <r>
      <rPr>
        <b val="true"/>
        <sz val="11"/>
        <color rgb="FF000000"/>
        <rFont val="Noto Sans"/>
        <family val="2"/>
      </rPr>
      <t xml:space="preserve">코스</t>
    </r>
  </si>
  <si>
    <t xml:space="preserve">21:51</t>
  </si>
  <si>
    <r>
      <rPr>
        <b val="true"/>
        <sz val="11"/>
        <color rgb="FFFF0000"/>
        <rFont val="Noto Sans"/>
        <family val="2"/>
      </rPr>
      <t xml:space="preserve">참고</t>
    </r>
    <r>
      <rPr>
        <b val="true"/>
        <sz val="11"/>
        <color rgb="FFFF0000"/>
        <rFont val="돋움"/>
        <family val="0"/>
        <charset val="1"/>
      </rPr>
      <t xml:space="preserve">1 </t>
    </r>
    <r>
      <rPr>
        <b val="true"/>
        <sz val="11"/>
        <color rgb="FF000000"/>
        <rFont val="Noto Sans"/>
        <family val="2"/>
      </rPr>
      <t xml:space="preserve">신복리</t>
    </r>
    <r>
      <rPr>
        <b val="true"/>
        <sz val="11"/>
        <color rgb="FF000000"/>
        <rFont val="돋움"/>
        <family val="0"/>
        <charset val="1"/>
      </rPr>
      <t xml:space="preserve">6:50→</t>
    </r>
    <r>
      <rPr>
        <b val="true"/>
        <sz val="11"/>
        <color rgb="FF000000"/>
        <rFont val="Noto Sans"/>
        <family val="2"/>
      </rPr>
      <t xml:space="preserve">쌍방울→남부시장→북부시장→원여고</t>
    </r>
  </si>
  <si>
    <r>
      <rPr>
        <b val="true"/>
        <sz val="11"/>
        <color rgb="FFFF0000"/>
        <rFont val="Noto Sans"/>
        <family val="2"/>
      </rPr>
      <t xml:space="preserve">참고</t>
    </r>
    <r>
      <rPr>
        <b val="true"/>
        <sz val="11"/>
        <color rgb="FFFF0000"/>
        <rFont val="돋움"/>
        <family val="0"/>
        <charset val="1"/>
      </rPr>
      <t xml:space="preserve">2 </t>
    </r>
    <r>
      <rPr>
        <b val="true"/>
        <sz val="11"/>
        <color rgb="FF000000"/>
        <rFont val="Noto Sans"/>
        <family val="2"/>
      </rPr>
      <t xml:space="preserve">삼례</t>
    </r>
    <r>
      <rPr>
        <b val="true"/>
        <sz val="11"/>
        <color rgb="FF000000"/>
        <rFont val="돋움"/>
        <family val="0"/>
        <charset val="1"/>
      </rPr>
      <t xml:space="preserve">8:40→</t>
    </r>
    <r>
      <rPr>
        <b val="true"/>
        <sz val="11"/>
        <color rgb="FF000000"/>
        <rFont val="Noto Sans"/>
        <family val="2"/>
      </rPr>
      <t xml:space="preserve">신복리</t>
    </r>
    <r>
      <rPr>
        <b val="true"/>
        <sz val="11"/>
        <color rgb="FF000000"/>
        <rFont val="돋움"/>
        <family val="0"/>
        <charset val="1"/>
      </rPr>
      <t xml:space="preserve">9:05→</t>
    </r>
    <r>
      <rPr>
        <b val="true"/>
        <sz val="11"/>
        <color rgb="FF000000"/>
        <rFont val="Noto Sans"/>
        <family val="2"/>
      </rPr>
      <t xml:space="preserve">동익산</t>
    </r>
    <r>
      <rPr>
        <b val="true"/>
        <sz val="11"/>
        <color rgb="FF000000"/>
        <rFont val="돋움"/>
        <family val="0"/>
        <charset val="1"/>
      </rPr>
      <t xml:space="preserve">9:14→</t>
    </r>
    <r>
      <rPr>
        <b val="true"/>
        <sz val="11"/>
        <color rgb="FF000000"/>
        <rFont val="Noto Sans"/>
        <family val="2"/>
      </rPr>
      <t xml:space="preserve">북부시장</t>
    </r>
    <r>
      <rPr>
        <b val="true"/>
        <sz val="11"/>
        <color rgb="FF000000"/>
        <rFont val="돋움"/>
        <family val="0"/>
        <charset val="1"/>
      </rPr>
      <t xml:space="preserve">9:25</t>
    </r>
  </si>
  <si>
    <r>
      <rPr>
        <b val="true"/>
        <sz val="12"/>
        <color rgb="FFFF0000"/>
        <rFont val="Noto Sans"/>
        <family val="2"/>
      </rPr>
      <t xml:space="preserve"> 미운행</t>
    </r>
    <r>
      <rPr>
        <b val="true"/>
        <sz val="12"/>
        <color rgb="FF000000"/>
        <rFont val="돋움"/>
        <family val="0"/>
        <charset val="1"/>
      </rPr>
      <t xml:space="preserve">&lt;</t>
    </r>
    <r>
      <rPr>
        <b val="true"/>
        <sz val="12"/>
        <color rgb="FF000000"/>
        <rFont val="Noto Sans"/>
        <family val="2"/>
      </rPr>
      <t xml:space="preserve">공휴일</t>
    </r>
    <r>
      <rPr>
        <b val="true"/>
        <sz val="12"/>
        <color rgb="FF000000"/>
        <rFont val="돋움"/>
        <family val="0"/>
        <charset val="1"/>
      </rPr>
      <t xml:space="preserve">, </t>
    </r>
    <r>
      <rPr>
        <b val="true"/>
        <sz val="12"/>
        <color rgb="FF000000"/>
        <rFont val="Noto Sans"/>
        <family val="2"/>
      </rPr>
      <t xml:space="preserve">일요일</t>
    </r>
    <r>
      <rPr>
        <b val="true"/>
        <sz val="12"/>
        <color rgb="FF000000"/>
        <rFont val="돋움"/>
        <family val="0"/>
        <charset val="1"/>
      </rPr>
      <t xml:space="preserve">, </t>
    </r>
    <r>
      <rPr>
        <b val="true"/>
        <sz val="12"/>
        <color rgb="FF000000"/>
        <rFont val="Noto Sans"/>
        <family val="2"/>
      </rPr>
      <t xml:space="preserve">토</t>
    </r>
    <r>
      <rPr>
        <b val="true"/>
        <sz val="12"/>
        <color rgb="FF000000"/>
        <rFont val="돋움"/>
        <family val="0"/>
        <charset val="1"/>
      </rPr>
      <t xml:space="preserve">&gt;</t>
    </r>
  </si>
  <si>
    <r>
      <rPr>
        <b val="true"/>
        <sz val="18"/>
        <color rgb="FFFF0000"/>
        <rFont val="HY견고딕"/>
        <family val="0"/>
        <charset val="1"/>
      </rPr>
      <t xml:space="preserve">71(</t>
    </r>
    <r>
      <rPr>
        <b val="true"/>
        <sz val="18"/>
        <color rgb="FFFF0000"/>
        <rFont val="Noto Sans"/>
        <family val="2"/>
      </rPr>
      <t xml:space="preserve">옛뚝</t>
    </r>
    <r>
      <rPr>
        <b val="true"/>
        <sz val="18"/>
        <color rgb="FFFF0000"/>
        <rFont val="HY견고딕"/>
        <family val="0"/>
        <charset val="1"/>
      </rPr>
      <t xml:space="preserve">)</t>
    </r>
  </si>
  <si>
    <r>
      <rPr>
        <b val="true"/>
        <sz val="11"/>
        <color rgb="FF000000"/>
        <rFont val="Noto Sans"/>
        <family val="2"/>
      </rPr>
      <t xml:space="preserve">부영</t>
    </r>
    <r>
      <rPr>
        <b val="true"/>
        <sz val="11"/>
        <color rgb="FF000000"/>
        <rFont val="돋움"/>
        <family val="0"/>
        <charset val="1"/>
      </rPr>
      <t xml:space="preserve">5</t>
    </r>
    <r>
      <rPr>
        <b val="true"/>
        <sz val="11"/>
        <color rgb="FF000000"/>
        <rFont val="Noto Sans"/>
        <family val="2"/>
      </rPr>
      <t xml:space="preserve">차</t>
    </r>
    <r>
      <rPr>
        <b val="true"/>
        <sz val="11"/>
        <color rgb="FF000000"/>
        <rFont val="돋움"/>
        <family val="0"/>
        <charset val="1"/>
      </rPr>
      <t xml:space="preserve">A</t>
    </r>
  </si>
  <si>
    <t xml:space="preserve">시청</t>
  </si>
  <si>
    <t xml:space="preserve">옛뚝</t>
  </si>
  <si>
    <t xml:space="preserve">71(60)</t>
  </si>
  <si>
    <r>
      <rPr>
        <b val="true"/>
        <sz val="11"/>
        <color rgb="FF0000FF"/>
        <rFont val="Noto Sans"/>
        <family val="2"/>
      </rPr>
      <t xml:space="preserve">동산동신</t>
    </r>
    <r>
      <rPr>
        <b val="true"/>
        <sz val="11"/>
        <color rgb="FF0000FF"/>
        <rFont val="돋움"/>
        <family val="0"/>
        <charset val="1"/>
      </rPr>
      <t xml:space="preserve">A</t>
    </r>
  </si>
  <si>
    <t xml:space="preserve">71(107)</t>
  </si>
  <si>
    <r>
      <rPr>
        <b val="true"/>
        <sz val="18"/>
        <color rgb="FFFF0000"/>
        <rFont val="HY견고딕"/>
        <family val="0"/>
        <charset val="1"/>
      </rPr>
      <t xml:space="preserve">72(</t>
    </r>
    <r>
      <rPr>
        <b val="true"/>
        <sz val="18"/>
        <color rgb="FFFF0000"/>
        <rFont val="Noto Sans"/>
        <family val="2"/>
      </rPr>
      <t xml:space="preserve">삼례</t>
    </r>
    <r>
      <rPr>
        <b val="true"/>
        <sz val="18"/>
        <color rgb="FFFF0000"/>
        <rFont val="HY견고딕"/>
        <family val="0"/>
        <charset val="1"/>
      </rPr>
      <t xml:space="preserve">,</t>
    </r>
    <r>
      <rPr>
        <b val="true"/>
        <sz val="18"/>
        <color rgb="FFFF0000"/>
        <rFont val="Noto Sans"/>
        <family val="2"/>
      </rPr>
      <t xml:space="preserve">왕궁</t>
    </r>
    <r>
      <rPr>
        <b val="true"/>
        <sz val="18"/>
        <color rgb="FFFF0000"/>
        <rFont val="HY견고딕"/>
        <family val="0"/>
        <charset val="1"/>
      </rPr>
      <t xml:space="preserve">,</t>
    </r>
    <r>
      <rPr>
        <b val="true"/>
        <sz val="18"/>
        <color rgb="FFFF0000"/>
        <rFont val="Noto Sans"/>
        <family val="2"/>
      </rPr>
      <t xml:space="preserve">금마</t>
    </r>
    <r>
      <rPr>
        <b val="true"/>
        <sz val="18"/>
        <color rgb="FFFF0000"/>
        <rFont val="HY견고딕"/>
        <family val="0"/>
        <charset val="1"/>
      </rPr>
      <t xml:space="preserve">), 73(</t>
    </r>
    <r>
      <rPr>
        <b val="true"/>
        <sz val="18"/>
        <color rgb="FFFF0000"/>
        <rFont val="Noto Sans"/>
        <family val="2"/>
      </rPr>
      <t xml:space="preserve">삼례</t>
    </r>
    <r>
      <rPr>
        <b val="true"/>
        <sz val="18"/>
        <color rgb="FFFF0000"/>
        <rFont val="HY견고딕"/>
        <family val="0"/>
        <charset val="1"/>
      </rPr>
      <t xml:space="preserve">,</t>
    </r>
    <r>
      <rPr>
        <b val="true"/>
        <sz val="18"/>
        <color rgb="FFFF0000"/>
        <rFont val="Noto Sans"/>
        <family val="2"/>
      </rPr>
      <t xml:space="preserve">왕궁</t>
    </r>
    <r>
      <rPr>
        <b val="true"/>
        <sz val="18"/>
        <color rgb="FFFF0000"/>
        <rFont val="HY견고딕"/>
        <family val="0"/>
        <charset val="1"/>
      </rPr>
      <t xml:space="preserve">,</t>
    </r>
    <r>
      <rPr>
        <b val="true"/>
        <sz val="18"/>
        <color rgb="FFFF0000"/>
        <rFont val="Noto Sans"/>
        <family val="2"/>
      </rPr>
      <t xml:space="preserve">제네리</t>
    </r>
    <r>
      <rPr>
        <b val="true"/>
        <sz val="18"/>
        <color rgb="FFFF0000"/>
        <rFont val="HY견고딕"/>
        <family val="0"/>
        <charset val="1"/>
      </rPr>
      <t xml:space="preserve">), 74(</t>
    </r>
    <r>
      <rPr>
        <b val="true"/>
        <sz val="18"/>
        <color rgb="FFFF0000"/>
        <rFont val="Noto Sans"/>
        <family val="2"/>
      </rPr>
      <t xml:space="preserve">삼례</t>
    </r>
    <r>
      <rPr>
        <b val="true"/>
        <sz val="18"/>
        <color rgb="FFFF0000"/>
        <rFont val="HY견고딕"/>
        <family val="0"/>
        <charset val="1"/>
      </rPr>
      <t xml:space="preserve">,</t>
    </r>
    <r>
      <rPr>
        <b val="true"/>
        <sz val="18"/>
        <color rgb="FFFF0000"/>
        <rFont val="Noto Sans"/>
        <family val="2"/>
      </rPr>
      <t xml:space="preserve">왕궁</t>
    </r>
    <r>
      <rPr>
        <b val="true"/>
        <sz val="18"/>
        <color rgb="FFFF0000"/>
        <rFont val="HY견고딕"/>
        <family val="0"/>
        <charset val="1"/>
      </rPr>
      <t xml:space="preserve">), 75(</t>
    </r>
    <r>
      <rPr>
        <b val="true"/>
        <sz val="18"/>
        <color rgb="FFFF0000"/>
        <rFont val="Noto Sans"/>
        <family val="2"/>
      </rPr>
      <t xml:space="preserve">삼례</t>
    </r>
    <r>
      <rPr>
        <b val="true"/>
        <sz val="18"/>
        <color rgb="FFFF0000"/>
        <rFont val="HY견고딕"/>
        <family val="0"/>
        <charset val="1"/>
      </rPr>
      <t xml:space="preserve">,</t>
    </r>
    <r>
      <rPr>
        <b val="true"/>
        <sz val="18"/>
        <color rgb="FFFF0000"/>
        <rFont val="Noto Sans"/>
        <family val="2"/>
      </rPr>
      <t xml:space="preserve">통정</t>
    </r>
    <r>
      <rPr>
        <b val="true"/>
        <sz val="18"/>
        <color rgb="FFFF0000"/>
        <rFont val="HY견고딕"/>
        <family val="0"/>
        <charset val="1"/>
      </rPr>
      <t xml:space="preserve">), 78(</t>
    </r>
    <r>
      <rPr>
        <b val="true"/>
        <sz val="18"/>
        <color rgb="FFFF0000"/>
        <rFont val="Noto Sans"/>
        <family val="2"/>
      </rPr>
      <t xml:space="preserve">동통</t>
    </r>
    <r>
      <rPr>
        <b val="true"/>
        <sz val="18"/>
        <color rgb="FFFF0000"/>
        <rFont val="HY견고딕"/>
        <family val="0"/>
        <charset val="1"/>
      </rPr>
      <t xml:space="preserve">,</t>
    </r>
    <r>
      <rPr>
        <b val="true"/>
        <sz val="18"/>
        <color rgb="FFFF0000"/>
        <rFont val="Noto Sans"/>
        <family val="2"/>
      </rPr>
      <t xml:space="preserve">상촌</t>
    </r>
    <r>
      <rPr>
        <b val="true"/>
        <sz val="18"/>
        <color rgb="FFFF0000"/>
        <rFont val="HY견고딕"/>
        <family val="0"/>
        <charset val="1"/>
      </rPr>
      <t xml:space="preserve">)</t>
    </r>
  </si>
  <si>
    <r>
      <rPr>
        <b val="true"/>
        <sz val="11"/>
        <color rgb="FF000000"/>
        <rFont val="Noto Sans"/>
        <family val="2"/>
      </rPr>
      <t xml:space="preserve">배산휴먼시아</t>
    </r>
    <r>
      <rPr>
        <b val="true"/>
        <sz val="11"/>
        <color rgb="FF000000"/>
        <rFont val="돋움"/>
        <family val="0"/>
        <charset val="1"/>
      </rPr>
      <t xml:space="preserve">5A</t>
    </r>
  </si>
  <si>
    <r>
      <rPr>
        <b val="true"/>
        <sz val="11"/>
        <color rgb="FF000000"/>
        <rFont val="Noto Sans"/>
        <family val="2"/>
      </rPr>
      <t xml:space="preserve">배산휴먼시아</t>
    </r>
    <r>
      <rPr>
        <b val="true"/>
        <sz val="11"/>
        <color rgb="FF000000"/>
        <rFont val="돋움"/>
        <family val="0"/>
        <charset val="1"/>
      </rPr>
      <t xml:space="preserve">4A</t>
    </r>
  </si>
  <si>
    <t xml:space="preserve">제네리</t>
  </si>
  <si>
    <t xml:space="preserve">통정</t>
  </si>
  <si>
    <t xml:space="preserve">동통</t>
  </si>
  <si>
    <t xml:space="preserve">73,67</t>
  </si>
  <si>
    <t xml:space="preserve">제내리</t>
  </si>
  <si>
    <r>
      <rPr>
        <b val="true"/>
        <sz val="11"/>
        <color rgb="FF0000FF"/>
        <rFont val="돋움"/>
        <family val="0"/>
        <charset val="1"/>
      </rPr>
      <t xml:space="preserve">6:05
(</t>
    </r>
    <r>
      <rPr>
        <b val="true"/>
        <sz val="11"/>
        <color rgb="FF0000FF"/>
        <rFont val="Noto Sans"/>
        <family val="2"/>
      </rPr>
      <t xml:space="preserve">동휴</t>
    </r>
    <r>
      <rPr>
        <b val="true"/>
        <sz val="11"/>
        <color rgb="FF0000FF"/>
        <rFont val="돋움"/>
        <family val="0"/>
        <charset val="1"/>
      </rPr>
      <t xml:space="preserve">)</t>
    </r>
  </si>
  <si>
    <r>
      <rPr>
        <b val="true"/>
        <sz val="11"/>
        <color rgb="FF0000FF"/>
        <rFont val="돋움"/>
        <family val="0"/>
        <charset val="1"/>
      </rPr>
      <t xml:space="preserve">(</t>
    </r>
    <r>
      <rPr>
        <b val="true"/>
        <sz val="11"/>
        <color rgb="FF0000FF"/>
        <rFont val="Noto Sans"/>
        <family val="2"/>
      </rPr>
      <t xml:space="preserve">동</t>
    </r>
  </si>
  <si>
    <r>
      <rPr>
        <b val="true"/>
        <sz val="11"/>
        <color rgb="FF0000FF"/>
        <rFont val="Noto Sans"/>
        <family val="2"/>
      </rPr>
      <t xml:space="preserve">휴</t>
    </r>
    <r>
      <rPr>
        <b val="true"/>
        <sz val="11"/>
        <color rgb="FF0000FF"/>
        <rFont val="돋움"/>
        <family val="0"/>
        <charset val="1"/>
      </rPr>
      <t xml:space="preserve">)</t>
    </r>
  </si>
  <si>
    <r>
      <rPr>
        <b val="true"/>
        <sz val="11"/>
        <color rgb="FF0000FF"/>
        <rFont val="돋움"/>
        <family val="0"/>
        <charset val="1"/>
      </rPr>
      <t xml:space="preserve">6:15
(</t>
    </r>
    <r>
      <rPr>
        <b val="true"/>
        <sz val="11"/>
        <color rgb="FF0000FF"/>
        <rFont val="Noto Sans"/>
        <family val="2"/>
      </rPr>
      <t xml:space="preserve">동휴</t>
    </r>
    <r>
      <rPr>
        <b val="true"/>
        <sz val="11"/>
        <color rgb="FF0000FF"/>
        <rFont val="돋움"/>
        <family val="0"/>
        <charset val="1"/>
      </rPr>
      <t xml:space="preserve">)</t>
    </r>
  </si>
  <si>
    <t xml:space="preserve">7:09</t>
  </si>
  <si>
    <t xml:space="preserve">7:20</t>
  </si>
  <si>
    <t xml:space="preserve">만신착</t>
  </si>
  <si>
    <t xml:space="preserve">6:52</t>
  </si>
  <si>
    <t xml:space="preserve">7:32</t>
  </si>
  <si>
    <t xml:space="preserve">7:57</t>
  </si>
  <si>
    <t xml:space="preserve">원대병원착</t>
  </si>
  <si>
    <r>
      <rPr>
        <b val="true"/>
        <sz val="11"/>
        <color rgb="FF000000"/>
        <rFont val="Noto Sans"/>
        <family val="2"/>
      </rPr>
      <t xml:space="preserve">동통</t>
    </r>
    <r>
      <rPr>
        <b val="true"/>
        <sz val="11"/>
        <color rgb="FF000000"/>
        <rFont val="돋움"/>
        <family val="0"/>
        <charset val="1"/>
      </rPr>
      <t xml:space="preserve">,</t>
    </r>
    <r>
      <rPr>
        <b val="true"/>
        <sz val="11"/>
        <color rgb="FF000000"/>
        <rFont val="Noto Sans"/>
        <family val="2"/>
      </rPr>
      <t xml:space="preserve">상촌</t>
    </r>
  </si>
  <si>
    <t xml:space="preserve">8:45</t>
  </si>
  <si>
    <t xml:space="preserve">9:25</t>
  </si>
  <si>
    <r>
      <rPr>
        <b val="true"/>
        <sz val="11"/>
        <color rgb="FF0000FF"/>
        <rFont val="Noto Sans"/>
        <family val="2"/>
      </rPr>
      <t xml:space="preserve">발산</t>
    </r>
    <r>
      <rPr>
        <b val="true"/>
        <sz val="11"/>
        <color rgb="FF0000FF"/>
        <rFont val="돋움"/>
        <family val="0"/>
        <charset val="1"/>
      </rPr>
      <t xml:space="preserve">,</t>
    </r>
    <r>
      <rPr>
        <b val="true"/>
        <sz val="11"/>
        <color rgb="FF0000FF"/>
        <rFont val="Noto Sans"/>
        <family val="2"/>
      </rPr>
      <t xml:space="preserve">고려</t>
    </r>
    <r>
      <rPr>
        <b val="true"/>
        <sz val="11"/>
        <color rgb="FF0000FF"/>
        <rFont val="돋움"/>
        <family val="0"/>
        <charset val="1"/>
      </rPr>
      <t xml:space="preserve">A
</t>
    </r>
    <r>
      <rPr>
        <b val="true"/>
        <sz val="11"/>
        <color rgb="FF0000FF"/>
        <rFont val="Noto Sans"/>
        <family val="2"/>
      </rPr>
      <t xml:space="preserve">춘포</t>
    </r>
  </si>
  <si>
    <t xml:space="preserve">12:25</t>
  </si>
  <si>
    <t xml:space="preserve">13:10</t>
  </si>
  <si>
    <t xml:space="preserve">13:45</t>
  </si>
  <si>
    <t xml:space="preserve">14:40</t>
  </si>
  <si>
    <t xml:space="preserve">15:45</t>
  </si>
  <si>
    <t xml:space="preserve">16:37</t>
  </si>
  <si>
    <r>
      <rPr>
        <b val="true"/>
        <sz val="11"/>
        <color rgb="FF0000FF"/>
        <rFont val="Noto Sans"/>
        <family val="2"/>
      </rPr>
      <t xml:space="preserve">춘포</t>
    </r>
    <r>
      <rPr>
        <b val="true"/>
        <sz val="11"/>
        <color rgb="FF0000FF"/>
        <rFont val="돋움"/>
        <family val="0"/>
        <charset val="1"/>
      </rPr>
      <t xml:space="preserve">,</t>
    </r>
    <r>
      <rPr>
        <b val="true"/>
        <sz val="11"/>
        <color rgb="FF0000FF"/>
        <rFont val="Noto Sans"/>
        <family val="2"/>
      </rPr>
      <t xml:space="preserve">고려</t>
    </r>
    <r>
      <rPr>
        <b val="true"/>
        <sz val="11"/>
        <color rgb="FF0000FF"/>
        <rFont val="돋움"/>
        <family val="0"/>
        <charset val="1"/>
      </rPr>
      <t xml:space="preserve">A
</t>
    </r>
    <r>
      <rPr>
        <b val="true"/>
        <sz val="11"/>
        <color rgb="FF0000FF"/>
        <rFont val="Noto Sans"/>
        <family val="2"/>
      </rPr>
      <t xml:space="preserve">발산</t>
    </r>
  </si>
  <si>
    <t xml:space="preserve">18:25</t>
  </si>
  <si>
    <t xml:space="preserve">금마착</t>
  </si>
  <si>
    <t xml:space="preserve">20:51</t>
  </si>
  <si>
    <t xml:space="preserve">21:15</t>
  </si>
  <si>
    <t xml:space="preserve">22:10</t>
  </si>
  <si>
    <t xml:space="preserve">삼례착</t>
  </si>
  <si>
    <t xml:space="preserve">22:15</t>
  </si>
  <si>
    <r>
      <rPr>
        <b val="true"/>
        <sz val="11"/>
        <color rgb="FFFF0000"/>
        <rFont val="Noto Sans"/>
        <family val="2"/>
      </rPr>
      <t xml:space="preserve">참고</t>
    </r>
    <r>
      <rPr>
        <b val="true"/>
        <sz val="11"/>
        <color rgb="FF000000"/>
        <rFont val="Noto Sans"/>
        <family val="2"/>
      </rPr>
      <t xml:space="preserve">  삼례</t>
    </r>
    <r>
      <rPr>
        <b val="true"/>
        <sz val="11"/>
        <color rgb="FF000000"/>
        <rFont val="돋움"/>
        <family val="0"/>
        <charset val="1"/>
      </rPr>
      <t xml:space="preserve">8:40 →</t>
    </r>
    <r>
      <rPr>
        <b val="true"/>
        <sz val="11"/>
        <color rgb="FF000000"/>
        <rFont val="Noto Sans"/>
        <family val="2"/>
      </rPr>
      <t xml:space="preserve">신복리</t>
    </r>
    <r>
      <rPr>
        <b val="true"/>
        <sz val="11"/>
        <color rgb="FF000000"/>
        <rFont val="돋움"/>
        <family val="0"/>
        <charset val="1"/>
      </rPr>
      <t xml:space="preserve">9:05→</t>
    </r>
    <r>
      <rPr>
        <b val="true"/>
        <sz val="11"/>
        <color rgb="FF000000"/>
        <rFont val="Noto Sans"/>
        <family val="2"/>
      </rPr>
      <t xml:space="preserve">동익산</t>
    </r>
    <r>
      <rPr>
        <b val="true"/>
        <sz val="11"/>
        <color rgb="FF000000"/>
        <rFont val="돋움"/>
        <family val="0"/>
        <charset val="1"/>
      </rPr>
      <t xml:space="preserve">9:14</t>
    </r>
  </si>
  <si>
    <r>
      <rPr>
        <b val="true"/>
        <sz val="18"/>
        <color rgb="FFFF0000"/>
        <rFont val="HY견고딕"/>
        <family val="0"/>
        <charset val="1"/>
      </rPr>
      <t xml:space="preserve">111(</t>
    </r>
    <r>
      <rPr>
        <b val="true"/>
        <sz val="18"/>
        <color rgb="FFFF0000"/>
        <rFont val="Noto Sans"/>
        <family val="2"/>
      </rPr>
      <t xml:space="preserve">토다리</t>
    </r>
    <r>
      <rPr>
        <b val="true"/>
        <sz val="18"/>
        <color rgb="FFFF0000"/>
        <rFont val="HY견고딕"/>
        <family val="0"/>
        <charset val="1"/>
      </rPr>
      <t xml:space="preserve">,</t>
    </r>
    <r>
      <rPr>
        <b val="true"/>
        <sz val="18"/>
        <color rgb="FFFF0000"/>
        <rFont val="Noto Sans"/>
        <family val="2"/>
      </rPr>
      <t xml:space="preserve">춘포</t>
    </r>
    <r>
      <rPr>
        <b val="true"/>
        <sz val="18"/>
        <color rgb="FFFF0000"/>
        <rFont val="HY견고딕"/>
        <family val="0"/>
        <charset val="1"/>
      </rPr>
      <t xml:space="preserve">,</t>
    </r>
    <r>
      <rPr>
        <b val="true"/>
        <sz val="18"/>
        <color rgb="FFFF0000"/>
        <rFont val="Noto Sans"/>
        <family val="2"/>
      </rPr>
      <t xml:space="preserve">삼례</t>
    </r>
    <r>
      <rPr>
        <b val="true"/>
        <sz val="18"/>
        <color rgb="FFFF0000"/>
        <rFont val="HY견고딕"/>
        <family val="0"/>
        <charset val="1"/>
      </rPr>
      <t xml:space="preserve">), 111-1(</t>
    </r>
    <r>
      <rPr>
        <b val="true"/>
        <sz val="18"/>
        <color rgb="FFFF0000"/>
        <rFont val="Noto Sans"/>
        <family val="2"/>
      </rPr>
      <t xml:space="preserve">토다리</t>
    </r>
    <r>
      <rPr>
        <b val="true"/>
        <sz val="18"/>
        <color rgb="FFFF0000"/>
        <rFont val="HY견고딕"/>
        <family val="0"/>
        <charset val="1"/>
      </rPr>
      <t xml:space="preserve">,</t>
    </r>
    <r>
      <rPr>
        <b val="true"/>
        <sz val="18"/>
        <color rgb="FFFF0000"/>
        <rFont val="Noto Sans"/>
        <family val="2"/>
      </rPr>
      <t xml:space="preserve">춘포</t>
    </r>
    <r>
      <rPr>
        <b val="true"/>
        <sz val="18"/>
        <color rgb="FFFF0000"/>
        <rFont val="HY견고딕"/>
        <family val="0"/>
        <charset val="1"/>
      </rPr>
      <t xml:space="preserve">,</t>
    </r>
    <r>
      <rPr>
        <b val="true"/>
        <sz val="18"/>
        <color rgb="FFFF0000"/>
        <rFont val="Noto Sans"/>
        <family val="2"/>
      </rPr>
      <t xml:space="preserve">삼례</t>
    </r>
    <r>
      <rPr>
        <b val="true"/>
        <sz val="18"/>
        <color rgb="FFFF0000"/>
        <rFont val="HY견고딕"/>
        <family val="0"/>
        <charset val="1"/>
      </rPr>
      <t xml:space="preserve">,</t>
    </r>
    <r>
      <rPr>
        <b val="true"/>
        <sz val="18"/>
        <color rgb="FFFF0000"/>
        <rFont val="Noto Sans"/>
        <family val="2"/>
      </rPr>
      <t xml:space="preserve">왕궁</t>
    </r>
    <r>
      <rPr>
        <b val="true"/>
        <sz val="18"/>
        <color rgb="FFFF0000"/>
        <rFont val="HY견고딕"/>
        <family val="0"/>
        <charset val="1"/>
      </rPr>
      <t xml:space="preserve">)</t>
    </r>
  </si>
  <si>
    <r>
      <rPr>
        <b val="true"/>
        <sz val="11"/>
        <color rgb="FF000000"/>
        <rFont val="Noto Sans"/>
        <family val="2"/>
      </rPr>
      <t xml:space="preserve">삼례</t>
    </r>
    <r>
      <rPr>
        <b val="true"/>
        <sz val="11"/>
        <color rgb="FF000000"/>
        <rFont val="돋움"/>
        <family val="0"/>
        <charset val="1"/>
      </rPr>
      <t xml:space="preserve">,</t>
    </r>
    <r>
      <rPr>
        <b val="true"/>
        <sz val="11"/>
        <color rgb="FF000000"/>
        <rFont val="Noto Sans"/>
        <family val="2"/>
      </rPr>
      <t xml:space="preserve">왕궁</t>
    </r>
  </si>
  <si>
    <r>
      <rPr>
        <b val="true"/>
        <sz val="10"/>
        <color rgb="FF000000"/>
        <rFont val="Noto Sans"/>
        <family val="2"/>
      </rPr>
      <t xml:space="preserve">통정
</t>
    </r>
    <r>
      <rPr>
        <b val="true"/>
        <sz val="10"/>
        <color rgb="FF000000"/>
        <rFont val="돋움"/>
        <family val="0"/>
        <charset val="1"/>
      </rPr>
      <t xml:space="preserve">06:58</t>
    </r>
  </si>
  <si>
    <t xml:space="preserve">07:53</t>
  </si>
  <si>
    <t xml:space="preserve">06:31</t>
  </si>
  <si>
    <t xml:space="preserve">06:47</t>
  </si>
  <si>
    <t xml:space="preserve">07:12</t>
  </si>
  <si>
    <t xml:space="preserve">07:34</t>
  </si>
  <si>
    <t xml:space="preserve">07:52</t>
  </si>
  <si>
    <t xml:space="preserve">08:17</t>
  </si>
  <si>
    <t xml:space="preserve">07:01</t>
  </si>
  <si>
    <t xml:space="preserve">07:17</t>
  </si>
  <si>
    <t xml:space="preserve">07:42</t>
  </si>
  <si>
    <t xml:space="preserve">07:58</t>
  </si>
  <si>
    <t xml:space="preserve">08:16</t>
  </si>
  <si>
    <t xml:space="preserve">08:41</t>
  </si>
  <si>
    <t xml:space="preserve">07:13</t>
  </si>
  <si>
    <t xml:space="preserve">07:29</t>
  </si>
  <si>
    <t xml:space="preserve">08:29</t>
  </si>
  <si>
    <r>
      <rPr>
        <b val="true"/>
        <sz val="11"/>
        <color rgb="FF000000"/>
        <rFont val="돋움"/>
        <family val="0"/>
        <charset val="1"/>
      </rPr>
      <t xml:space="preserve">7</t>
    </r>
    <r>
      <rPr>
        <b val="true"/>
        <sz val="11"/>
        <color rgb="FF000000"/>
        <rFont val="Noto Sans"/>
        <family val="2"/>
      </rPr>
      <t xml:space="preserve">코스</t>
    </r>
  </si>
  <si>
    <t xml:space="preserve">07:25</t>
  </si>
  <si>
    <t xml:space="preserve">07:41</t>
  </si>
  <si>
    <t xml:space="preserve">08:06</t>
  </si>
  <si>
    <t xml:space="preserve">08:20</t>
  </si>
  <si>
    <t xml:space="preserve">08:40</t>
  </si>
  <si>
    <t xml:space="preserve">09:05</t>
  </si>
  <si>
    <t xml:space="preserve">07:37</t>
  </si>
  <si>
    <t xml:space="preserve">08:28</t>
  </si>
  <si>
    <t xml:space="preserve">08:56</t>
  </si>
  <si>
    <t xml:space="preserve">07:49</t>
  </si>
  <si>
    <t xml:space="preserve">08:52</t>
  </si>
  <si>
    <t xml:space="preserve">09:17</t>
  </si>
  <si>
    <t xml:space="preserve">08:01</t>
  </si>
  <si>
    <t xml:space="preserve">09:04</t>
  </si>
  <si>
    <t xml:space="preserve">09:29</t>
  </si>
  <si>
    <t xml:space="preserve">08:13</t>
  </si>
  <si>
    <t xml:space="preserve">09:16</t>
  </si>
  <si>
    <t xml:space="preserve">08:25</t>
  </si>
  <si>
    <t xml:space="preserve">09:40</t>
  </si>
  <si>
    <t xml:space="preserve">08:37</t>
  </si>
  <si>
    <t xml:space="preserve">08:53</t>
  </si>
  <si>
    <t xml:space="preserve">09:28</t>
  </si>
  <si>
    <t xml:space="preserve">09:53</t>
  </si>
  <si>
    <t xml:space="preserve">08:49</t>
  </si>
  <si>
    <t xml:space="preserve">09:52</t>
  </si>
  <si>
    <t xml:space="preserve">09:01</t>
  </si>
  <si>
    <t xml:space="preserve">09:13</t>
  </si>
  <si>
    <t xml:space="preserve">10:16</t>
  </si>
  <si>
    <t xml:space="preserve">09:25</t>
  </si>
  <si>
    <t xml:space="preserve">09:37</t>
  </si>
  <si>
    <t xml:space="preserve">10:40</t>
  </si>
  <si>
    <t xml:space="preserve">09:49</t>
  </si>
  <si>
    <t xml:space="preserve">10:52</t>
  </si>
  <si>
    <t xml:space="preserve">11:16</t>
  </si>
  <si>
    <t xml:space="preserve">11:49</t>
  </si>
  <si>
    <t xml:space="preserve">12:04</t>
  </si>
  <si>
    <t xml:space="preserve">12:16</t>
  </si>
  <si>
    <t xml:space="preserve">12:28</t>
  </si>
  <si>
    <t xml:space="preserve">12:40</t>
  </si>
  <si>
    <t xml:space="preserve">13:04</t>
  </si>
  <si>
    <t xml:space="preserve">12:54</t>
  </si>
  <si>
    <t xml:space="preserve">13:09</t>
  </si>
  <si>
    <t xml:space="preserve">13:52</t>
  </si>
  <si>
    <t xml:space="preserve">14:04</t>
  </si>
  <si>
    <t xml:space="preserve">14:28</t>
  </si>
  <si>
    <t xml:space="preserve">14:53</t>
  </si>
  <si>
    <t xml:space="preserve">14:52</t>
  </si>
  <si>
    <t xml:space="preserve">15:16</t>
  </si>
  <si>
    <t xml:space="preserve">15:40</t>
  </si>
  <si>
    <t xml:space="preserve">15:52</t>
  </si>
  <si>
    <t xml:space="preserve">16:04</t>
  </si>
  <si>
    <t xml:space="preserve">16:16</t>
  </si>
  <si>
    <t xml:space="preserve">16:28</t>
  </si>
  <si>
    <t xml:space="preserve">17:16</t>
  </si>
  <si>
    <t xml:space="preserve">17:28</t>
  </si>
  <si>
    <t xml:space="preserve">17:52</t>
  </si>
  <si>
    <t xml:space="preserve">18:04</t>
  </si>
  <si>
    <t xml:space="preserve">18:16</t>
  </si>
  <si>
    <t xml:space="preserve">18:28</t>
  </si>
  <si>
    <t xml:space="preserve">19:06</t>
  </si>
  <si>
    <t xml:space="preserve">20:04</t>
  </si>
  <si>
    <t xml:space="preserve">20:16</t>
  </si>
  <si>
    <t xml:space="preserve">20:28</t>
  </si>
  <si>
    <t xml:space="preserve">20:52</t>
  </si>
  <si>
    <t xml:space="preserve">21:04</t>
  </si>
  <si>
    <t xml:space="preserve">21:44</t>
  </si>
  <si>
    <t xml:space="preserve">20:54</t>
  </si>
  <si>
    <t xml:space="preserve">22:08</t>
  </si>
  <si>
    <t xml:space="preserve">21:16</t>
  </si>
  <si>
    <t xml:space="preserve">22:40</t>
  </si>
  <si>
    <t xml:space="preserve">21:54</t>
  </si>
  <si>
    <t xml:space="preserve">22:22</t>
  </si>
  <si>
    <t xml:space="preserve">23:02</t>
  </si>
  <si>
    <t xml:space="preserve">22:24</t>
  </si>
  <si>
    <r>
      <rPr>
        <b val="true"/>
        <sz val="11"/>
        <color rgb="FFFF0000"/>
        <rFont val="Noto Sans"/>
        <family val="2"/>
      </rPr>
      <t xml:space="preserve">참고 </t>
    </r>
    <r>
      <rPr>
        <b val="true"/>
        <sz val="11"/>
        <color rgb="FF0000FF"/>
        <rFont val="Noto Sans"/>
        <family val="2"/>
      </rPr>
      <t xml:space="preserve">삼례</t>
    </r>
    <r>
      <rPr>
        <b val="true"/>
        <sz val="11"/>
        <color rgb="FF0000FF"/>
        <rFont val="돋움"/>
        <family val="0"/>
        <charset val="1"/>
      </rPr>
      <t xml:space="preserve">, </t>
    </r>
    <r>
      <rPr>
        <b val="true"/>
        <sz val="11"/>
        <color rgb="FF0000FF"/>
        <rFont val="Noto Sans"/>
        <family val="2"/>
      </rPr>
      <t xml:space="preserve">동익산발 시간은 시간정렬이 안되어 있음</t>
    </r>
    <r>
      <rPr>
        <b val="true"/>
        <sz val="11"/>
        <color rgb="FF0000FF"/>
        <rFont val="돋움"/>
        <family val="0"/>
        <charset val="1"/>
      </rPr>
      <t xml:space="preserve">(</t>
    </r>
    <r>
      <rPr>
        <b val="true"/>
        <sz val="11"/>
        <color rgb="FF0000FF"/>
        <rFont val="Noto Sans"/>
        <family val="2"/>
      </rPr>
      <t xml:space="preserve">원대병원 출발시간 기준으로 정렬됨</t>
    </r>
    <r>
      <rPr>
        <b val="true"/>
        <sz val="11"/>
        <color rgb="FF0000FF"/>
        <rFont val="돋움"/>
        <family val="0"/>
        <charset val="1"/>
      </rPr>
      <t xml:space="preserve">)</t>
    </r>
  </si>
  <si>
    <r>
      <rPr>
        <b val="true"/>
        <sz val="14"/>
        <color rgb="FFFF0000"/>
        <rFont val="HY견고딕"/>
        <family val="0"/>
        <charset val="1"/>
      </rPr>
      <t xml:space="preserve">222(</t>
    </r>
    <r>
      <rPr>
        <b val="true"/>
        <sz val="14"/>
        <color rgb="FFFF0000"/>
        <rFont val="Noto Sans"/>
        <family val="2"/>
      </rPr>
      <t xml:space="preserve">금마</t>
    </r>
    <r>
      <rPr>
        <b val="true"/>
        <sz val="14"/>
        <color rgb="FFFF0000"/>
        <rFont val="HY견고딕"/>
        <family val="0"/>
        <charset val="1"/>
      </rPr>
      <t xml:space="preserve">,</t>
    </r>
    <r>
      <rPr>
        <b val="true"/>
        <sz val="14"/>
        <color rgb="FFFF0000"/>
        <rFont val="Noto Sans"/>
        <family val="2"/>
      </rPr>
      <t xml:space="preserve">여산</t>
    </r>
    <r>
      <rPr>
        <b val="true"/>
        <sz val="14"/>
        <color rgb="FFFF0000"/>
        <rFont val="HY견고딕"/>
        <family val="0"/>
        <charset val="1"/>
      </rPr>
      <t xml:space="preserve">,</t>
    </r>
    <r>
      <rPr>
        <b val="true"/>
        <sz val="14"/>
        <color rgb="FFFF0000"/>
        <rFont val="Noto Sans"/>
        <family val="2"/>
      </rPr>
      <t xml:space="preserve">강경</t>
    </r>
    <r>
      <rPr>
        <b val="true"/>
        <sz val="14"/>
        <color rgb="FFFF0000"/>
        <rFont val="HY견고딕"/>
        <family val="0"/>
        <charset val="1"/>
      </rPr>
      <t xml:space="preserve">), 222-1(</t>
    </r>
    <r>
      <rPr>
        <b val="true"/>
        <sz val="14"/>
        <color rgb="FFFF0000"/>
        <rFont val="Noto Sans"/>
        <family val="2"/>
      </rPr>
      <t xml:space="preserve">금마</t>
    </r>
    <r>
      <rPr>
        <b val="true"/>
        <sz val="14"/>
        <color rgb="FFFF0000"/>
        <rFont val="HY견고딕"/>
        <family val="0"/>
        <charset val="1"/>
      </rPr>
      <t xml:space="preserve">,</t>
    </r>
    <r>
      <rPr>
        <b val="true"/>
        <sz val="14"/>
        <color rgb="FFFF0000"/>
        <rFont val="Noto Sans"/>
        <family val="2"/>
      </rPr>
      <t xml:space="preserve">여산</t>
    </r>
    <r>
      <rPr>
        <b val="true"/>
        <sz val="14"/>
        <color rgb="FFFF0000"/>
        <rFont val="HY견고딕"/>
        <family val="0"/>
        <charset val="1"/>
      </rPr>
      <t xml:space="preserve">), 222-2(</t>
    </r>
    <r>
      <rPr>
        <b val="true"/>
        <sz val="14"/>
        <color rgb="FFFF0000"/>
        <rFont val="Noto Sans"/>
        <family val="2"/>
      </rPr>
      <t xml:space="preserve">금마</t>
    </r>
    <r>
      <rPr>
        <b val="true"/>
        <sz val="14"/>
        <color rgb="FFFF0000"/>
        <rFont val="HY견고딕"/>
        <family val="0"/>
        <charset val="1"/>
      </rPr>
      <t xml:space="preserve">,</t>
    </r>
    <r>
      <rPr>
        <b val="true"/>
        <sz val="14"/>
        <color rgb="FFFF0000"/>
        <rFont val="Noto Sans"/>
        <family val="2"/>
      </rPr>
      <t xml:space="preserve">부사관학교</t>
    </r>
    <r>
      <rPr>
        <b val="true"/>
        <sz val="14"/>
        <color rgb="FFFF0000"/>
        <rFont val="HY견고딕"/>
        <family val="0"/>
        <charset val="1"/>
      </rPr>
      <t xml:space="preserve">,</t>
    </r>
    <r>
      <rPr>
        <b val="true"/>
        <sz val="14"/>
        <color rgb="FFFF0000"/>
        <rFont val="Noto Sans"/>
        <family val="2"/>
      </rPr>
      <t xml:space="preserve">여산</t>
    </r>
    <r>
      <rPr>
        <b val="true"/>
        <sz val="14"/>
        <color rgb="FFFF0000"/>
        <rFont val="HY견고딕"/>
        <family val="0"/>
        <charset val="1"/>
      </rPr>
      <t xml:space="preserve">), 222-3(</t>
    </r>
    <r>
      <rPr>
        <b val="true"/>
        <sz val="14"/>
        <color rgb="FFFF0000"/>
        <rFont val="Noto Sans"/>
        <family val="2"/>
      </rPr>
      <t xml:space="preserve">여산</t>
    </r>
    <r>
      <rPr>
        <b val="true"/>
        <sz val="14"/>
        <color rgb="FFFF0000"/>
        <rFont val="HY견고딕"/>
        <family val="0"/>
        <charset val="1"/>
      </rPr>
      <t xml:space="preserve">,</t>
    </r>
    <r>
      <rPr>
        <b val="true"/>
        <sz val="14"/>
        <color rgb="FFFF0000"/>
        <rFont val="Noto Sans"/>
        <family val="2"/>
      </rPr>
      <t xml:space="preserve">부사관학교</t>
    </r>
    <r>
      <rPr>
        <b val="true"/>
        <sz val="14"/>
        <color rgb="FFFF0000"/>
        <rFont val="HY견고딕"/>
        <family val="0"/>
        <charset val="1"/>
      </rPr>
      <t xml:space="preserve">,</t>
    </r>
    <r>
      <rPr>
        <b val="true"/>
        <sz val="14"/>
        <color rgb="FFFF0000"/>
        <rFont val="Noto Sans"/>
        <family val="2"/>
      </rPr>
      <t xml:space="preserve">상옥</t>
    </r>
    <r>
      <rPr>
        <b val="true"/>
        <sz val="14"/>
        <color rgb="FFFF0000"/>
        <rFont val="HY견고딕"/>
        <family val="0"/>
        <charset val="1"/>
      </rPr>
      <t xml:space="preserve">) </t>
    </r>
  </si>
  <si>
    <t xml:space="preserve">부사관
학교</t>
  </si>
  <si>
    <t xml:space="preserve">07:16</t>
  </si>
  <si>
    <r>
      <rPr>
        <b val="true"/>
        <sz val="11"/>
        <color rgb="FFFF0000"/>
        <rFont val="돋움"/>
        <family val="0"/>
        <charset val="1"/>
      </rPr>
      <t xml:space="preserve">555</t>
    </r>
    <r>
      <rPr>
        <b val="true"/>
        <sz val="11"/>
        <color rgb="FFFF0000"/>
        <rFont val="Noto Sans"/>
        <family val="2"/>
      </rPr>
      <t xml:space="preserve">지원</t>
    </r>
  </si>
  <si>
    <r>
      <rPr>
        <b val="true"/>
        <sz val="11"/>
        <color rgb="FF000000"/>
        <rFont val="Noto Sans"/>
        <family val="2"/>
      </rPr>
      <t xml:space="preserve">여산</t>
    </r>
    <r>
      <rPr>
        <b val="true"/>
        <sz val="11"/>
        <color rgb="FF000000"/>
        <rFont val="돋움"/>
        <family val="0"/>
        <charset val="1"/>
      </rPr>
      <t xml:space="preserve">,</t>
    </r>
    <r>
      <rPr>
        <b val="true"/>
        <sz val="11"/>
        <color rgb="FF000000"/>
        <rFont val="Noto Sans"/>
        <family val="2"/>
      </rPr>
      <t xml:space="preserve">강경</t>
    </r>
  </si>
  <si>
    <t xml:space="preserve">07:10</t>
  </si>
  <si>
    <t xml:space="preserve">07:20</t>
  </si>
  <si>
    <t xml:space="preserve">08:15</t>
  </si>
  <si>
    <r>
      <rPr>
        <b val="true"/>
        <sz val="11"/>
        <color rgb="FF000000"/>
        <rFont val="Noto Sans"/>
        <family val="2"/>
      </rPr>
      <t xml:space="preserve">금마</t>
    </r>
    <r>
      <rPr>
        <b val="true"/>
        <sz val="11"/>
        <color rgb="FF000000"/>
        <rFont val="돋움"/>
        <family val="0"/>
        <charset val="1"/>
      </rPr>
      <t xml:space="preserve">,</t>
    </r>
    <r>
      <rPr>
        <b val="true"/>
        <sz val="11"/>
        <color rgb="FF000000"/>
        <rFont val="Noto Sans"/>
        <family val="2"/>
      </rPr>
      <t xml:space="preserve">여산</t>
    </r>
  </si>
  <si>
    <t xml:space="preserve">상옥</t>
  </si>
  <si>
    <r>
      <rPr>
        <b val="true"/>
        <sz val="11"/>
        <color rgb="FF000000"/>
        <rFont val="돋움"/>
        <family val="0"/>
        <charset val="1"/>
      </rPr>
      <t xml:space="preserve">9:50
(</t>
    </r>
    <r>
      <rPr>
        <b val="true"/>
        <sz val="11"/>
        <color rgb="FF000000"/>
        <rFont val="Noto Sans"/>
        <family val="2"/>
      </rPr>
      <t xml:space="preserve">상옥</t>
    </r>
    <r>
      <rPr>
        <b val="true"/>
        <sz val="11"/>
        <color rgb="FF000000"/>
        <rFont val="돋움"/>
        <family val="0"/>
        <charset val="1"/>
      </rPr>
      <t xml:space="preserve">)</t>
    </r>
  </si>
  <si>
    <t xml:space="preserve">9:20</t>
  </si>
  <si>
    <t xml:space="preserve">09:34</t>
  </si>
  <si>
    <t xml:space="preserve">수은리</t>
  </si>
  <si>
    <r>
      <rPr>
        <b val="true"/>
        <sz val="11"/>
        <color rgb="FF0000FF"/>
        <rFont val="돋움"/>
        <family val="0"/>
        <charset val="1"/>
      </rPr>
      <t xml:space="preserve">13:10
(</t>
    </r>
    <r>
      <rPr>
        <b val="true"/>
        <sz val="11"/>
        <color rgb="FF0000FF"/>
        <rFont val="Noto Sans"/>
        <family val="2"/>
      </rPr>
      <t xml:space="preserve">수은리</t>
    </r>
    <r>
      <rPr>
        <b val="true"/>
        <sz val="11"/>
        <color rgb="FF0000FF"/>
        <rFont val="돋움"/>
        <family val="0"/>
        <charset val="1"/>
      </rPr>
      <t xml:space="preserve">)</t>
    </r>
  </si>
  <si>
    <r>
      <rPr>
        <b val="true"/>
        <sz val="11"/>
        <color rgb="FF000000"/>
        <rFont val="돋움"/>
        <family val="0"/>
        <charset val="1"/>
      </rPr>
      <t xml:space="preserve">14:00
(</t>
    </r>
    <r>
      <rPr>
        <b val="true"/>
        <sz val="11"/>
        <color rgb="FF000000"/>
        <rFont val="Noto Sans"/>
        <family val="2"/>
      </rPr>
      <t xml:space="preserve">상옥</t>
    </r>
    <r>
      <rPr>
        <b val="true"/>
        <sz val="11"/>
        <color rgb="FF000000"/>
        <rFont val="돋움"/>
        <family val="0"/>
        <charset val="1"/>
      </rPr>
      <t xml:space="preserve">)</t>
    </r>
  </si>
  <si>
    <r>
      <rPr>
        <b val="true"/>
        <sz val="11"/>
        <color rgb="FF000000"/>
        <rFont val="돋움"/>
        <family val="0"/>
        <charset val="1"/>
      </rPr>
      <t xml:space="preserve">15:20
(</t>
    </r>
    <r>
      <rPr>
        <b val="true"/>
        <sz val="11"/>
        <color rgb="FF000000"/>
        <rFont val="Noto Sans"/>
        <family val="2"/>
      </rPr>
      <t xml:space="preserve">상옥</t>
    </r>
    <r>
      <rPr>
        <b val="true"/>
        <sz val="11"/>
        <color rgb="FF000000"/>
        <rFont val="돋움"/>
        <family val="0"/>
        <charset val="1"/>
      </rPr>
      <t xml:space="preserve">)</t>
    </r>
  </si>
  <si>
    <r>
      <rPr>
        <b val="true"/>
        <sz val="11"/>
        <color rgb="FF0000FF"/>
        <rFont val="돋움"/>
        <family val="0"/>
        <charset val="1"/>
      </rPr>
      <t xml:space="preserve">18:30
(</t>
    </r>
    <r>
      <rPr>
        <b val="true"/>
        <sz val="11"/>
        <color rgb="FF0000FF"/>
        <rFont val="Noto Sans"/>
        <family val="2"/>
      </rPr>
      <t xml:space="preserve">상옥</t>
    </r>
    <r>
      <rPr>
        <b val="true"/>
        <sz val="11"/>
        <color rgb="FF0000FF"/>
        <rFont val="돋움"/>
        <family val="0"/>
        <charset val="1"/>
      </rPr>
      <t xml:space="preserve">)</t>
    </r>
  </si>
  <si>
    <t xml:space="preserve">화정착</t>
  </si>
  <si>
    <r>
      <rPr>
        <b val="true"/>
        <sz val="11"/>
        <color rgb="FF000000"/>
        <rFont val="Noto Sans"/>
        <family val="2"/>
      </rPr>
      <t xml:space="preserve">업데이트 </t>
    </r>
    <r>
      <rPr>
        <b val="true"/>
        <sz val="11"/>
        <color rgb="FF000000"/>
        <rFont val="돋움"/>
        <family val="0"/>
        <charset val="1"/>
      </rPr>
      <t xml:space="preserve">2018. 12. 19.</t>
    </r>
  </si>
  <si>
    <r>
      <rPr>
        <b val="true"/>
        <sz val="18"/>
        <color rgb="FFFF0000"/>
        <rFont val="HY견고딕"/>
        <family val="0"/>
        <charset val="1"/>
      </rPr>
      <t xml:space="preserve">333(</t>
    </r>
    <r>
      <rPr>
        <b val="true"/>
        <sz val="18"/>
        <color rgb="FFFF0000"/>
        <rFont val="Noto Sans"/>
        <family val="2"/>
      </rPr>
      <t xml:space="preserve">함열</t>
    </r>
    <r>
      <rPr>
        <b val="true"/>
        <sz val="18"/>
        <color rgb="FFFF0000"/>
        <rFont val="HY견고딕"/>
        <family val="0"/>
        <charset val="1"/>
      </rPr>
      <t xml:space="preserve">,</t>
    </r>
    <r>
      <rPr>
        <b val="true"/>
        <sz val="18"/>
        <color rgb="FFFF0000"/>
        <rFont val="Noto Sans"/>
        <family val="2"/>
      </rPr>
      <t xml:space="preserve">강경</t>
    </r>
    <r>
      <rPr>
        <b val="true"/>
        <sz val="18"/>
        <color rgb="FFFF0000"/>
        <rFont val="HY견고딕"/>
        <family val="0"/>
        <charset val="1"/>
      </rPr>
      <t xml:space="preserve">), 333-1(</t>
    </r>
    <r>
      <rPr>
        <b val="true"/>
        <sz val="18"/>
        <color rgb="FFFF0000"/>
        <rFont val="Noto Sans"/>
        <family val="2"/>
      </rPr>
      <t xml:space="preserve">용동</t>
    </r>
    <r>
      <rPr>
        <b val="true"/>
        <sz val="18"/>
        <color rgb="FFFF0000"/>
        <rFont val="HY견고딕"/>
        <family val="0"/>
        <charset val="1"/>
      </rPr>
      <t xml:space="preserve">,</t>
    </r>
    <r>
      <rPr>
        <b val="true"/>
        <sz val="18"/>
        <color rgb="FFFF0000"/>
        <rFont val="Noto Sans"/>
        <family val="2"/>
      </rPr>
      <t xml:space="preserve">두무</t>
    </r>
    <r>
      <rPr>
        <b val="true"/>
        <sz val="18"/>
        <color rgb="FFFF0000"/>
        <rFont val="HY견고딕"/>
        <family val="0"/>
        <charset val="1"/>
      </rPr>
      <t xml:space="preserve">,</t>
    </r>
    <r>
      <rPr>
        <b val="true"/>
        <sz val="18"/>
        <color rgb="FFFF0000"/>
        <rFont val="Noto Sans"/>
        <family val="2"/>
      </rPr>
      <t xml:space="preserve">강경</t>
    </r>
    <r>
      <rPr>
        <b val="true"/>
        <sz val="18"/>
        <color rgb="FFFF0000"/>
        <rFont val="HY견고딕"/>
        <family val="0"/>
        <charset val="1"/>
      </rPr>
      <t xml:space="preserve">)</t>
    </r>
  </si>
  <si>
    <t xml:space="preserve">두무</t>
  </si>
  <si>
    <t xml:space="preserve">용안</t>
  </si>
  <si>
    <r>
      <rPr>
        <b val="true"/>
        <sz val="9"/>
        <color rgb="FFFF0000"/>
        <rFont val="Noto Sans"/>
        <family val="2"/>
      </rPr>
      <t xml:space="preserve">용동발 </t>
    </r>
    <r>
      <rPr>
        <b val="true"/>
        <sz val="9"/>
        <color rgb="FFFF0000"/>
        <rFont val="돋움"/>
        <family val="0"/>
        <charset val="1"/>
      </rPr>
      <t xml:space="preserve">06:31</t>
    </r>
  </si>
  <si>
    <r>
      <rPr>
        <b val="true"/>
        <sz val="11"/>
        <color rgb="FF000000"/>
        <rFont val="Noto Sans"/>
        <family val="2"/>
      </rPr>
      <t xml:space="preserve">두무</t>
    </r>
    <r>
      <rPr>
        <b val="true"/>
        <sz val="11"/>
        <color rgb="FF000000"/>
        <rFont val="돋움"/>
        <family val="0"/>
        <charset val="1"/>
      </rPr>
      <t xml:space="preserve">,</t>
    </r>
    <r>
      <rPr>
        <b val="true"/>
        <sz val="11"/>
        <color rgb="FF000000"/>
        <rFont val="Noto Sans"/>
        <family val="2"/>
      </rPr>
      <t xml:space="preserve">강경</t>
    </r>
  </si>
  <si>
    <r>
      <rPr>
        <b val="true"/>
        <sz val="8"/>
        <color rgb="FF000000"/>
        <rFont val="Noto Sans"/>
        <family val="2"/>
      </rPr>
      <t xml:space="preserve">두무</t>
    </r>
    <r>
      <rPr>
        <b val="true"/>
        <sz val="8"/>
        <color rgb="FF000000"/>
        <rFont val="돋움"/>
        <family val="0"/>
        <charset val="1"/>
      </rPr>
      <t xml:space="preserve">,</t>
    </r>
    <r>
      <rPr>
        <b val="true"/>
        <sz val="8"/>
        <color rgb="FF000000"/>
        <rFont val="Noto Sans"/>
        <family val="2"/>
      </rPr>
      <t xml:space="preserve">용동
경유</t>
    </r>
  </si>
  <si>
    <t xml:space="preserve">333(333-1)</t>
  </si>
  <si>
    <r>
      <rPr>
        <b val="true"/>
        <sz val="11"/>
        <color rgb="FF000000"/>
        <rFont val="Noto Sans"/>
        <family val="2"/>
      </rPr>
      <t xml:space="preserve">강경</t>
    </r>
    <r>
      <rPr>
        <b val="true"/>
        <sz val="11"/>
        <color rgb="FF000000"/>
        <rFont val="돋움"/>
        <family val="0"/>
        <charset val="1"/>
      </rPr>
      <t xml:space="preserve">,</t>
    </r>
    <r>
      <rPr>
        <b val="true"/>
        <sz val="11"/>
        <color rgb="FF000000"/>
        <rFont val="Noto Sans"/>
        <family val="2"/>
      </rPr>
      <t xml:space="preserve">두무</t>
    </r>
  </si>
  <si>
    <t xml:space="preserve">333-1(333)</t>
  </si>
  <si>
    <t xml:space="preserve">용안착</t>
  </si>
  <si>
    <r>
      <rPr>
        <b val="true"/>
        <sz val="18"/>
        <color rgb="FFFF0000"/>
        <rFont val="HY견고딕"/>
        <family val="0"/>
        <charset val="1"/>
      </rPr>
      <t xml:space="preserve">100(</t>
    </r>
    <r>
      <rPr>
        <b val="true"/>
        <sz val="18"/>
        <color rgb="FFFF0000"/>
        <rFont val="Noto Sans"/>
        <family val="2"/>
      </rPr>
      <t xml:space="preserve">터미널</t>
    </r>
    <r>
      <rPr>
        <b val="true"/>
        <sz val="18"/>
        <color rgb="FFFF0000"/>
        <rFont val="HY견고딕"/>
        <family val="0"/>
        <charset val="1"/>
      </rPr>
      <t xml:space="preserve">,</t>
    </r>
    <r>
      <rPr>
        <b val="true"/>
        <sz val="18"/>
        <color rgb="FFFF0000"/>
        <rFont val="Noto Sans"/>
        <family val="2"/>
      </rPr>
      <t xml:space="preserve">시청</t>
    </r>
    <r>
      <rPr>
        <b val="true"/>
        <sz val="18"/>
        <color rgb="FFFF0000"/>
        <rFont val="HY견고딕"/>
        <family val="0"/>
        <charset val="1"/>
      </rPr>
      <t xml:space="preserve">,</t>
    </r>
    <r>
      <rPr>
        <b val="true"/>
        <sz val="18"/>
        <color rgb="FFFF0000"/>
        <rFont val="Noto Sans"/>
        <family val="2"/>
      </rPr>
      <t xml:space="preserve">신동</t>
    </r>
    <r>
      <rPr>
        <b val="true"/>
        <sz val="18"/>
        <color rgb="FFFF0000"/>
        <rFont val="HY견고딕"/>
        <family val="0"/>
        <charset val="1"/>
      </rPr>
      <t xml:space="preserve">A,</t>
    </r>
    <r>
      <rPr>
        <b val="true"/>
        <sz val="18"/>
        <color rgb="FFFF0000"/>
        <rFont val="Noto Sans"/>
        <family val="2"/>
      </rPr>
      <t xml:space="preserve">보건소</t>
    </r>
    <r>
      <rPr>
        <b val="true"/>
        <sz val="18"/>
        <color rgb="FFFF0000"/>
        <rFont val="HY견고딕"/>
        <family val="0"/>
        <charset val="1"/>
      </rPr>
      <t xml:space="preserve">,</t>
    </r>
    <r>
      <rPr>
        <b val="true"/>
        <sz val="18"/>
        <color rgb="FFFF0000"/>
        <rFont val="Noto Sans"/>
        <family val="2"/>
      </rPr>
      <t xml:space="preserve">동아</t>
    </r>
    <r>
      <rPr>
        <b val="true"/>
        <sz val="18"/>
        <color rgb="FFFF0000"/>
        <rFont val="HY견고딕"/>
        <family val="0"/>
        <charset val="1"/>
      </rPr>
      <t xml:space="preserve">A), 100-1(</t>
    </r>
    <r>
      <rPr>
        <b val="true"/>
        <sz val="18"/>
        <color rgb="FFFF0000"/>
        <rFont val="Noto Sans"/>
        <family val="2"/>
      </rPr>
      <t xml:space="preserve">저상버스</t>
    </r>
    <r>
      <rPr>
        <b val="true"/>
        <sz val="18"/>
        <color rgb="FFFF0000"/>
        <rFont val="HY견고딕"/>
        <family val="0"/>
        <charset val="1"/>
      </rPr>
      <t xml:space="preserve">)</t>
    </r>
  </si>
  <si>
    <t xml:space="preserve">코스</t>
  </si>
  <si>
    <r>
      <rPr>
        <b val="true"/>
        <sz val="11"/>
        <color rgb="FF000000"/>
        <rFont val="Noto Sans"/>
        <family val="2"/>
      </rPr>
      <t xml:space="preserve">동아</t>
    </r>
    <r>
      <rPr>
        <b val="true"/>
        <sz val="11"/>
        <color rgb="FF000000"/>
        <rFont val="돋움"/>
        <family val="0"/>
        <charset val="1"/>
      </rPr>
      <t xml:space="preserve">A</t>
    </r>
  </si>
  <si>
    <t xml:space="preserve">터미널 </t>
  </si>
  <si>
    <r>
      <rPr>
        <b val="true"/>
        <sz val="11"/>
        <color rgb="FF000000"/>
        <rFont val="Noto Sans"/>
        <family val="2"/>
      </rPr>
      <t xml:space="preserve">부송동아</t>
    </r>
    <r>
      <rPr>
        <b val="true"/>
        <sz val="11"/>
        <color rgb="FF000000"/>
        <rFont val="돋움"/>
        <family val="0"/>
        <charset val="1"/>
      </rPr>
      <t xml:space="preserve">A</t>
    </r>
  </si>
  <si>
    <t xml:space="preserve">저상버스</t>
  </si>
  <si>
    <t xml:space="preserve">22:26</t>
  </si>
  <si>
    <t xml:space="preserve">22:03</t>
  </si>
  <si>
    <t xml:space="preserve">22:21</t>
  </si>
  <si>
    <t xml:space="preserve">22:30</t>
  </si>
  <si>
    <r>
      <rPr>
        <b val="true"/>
        <sz val="11"/>
        <color rgb="FFFF0000"/>
        <rFont val="Noto Sans"/>
        <family val="2"/>
      </rPr>
      <t xml:space="preserve">참고</t>
    </r>
    <r>
      <rPr>
        <b val="true"/>
        <sz val="11"/>
        <color rgb="FFFF0000"/>
        <rFont val="돋움"/>
        <family val="0"/>
        <charset val="1"/>
      </rPr>
      <t xml:space="preserve">1</t>
    </r>
    <r>
      <rPr>
        <b val="true"/>
        <sz val="11"/>
        <color rgb="FF000000"/>
        <rFont val="돋움"/>
        <family val="0"/>
        <charset val="1"/>
      </rPr>
      <t xml:space="preserve"> </t>
    </r>
    <r>
      <rPr>
        <b val="true"/>
        <sz val="11"/>
        <color rgb="FF000000"/>
        <rFont val="Noto Sans"/>
        <family val="2"/>
      </rPr>
      <t xml:space="preserve">만수동 </t>
    </r>
    <r>
      <rPr>
        <b val="true"/>
        <sz val="11"/>
        <color rgb="FF000000"/>
        <rFont val="돋움"/>
        <family val="0"/>
        <charset val="1"/>
      </rPr>
      <t xml:space="preserve">6:32→</t>
    </r>
    <r>
      <rPr>
        <b val="true"/>
        <sz val="11"/>
        <color rgb="FF000000"/>
        <rFont val="Noto Sans"/>
        <family val="2"/>
      </rPr>
      <t xml:space="preserve">옥포 </t>
    </r>
    <r>
      <rPr>
        <b val="true"/>
        <sz val="11"/>
        <color rgb="FF000000"/>
        <rFont val="돋움"/>
        <family val="0"/>
        <charset val="1"/>
      </rPr>
      <t xml:space="preserve">6:42→</t>
    </r>
    <r>
      <rPr>
        <b val="true"/>
        <sz val="11"/>
        <color rgb="FF000000"/>
        <rFont val="Noto Sans"/>
        <family val="2"/>
      </rPr>
      <t xml:space="preserve">터미널</t>
    </r>
    <r>
      <rPr>
        <b val="true"/>
        <sz val="11"/>
        <color rgb="FF000000"/>
        <rFont val="돋움"/>
        <family val="0"/>
        <charset val="1"/>
      </rPr>
      <t xml:space="preserve">7:00→</t>
    </r>
    <r>
      <rPr>
        <b val="true"/>
        <sz val="11"/>
        <color rgb="FF000000"/>
        <rFont val="Noto Sans"/>
        <family val="2"/>
      </rPr>
      <t xml:space="preserve">북부시장</t>
    </r>
    <r>
      <rPr>
        <b val="true"/>
        <sz val="11"/>
        <color rgb="FF000000"/>
        <rFont val="돋움"/>
        <family val="0"/>
        <charset val="1"/>
      </rPr>
      <t xml:space="preserve">7:13→</t>
    </r>
  </si>
  <si>
    <r>
      <rPr>
        <b val="true"/>
        <sz val="18"/>
        <color rgb="FFFF0000"/>
        <rFont val="HY견고딕"/>
        <family val="0"/>
        <charset val="1"/>
      </rPr>
      <t xml:space="preserve">101(</t>
    </r>
    <r>
      <rPr>
        <b val="true"/>
        <sz val="18"/>
        <color rgb="FFFF0000"/>
        <rFont val="Noto Sans"/>
        <family val="2"/>
      </rPr>
      <t xml:space="preserve">터미널</t>
    </r>
    <r>
      <rPr>
        <b val="true"/>
        <sz val="18"/>
        <color rgb="FFFF0000"/>
        <rFont val="HY견고딕"/>
        <family val="0"/>
        <charset val="1"/>
      </rPr>
      <t xml:space="preserve">,</t>
    </r>
    <r>
      <rPr>
        <b val="true"/>
        <sz val="18"/>
        <color rgb="FFFF0000"/>
        <rFont val="Noto Sans"/>
        <family val="2"/>
      </rPr>
      <t xml:space="preserve">역</t>
    </r>
    <r>
      <rPr>
        <b val="true"/>
        <sz val="18"/>
        <color rgb="FFFF0000"/>
        <rFont val="HY견고딕"/>
        <family val="0"/>
        <charset val="1"/>
      </rPr>
      <t xml:space="preserve">,</t>
    </r>
    <r>
      <rPr>
        <b val="true"/>
        <sz val="18"/>
        <color rgb="FFFF0000"/>
        <rFont val="Noto Sans"/>
        <family val="2"/>
      </rPr>
      <t xml:space="preserve">배산</t>
    </r>
    <r>
      <rPr>
        <b val="true"/>
        <sz val="18"/>
        <color rgb="FFFF0000"/>
        <rFont val="HY견고딕"/>
        <family val="0"/>
        <charset val="1"/>
      </rPr>
      <t xml:space="preserve">R,</t>
    </r>
    <r>
      <rPr>
        <b val="true"/>
        <sz val="18"/>
        <color rgb="FFFF0000"/>
        <rFont val="Noto Sans"/>
        <family val="2"/>
      </rPr>
      <t xml:space="preserve">원대</t>
    </r>
    <r>
      <rPr>
        <b val="true"/>
        <sz val="18"/>
        <color rgb="FFFF0000"/>
        <rFont val="HY견고딕"/>
        <family val="0"/>
        <charset val="1"/>
      </rPr>
      <t xml:space="preserve">,</t>
    </r>
    <r>
      <rPr>
        <b val="true"/>
        <sz val="18"/>
        <color rgb="FFFF0000"/>
        <rFont val="Noto Sans"/>
        <family val="2"/>
      </rPr>
      <t xml:space="preserve">보건소</t>
    </r>
    <r>
      <rPr>
        <b val="true"/>
        <sz val="18"/>
        <color rgb="FFFF0000"/>
        <rFont val="HY견고딕"/>
        <family val="0"/>
        <charset val="1"/>
      </rPr>
      <t xml:space="preserve">,</t>
    </r>
    <r>
      <rPr>
        <b val="true"/>
        <sz val="18"/>
        <color rgb="FFFF0000"/>
        <rFont val="Noto Sans"/>
        <family val="2"/>
      </rPr>
      <t xml:space="preserve">동아</t>
    </r>
    <r>
      <rPr>
        <b val="true"/>
        <sz val="18"/>
        <color rgb="FFFF0000"/>
        <rFont val="HY견고딕"/>
        <family val="0"/>
        <charset val="1"/>
      </rPr>
      <t xml:space="preserve">A)</t>
    </r>
  </si>
  <si>
    <r>
      <rPr>
        <b val="true"/>
        <sz val="11"/>
        <color rgb="FF000000"/>
        <rFont val="돋움"/>
        <family val="0"/>
        <charset val="1"/>
      </rPr>
      <t xml:space="preserve">06:24
(</t>
    </r>
    <r>
      <rPr>
        <b val="true"/>
        <sz val="11"/>
        <color rgb="FF000000"/>
        <rFont val="Noto Sans"/>
        <family val="2"/>
      </rPr>
      <t xml:space="preserve">동휴</t>
    </r>
    <r>
      <rPr>
        <b val="true"/>
        <sz val="11"/>
        <color rgb="FF000000"/>
        <rFont val="돋움"/>
        <family val="0"/>
        <charset val="1"/>
      </rPr>
      <t xml:space="preserve">)</t>
    </r>
  </si>
  <si>
    <t xml:space="preserve">6:39</t>
  </si>
  <si>
    <t xml:space="preserve">6:33</t>
  </si>
  <si>
    <t xml:space="preserve">6:51</t>
  </si>
  <si>
    <r>
      <rPr>
        <b val="true"/>
        <sz val="16"/>
        <color rgb="FFFF0000"/>
        <rFont val="HY견고딕"/>
        <family val="0"/>
        <charset val="1"/>
      </rPr>
      <t xml:space="preserve">102(</t>
    </r>
    <r>
      <rPr>
        <b val="true"/>
        <sz val="16"/>
        <color rgb="FFFF0000"/>
        <rFont val="Noto Sans"/>
        <family val="2"/>
      </rPr>
      <t xml:space="preserve">휴먼시아</t>
    </r>
    <r>
      <rPr>
        <b val="true"/>
        <sz val="16"/>
        <color rgb="FFFF0000"/>
        <rFont val="HY견고딕"/>
        <family val="0"/>
        <charset val="1"/>
      </rPr>
      <t xml:space="preserve">A,</t>
    </r>
    <r>
      <rPr>
        <b val="true"/>
        <sz val="16"/>
        <color rgb="FFFF0000"/>
        <rFont val="Noto Sans"/>
        <family val="2"/>
      </rPr>
      <t xml:space="preserve">교육청</t>
    </r>
    <r>
      <rPr>
        <b val="true"/>
        <sz val="16"/>
        <color rgb="FFFF0000"/>
        <rFont val="HY견고딕"/>
        <family val="0"/>
        <charset val="1"/>
      </rPr>
      <t xml:space="preserve">,</t>
    </r>
    <r>
      <rPr>
        <b val="true"/>
        <sz val="16"/>
        <color rgb="FFFF0000"/>
        <rFont val="Noto Sans"/>
        <family val="2"/>
      </rPr>
      <t xml:space="preserve">역</t>
    </r>
    <r>
      <rPr>
        <b val="true"/>
        <sz val="16"/>
        <color rgb="FFFF0000"/>
        <rFont val="HY견고딕"/>
        <family val="0"/>
        <charset val="1"/>
      </rPr>
      <t xml:space="preserve">,</t>
    </r>
    <r>
      <rPr>
        <b val="true"/>
        <sz val="16"/>
        <color rgb="FFFF0000"/>
        <rFont val="Noto Sans"/>
        <family val="2"/>
      </rPr>
      <t xml:space="preserve">익산대</t>
    </r>
    <r>
      <rPr>
        <b val="true"/>
        <sz val="16"/>
        <color rgb="FFFF0000"/>
        <rFont val="HY견고딕"/>
        <family val="0"/>
        <charset val="1"/>
      </rPr>
      <t xml:space="preserve">,</t>
    </r>
    <r>
      <rPr>
        <b val="true"/>
        <sz val="16"/>
        <color rgb="FFFF0000"/>
        <rFont val="Noto Sans"/>
        <family val="2"/>
      </rPr>
      <t xml:space="preserve">동부시장</t>
    </r>
    <r>
      <rPr>
        <b val="true"/>
        <sz val="16"/>
        <color rgb="FFFF0000"/>
        <rFont val="HY견고딕"/>
        <family val="0"/>
        <charset val="1"/>
      </rPr>
      <t xml:space="preserve">,</t>
    </r>
    <r>
      <rPr>
        <b val="true"/>
        <sz val="16"/>
        <color rgb="FFFF0000"/>
        <rFont val="Noto Sans"/>
        <family val="2"/>
      </rPr>
      <t xml:space="preserve">제일</t>
    </r>
    <r>
      <rPr>
        <b val="true"/>
        <sz val="16"/>
        <color rgb="FFFF0000"/>
        <rFont val="HY견고딕"/>
        <family val="0"/>
        <charset val="1"/>
      </rPr>
      <t xml:space="preserve">2A,</t>
    </r>
    <r>
      <rPr>
        <b val="true"/>
        <sz val="16"/>
        <color rgb="FFFF0000"/>
        <rFont val="Noto Sans"/>
        <family val="2"/>
      </rPr>
      <t xml:space="preserve">동아</t>
    </r>
    <r>
      <rPr>
        <b val="true"/>
        <sz val="16"/>
        <color rgb="FFFF0000"/>
        <rFont val="HY견고딕"/>
        <family val="0"/>
        <charset val="1"/>
      </rPr>
      <t xml:space="preserve">A), 102-1(</t>
    </r>
    <r>
      <rPr>
        <b val="true"/>
        <sz val="16"/>
        <color rgb="FFFF0000"/>
        <rFont val="Noto Sans"/>
        <family val="2"/>
      </rPr>
      <t xml:space="preserve">기안</t>
    </r>
    <r>
      <rPr>
        <b val="true"/>
        <sz val="16"/>
        <color rgb="FFFF0000"/>
        <rFont val="HY견고딕"/>
        <family val="0"/>
        <charset val="1"/>
      </rPr>
      <t xml:space="preserve">A),102-2(</t>
    </r>
    <r>
      <rPr>
        <b val="true"/>
        <sz val="16"/>
        <color rgb="FFFF0000"/>
        <rFont val="Noto Sans"/>
        <family val="2"/>
      </rPr>
      <t xml:space="preserve">문화체육센터</t>
    </r>
    <r>
      <rPr>
        <b val="true"/>
        <sz val="16"/>
        <color rgb="FFFF0000"/>
        <rFont val="HY견고딕"/>
        <family val="0"/>
        <charset val="1"/>
      </rPr>
      <t xml:space="preserve">) 103(</t>
    </r>
    <r>
      <rPr>
        <b val="true"/>
        <sz val="16"/>
        <color rgb="FFFF0000"/>
        <rFont val="Noto Sans"/>
        <family val="2"/>
      </rPr>
      <t xml:space="preserve">원광중고</t>
    </r>
    <r>
      <rPr>
        <b val="true"/>
        <sz val="16"/>
        <color rgb="FFFF0000"/>
        <rFont val="HY견고딕"/>
        <family val="0"/>
        <charset val="1"/>
      </rPr>
      <t xml:space="preserve">)</t>
    </r>
  </si>
  <si>
    <r>
      <rPr>
        <b val="true"/>
        <sz val="8"/>
        <color rgb="FF000000"/>
        <rFont val="Noto Sans"/>
        <family val="2"/>
      </rPr>
      <t xml:space="preserve">휴먼시아</t>
    </r>
    <r>
      <rPr>
        <b val="true"/>
        <sz val="8"/>
        <color rgb="FF000000"/>
        <rFont val="돋움"/>
        <family val="0"/>
        <charset val="1"/>
      </rPr>
      <t xml:space="preserve">A</t>
    </r>
  </si>
  <si>
    <r>
      <rPr>
        <b val="true"/>
        <sz val="8"/>
        <color rgb="FF000000"/>
        <rFont val="Noto Sans"/>
        <family val="2"/>
      </rPr>
      <t xml:space="preserve">동아</t>
    </r>
    <r>
      <rPr>
        <b val="true"/>
        <sz val="8"/>
        <color rgb="FF000000"/>
        <rFont val="돋움"/>
        <family val="0"/>
        <charset val="1"/>
      </rPr>
      <t xml:space="preserve">A</t>
    </r>
  </si>
  <si>
    <r>
      <rPr>
        <b val="true"/>
        <sz val="8"/>
        <color rgb="FF000000"/>
        <rFont val="돋움"/>
        <family val="0"/>
        <charset val="1"/>
      </rPr>
      <t xml:space="preserve">2</t>
    </r>
    <r>
      <rPr>
        <b val="true"/>
        <sz val="8"/>
        <color rgb="FF000000"/>
        <rFont val="Noto Sans"/>
        <family val="2"/>
      </rPr>
      <t xml:space="preserve">공단</t>
    </r>
  </si>
  <si>
    <t xml:space="preserve">전북과학교육원</t>
  </si>
  <si>
    <t xml:space="preserve">경기장</t>
  </si>
  <si>
    <t xml:space="preserve">원광중고</t>
  </si>
  <si>
    <r>
      <rPr>
        <b val="true"/>
        <sz val="8"/>
        <color rgb="FF000000"/>
        <rFont val="Noto Sans"/>
        <family val="2"/>
      </rPr>
      <t xml:space="preserve">기안</t>
    </r>
    <r>
      <rPr>
        <b val="true"/>
        <sz val="8"/>
        <color rgb="FF000000"/>
        <rFont val="돋움"/>
        <family val="0"/>
        <charset val="1"/>
      </rPr>
      <t xml:space="preserve">A</t>
    </r>
  </si>
  <si>
    <r>
      <rPr>
        <b val="true"/>
        <sz val="8"/>
        <color rgb="FF000000"/>
        <rFont val="Noto Sans"/>
        <family val="2"/>
      </rPr>
      <t xml:space="preserve">기안 </t>
    </r>
    <r>
      <rPr>
        <b val="true"/>
        <sz val="8"/>
        <color rgb="FF000000"/>
        <rFont val="돋움"/>
        <family val="0"/>
        <charset val="1"/>
      </rPr>
      <t xml:space="preserve">A</t>
    </r>
  </si>
  <si>
    <t xml:space="preserve">전북과학교웍원</t>
  </si>
  <si>
    <r>
      <rPr>
        <b val="true"/>
        <sz val="8"/>
        <color rgb="FF000000"/>
        <rFont val="Noto Sans"/>
        <family val="2"/>
      </rPr>
      <t xml:space="preserve">금마</t>
    </r>
    <r>
      <rPr>
        <b val="true"/>
        <sz val="8"/>
        <color rgb="FF000000"/>
        <rFont val="돋움"/>
        <family val="0"/>
        <charset val="1"/>
      </rPr>
      <t xml:space="preserve">,</t>
    </r>
    <r>
      <rPr>
        <b val="true"/>
        <sz val="8"/>
        <color rgb="FF000000"/>
        <rFont val="Noto Sans"/>
        <family val="2"/>
      </rPr>
      <t xml:space="preserve">팔봉기안</t>
    </r>
    <r>
      <rPr>
        <b val="true"/>
        <sz val="8"/>
        <color rgb="FF000000"/>
        <rFont val="돋움"/>
        <family val="0"/>
        <charset val="1"/>
      </rPr>
      <t xml:space="preserve">A</t>
    </r>
  </si>
  <si>
    <r>
      <rPr>
        <b val="true"/>
        <sz val="8"/>
        <color rgb="FF000000"/>
        <rFont val="Noto Sans"/>
        <family val="2"/>
      </rPr>
      <t xml:space="preserve">동산휴먼시아</t>
    </r>
    <r>
      <rPr>
        <b val="true"/>
        <sz val="8"/>
        <color rgb="FF000000"/>
        <rFont val="돋움"/>
        <family val="0"/>
        <charset val="1"/>
      </rPr>
      <t xml:space="preserve">A</t>
    </r>
  </si>
  <si>
    <r>
      <rPr>
        <b val="true"/>
        <sz val="8"/>
        <color rgb="FF000000"/>
        <rFont val="Noto Sans"/>
        <family val="2"/>
      </rPr>
      <t xml:space="preserve">부송동아</t>
    </r>
    <r>
      <rPr>
        <b val="true"/>
        <sz val="8"/>
        <color rgb="FF000000"/>
        <rFont val="돋움"/>
        <family val="0"/>
        <charset val="1"/>
      </rPr>
      <t xml:space="preserve">A</t>
    </r>
  </si>
  <si>
    <t xml:space="preserve">103-1(58)</t>
  </si>
  <si>
    <r>
      <rPr>
        <b val="true"/>
        <sz val="8"/>
        <color rgb="FFFF0000"/>
        <rFont val="돋움"/>
        <family val="0"/>
        <charset val="1"/>
      </rPr>
      <t xml:space="preserve">(</t>
    </r>
    <r>
      <rPr>
        <b val="true"/>
        <sz val="8"/>
        <color rgb="FFFF0000"/>
        <rFont val="Noto Sans"/>
        <family val="2"/>
      </rPr>
      <t xml:space="preserve">은기리</t>
    </r>
    <r>
      <rPr>
        <b val="true"/>
        <sz val="8"/>
        <color rgb="FFFF0000"/>
        <rFont val="돋움"/>
        <family val="0"/>
        <charset val="1"/>
      </rPr>
      <t xml:space="preserve">06:50)</t>
    </r>
  </si>
  <si>
    <t xml:space="preserve">팔봉경유</t>
  </si>
  <si>
    <t xml:space="preserve">기안아파트</t>
  </si>
  <si>
    <t xml:space="preserve">07:24</t>
  </si>
  <si>
    <r>
      <rPr>
        <b val="true"/>
        <sz val="8"/>
        <color rgb="FF000000"/>
        <rFont val="Noto Sans"/>
        <family val="2"/>
      </rPr>
      <t xml:space="preserve">문화체육센터</t>
    </r>
    <r>
      <rPr>
        <b val="true"/>
        <sz val="8"/>
        <color rgb="FF000000"/>
        <rFont val="돋움"/>
        <family val="0"/>
        <charset val="1"/>
      </rPr>
      <t xml:space="preserve">,</t>
    </r>
    <r>
      <rPr>
        <b val="true"/>
        <sz val="8"/>
        <color rgb="FF000000"/>
        <rFont val="Noto Sans"/>
        <family val="2"/>
      </rPr>
      <t xml:space="preserve">원광중고</t>
    </r>
  </si>
  <si>
    <t xml:space="preserve">8:23</t>
  </si>
  <si>
    <t xml:space="preserve">08:34</t>
  </si>
  <si>
    <t xml:space="preserve">103-1</t>
  </si>
  <si>
    <t xml:space="preserve">문화체육센터</t>
  </si>
  <si>
    <t xml:space="preserve">10:29</t>
  </si>
  <si>
    <t xml:space="preserve">10:43</t>
  </si>
  <si>
    <r>
      <rPr>
        <b val="true"/>
        <sz val="8"/>
        <color rgb="FF000000"/>
        <rFont val="돋움"/>
        <family val="0"/>
        <charset val="1"/>
      </rPr>
      <t xml:space="preserve">⇒
</t>
    </r>
    <r>
      <rPr>
        <b val="true"/>
        <sz val="6"/>
        <color rgb="FF000000"/>
        <rFont val="돋움"/>
        <family val="0"/>
        <charset val="1"/>
      </rPr>
      <t xml:space="preserve">(</t>
    </r>
    <r>
      <rPr>
        <b val="true"/>
        <sz val="6"/>
        <color rgb="FF000000"/>
        <rFont val="Noto Sans"/>
        <family val="2"/>
      </rPr>
      <t xml:space="preserve">우남</t>
    </r>
    <r>
      <rPr>
        <b val="true"/>
        <sz val="6"/>
        <color rgb="FF000000"/>
        <rFont val="돋움"/>
        <family val="0"/>
        <charset val="1"/>
      </rPr>
      <t xml:space="preserve">A</t>
    </r>
    <r>
      <rPr>
        <b val="true"/>
        <sz val="6"/>
        <color rgb="FF000000"/>
        <rFont val="Noto Sans"/>
        <family val="2"/>
      </rPr>
      <t xml:space="preserve">중식</t>
    </r>
    <r>
      <rPr>
        <b val="true"/>
        <sz val="6"/>
        <color rgb="FF000000"/>
        <rFont val="돋움"/>
        <family val="0"/>
        <charset val="1"/>
      </rPr>
      <t xml:space="preserve">)</t>
    </r>
  </si>
  <si>
    <r>
      <rPr>
        <b val="true"/>
        <sz val="8"/>
        <color rgb="FFFF0000"/>
        <rFont val="돋움"/>
        <family val="0"/>
        <charset val="1"/>
      </rPr>
      <t xml:space="preserve">⇒
</t>
    </r>
    <r>
      <rPr>
        <b val="true"/>
        <sz val="6"/>
        <color rgb="FFFF0000"/>
        <rFont val="돋움"/>
        <family val="0"/>
        <charset val="1"/>
      </rPr>
      <t xml:space="preserve">(</t>
    </r>
    <r>
      <rPr>
        <b val="true"/>
        <sz val="6"/>
        <color rgb="FFFF0000"/>
        <rFont val="Noto Sans"/>
        <family val="2"/>
      </rPr>
      <t xml:space="preserve">우남</t>
    </r>
    <r>
      <rPr>
        <b val="true"/>
        <sz val="6"/>
        <color rgb="FFFF0000"/>
        <rFont val="돋움"/>
        <family val="0"/>
        <charset val="1"/>
      </rPr>
      <t xml:space="preserve">A</t>
    </r>
    <r>
      <rPr>
        <b val="true"/>
        <sz val="6"/>
        <color rgb="FFFF0000"/>
        <rFont val="Noto Sans"/>
        <family val="2"/>
      </rPr>
      <t xml:space="preserve">중식</t>
    </r>
    <r>
      <rPr>
        <b val="true"/>
        <sz val="6"/>
        <color rgb="FFFF0000"/>
        <rFont val="돋움"/>
        <family val="0"/>
        <charset val="1"/>
      </rPr>
      <t xml:space="preserve">)</t>
    </r>
  </si>
  <si>
    <r>
      <rPr>
        <b val="true"/>
        <sz val="8"/>
        <color rgb="FFFF0000"/>
        <rFont val="돋움"/>
        <family val="0"/>
        <charset val="1"/>
      </rPr>
      <t xml:space="preserve">⇒
</t>
    </r>
    <r>
      <rPr>
        <b val="true"/>
        <sz val="8"/>
        <color rgb="FFFF0000"/>
        <rFont val="Noto Sans"/>
        <family val="2"/>
      </rPr>
      <t xml:space="preserve">토요일만
경유</t>
    </r>
  </si>
  <si>
    <r>
      <rPr>
        <b val="true"/>
        <sz val="8"/>
        <color rgb="FFFF0000"/>
        <rFont val="돋움"/>
        <family val="0"/>
        <charset val="1"/>
      </rPr>
      <t xml:space="preserve">12:32
</t>
    </r>
    <r>
      <rPr>
        <b val="true"/>
        <sz val="8"/>
        <color rgb="FFFF0000"/>
        <rFont val="Noto Sans"/>
        <family val="2"/>
      </rPr>
      <t xml:space="preserve">토요일만
운행</t>
    </r>
  </si>
  <si>
    <r>
      <rPr>
        <b val="true"/>
        <sz val="8"/>
        <color rgb="FF000000"/>
        <rFont val="돋움"/>
        <family val="0"/>
        <charset val="1"/>
      </rPr>
      <t xml:space="preserve">102
(</t>
    </r>
    <r>
      <rPr>
        <b val="true"/>
        <sz val="8"/>
        <color rgb="FF000000"/>
        <rFont val="Noto Sans"/>
        <family val="2"/>
      </rPr>
      <t xml:space="preserve">토요일 </t>
    </r>
    <r>
      <rPr>
        <b val="true"/>
        <sz val="8"/>
        <color rgb="FF000000"/>
        <rFont val="돋움"/>
        <family val="0"/>
        <charset val="1"/>
      </rPr>
      <t xml:space="preserve">103)</t>
    </r>
  </si>
  <si>
    <r>
      <rPr>
        <b val="true"/>
        <sz val="8"/>
        <color rgb="FF000000"/>
        <rFont val="Noto Sans"/>
        <family val="2"/>
      </rPr>
      <t xml:space="preserve">부송동아</t>
    </r>
    <r>
      <rPr>
        <b val="true"/>
        <sz val="8"/>
        <color rgb="FF000000"/>
        <rFont val="돋움"/>
        <family val="0"/>
        <charset val="1"/>
      </rPr>
      <t xml:space="preserve">A
(</t>
    </r>
    <r>
      <rPr>
        <b val="true"/>
        <sz val="8"/>
        <color rgb="FF000000"/>
        <rFont val="Noto Sans"/>
        <family val="2"/>
      </rPr>
      <t xml:space="preserve">토요일 원고</t>
    </r>
    <r>
      <rPr>
        <b val="true"/>
        <sz val="8"/>
        <color rgb="FF000000"/>
        <rFont val="돋움"/>
        <family val="0"/>
        <charset val="1"/>
      </rPr>
      <t xml:space="preserve">)</t>
    </r>
  </si>
  <si>
    <r>
      <rPr>
        <b val="true"/>
        <sz val="8"/>
        <color rgb="FF000000"/>
        <rFont val="돋움"/>
        <family val="0"/>
        <charset val="1"/>
      </rPr>
      <t xml:space="preserve">⇒
</t>
    </r>
    <r>
      <rPr>
        <b val="true"/>
        <sz val="8"/>
        <color rgb="FF000000"/>
        <rFont val="Noto Sans"/>
        <family val="2"/>
      </rPr>
      <t xml:space="preserve">토요일만
경유</t>
    </r>
  </si>
  <si>
    <r>
      <rPr>
        <b val="true"/>
        <sz val="8"/>
        <color rgb="FF000000"/>
        <rFont val="돋움"/>
        <family val="0"/>
        <charset val="1"/>
      </rPr>
      <t xml:space="preserve">12:43
</t>
    </r>
    <r>
      <rPr>
        <b val="true"/>
        <sz val="8"/>
        <color rgb="FF000000"/>
        <rFont val="Noto Sans"/>
        <family val="2"/>
      </rPr>
      <t xml:space="preserve">토요일만
운행</t>
    </r>
  </si>
  <si>
    <t xml:space="preserve">14:27</t>
  </si>
  <si>
    <r>
      <rPr>
        <b val="true"/>
        <sz val="8"/>
        <color rgb="FF000000"/>
        <rFont val="돋움"/>
        <family val="0"/>
        <charset val="1"/>
      </rPr>
      <t xml:space="preserve">⇒
</t>
    </r>
    <r>
      <rPr>
        <b val="true"/>
        <sz val="6"/>
        <color rgb="FF000000"/>
        <rFont val="돋움"/>
        <family val="0"/>
        <charset val="1"/>
      </rPr>
      <t xml:space="preserve">(</t>
    </r>
    <r>
      <rPr>
        <b val="true"/>
        <sz val="6"/>
        <color rgb="FF000000"/>
        <rFont val="Noto Sans"/>
        <family val="2"/>
      </rPr>
      <t xml:space="preserve">우남</t>
    </r>
    <r>
      <rPr>
        <b val="true"/>
        <sz val="6"/>
        <color rgb="FF000000"/>
        <rFont val="돋움"/>
        <family val="0"/>
        <charset val="1"/>
      </rPr>
      <t xml:space="preserve">A</t>
    </r>
    <r>
      <rPr>
        <b val="true"/>
        <sz val="6"/>
        <color rgb="FF000000"/>
        <rFont val="Noto Sans"/>
        <family val="2"/>
      </rPr>
      <t xml:space="preserve">석식</t>
    </r>
    <r>
      <rPr>
        <b val="true"/>
        <sz val="6"/>
        <color rgb="FF000000"/>
        <rFont val="돋움"/>
        <family val="0"/>
        <charset val="1"/>
      </rPr>
      <t xml:space="preserve">)</t>
    </r>
  </si>
  <si>
    <t xml:space="preserve">17:37</t>
  </si>
  <si>
    <t xml:space="preserve">17:57</t>
  </si>
  <si>
    <t xml:space="preserve">19:02</t>
  </si>
  <si>
    <t xml:space="preserve">18:47</t>
  </si>
  <si>
    <r>
      <rPr>
        <b val="true"/>
        <sz val="8"/>
        <color rgb="FFFF0000"/>
        <rFont val="돋움"/>
        <family val="0"/>
        <charset val="1"/>
      </rPr>
      <t xml:space="preserve">⇒
</t>
    </r>
    <r>
      <rPr>
        <b val="true"/>
        <sz val="6"/>
        <color rgb="FFFF0000"/>
        <rFont val="돋움"/>
        <family val="0"/>
        <charset val="1"/>
      </rPr>
      <t xml:space="preserve">(</t>
    </r>
    <r>
      <rPr>
        <b val="true"/>
        <sz val="6"/>
        <color rgb="FFFF0000"/>
        <rFont val="Noto Sans"/>
        <family val="2"/>
      </rPr>
      <t xml:space="preserve">우남</t>
    </r>
    <r>
      <rPr>
        <b val="true"/>
        <sz val="6"/>
        <color rgb="FFFF0000"/>
        <rFont val="돋움"/>
        <family val="0"/>
        <charset val="1"/>
      </rPr>
      <t xml:space="preserve">A</t>
    </r>
    <r>
      <rPr>
        <b val="true"/>
        <sz val="6"/>
        <color rgb="FFFF0000"/>
        <rFont val="Noto Sans"/>
        <family val="2"/>
      </rPr>
      <t xml:space="preserve">석식</t>
    </r>
    <r>
      <rPr>
        <b val="true"/>
        <sz val="6"/>
        <color rgb="FFFF0000"/>
        <rFont val="돋움"/>
        <family val="0"/>
        <charset val="1"/>
      </rPr>
      <t xml:space="preserve">)</t>
    </r>
  </si>
  <si>
    <t xml:space="preserve">19:49</t>
  </si>
  <si>
    <t xml:space="preserve">20:03</t>
  </si>
  <si>
    <t xml:space="preserve">21:27</t>
  </si>
  <si>
    <r>
      <rPr>
        <b val="true"/>
        <sz val="8"/>
        <color rgb="FFFF0000"/>
        <rFont val="돋움"/>
        <family val="0"/>
        <charset val="1"/>
      </rPr>
      <t xml:space="preserve">&lt;</t>
    </r>
    <r>
      <rPr>
        <b val="true"/>
        <sz val="8"/>
        <color rgb="FFFF0000"/>
        <rFont val="Noto Sans"/>
        <family val="2"/>
      </rPr>
      <t xml:space="preserve">동휴</t>
    </r>
    <r>
      <rPr>
        <b val="true"/>
        <sz val="8"/>
        <color rgb="FFFF0000"/>
        <rFont val="돋움"/>
        <family val="0"/>
        <charset val="1"/>
      </rPr>
      <t xml:space="preserve">&gt;</t>
    </r>
  </si>
  <si>
    <t xml:space="preserve">22:09</t>
  </si>
  <si>
    <r>
      <rPr>
        <b val="true"/>
        <sz val="14"/>
        <color rgb="FFFF0000"/>
        <rFont val="HY견고딕"/>
        <family val="0"/>
        <charset val="1"/>
      </rPr>
      <t xml:space="preserve">104(</t>
    </r>
    <r>
      <rPr>
        <b val="true"/>
        <sz val="14"/>
        <color rgb="FFFF0000"/>
        <rFont val="Noto Sans"/>
        <family val="2"/>
      </rPr>
      <t xml:space="preserve">터미널</t>
    </r>
    <r>
      <rPr>
        <b val="true"/>
        <sz val="14"/>
        <color rgb="FFFF0000"/>
        <rFont val="HY견고딕"/>
        <family val="0"/>
        <charset val="1"/>
      </rPr>
      <t xml:space="preserve">,</t>
    </r>
    <r>
      <rPr>
        <b val="true"/>
        <sz val="14"/>
        <color rgb="FFFF0000"/>
        <rFont val="Noto Sans"/>
        <family val="2"/>
      </rPr>
      <t xml:space="preserve">역</t>
    </r>
    <r>
      <rPr>
        <b val="true"/>
        <sz val="14"/>
        <color rgb="FFFF0000"/>
        <rFont val="HY견고딕"/>
        <family val="0"/>
        <charset val="1"/>
      </rPr>
      <t xml:space="preserve">,</t>
    </r>
    <r>
      <rPr>
        <b val="true"/>
        <sz val="14"/>
        <color rgb="FFFF0000"/>
        <rFont val="Noto Sans"/>
        <family val="2"/>
      </rPr>
      <t xml:space="preserve">배산</t>
    </r>
    <r>
      <rPr>
        <b val="true"/>
        <sz val="14"/>
        <color rgb="FFFF0000"/>
        <rFont val="HY견고딕"/>
        <family val="0"/>
        <charset val="1"/>
      </rPr>
      <t xml:space="preserve">R,</t>
    </r>
    <r>
      <rPr>
        <b val="true"/>
        <sz val="14"/>
        <color rgb="FFFF0000"/>
        <rFont val="Noto Sans"/>
        <family val="2"/>
      </rPr>
      <t xml:space="preserve">원대</t>
    </r>
    <r>
      <rPr>
        <b val="true"/>
        <sz val="14"/>
        <color rgb="FFFF0000"/>
        <rFont val="HY견고딕"/>
        <family val="0"/>
        <charset val="1"/>
      </rPr>
      <t xml:space="preserve">,</t>
    </r>
    <r>
      <rPr>
        <b val="true"/>
        <sz val="14"/>
        <color rgb="FFFF0000"/>
        <rFont val="Noto Sans"/>
        <family val="2"/>
      </rPr>
      <t xml:space="preserve">보건소</t>
    </r>
    <r>
      <rPr>
        <b val="true"/>
        <sz val="14"/>
        <color rgb="FFFF0000"/>
        <rFont val="HY견고딕"/>
        <family val="0"/>
        <charset val="1"/>
      </rPr>
      <t xml:space="preserve">,</t>
    </r>
    <r>
      <rPr>
        <b val="true"/>
        <sz val="14"/>
        <color rgb="FFFF0000"/>
        <rFont val="Noto Sans"/>
        <family val="2"/>
      </rPr>
      <t xml:space="preserve">부영</t>
    </r>
    <r>
      <rPr>
        <b val="true"/>
        <sz val="14"/>
        <color rgb="FFFF0000"/>
        <rFont val="HY견고딕"/>
        <family val="0"/>
        <charset val="1"/>
      </rPr>
      <t xml:space="preserve">5A)</t>
    </r>
  </si>
  <si>
    <r>
      <rPr>
        <b val="true"/>
        <sz val="11"/>
        <color rgb="FF000000"/>
        <rFont val="Noto Sans"/>
        <family val="2"/>
      </rPr>
      <t xml:space="preserve">부영</t>
    </r>
    <r>
      <rPr>
        <b val="true"/>
        <sz val="11"/>
        <color rgb="FF000000"/>
        <rFont val="돋움"/>
        <family val="0"/>
        <charset val="1"/>
      </rPr>
      <t xml:space="preserve">5A</t>
    </r>
  </si>
  <si>
    <t xml:space="preserve">6:45</t>
  </si>
  <si>
    <t xml:space="preserve">궁동초교</t>
  </si>
  <si>
    <t xml:space="preserve">104(77)</t>
  </si>
  <si>
    <t xml:space="preserve">17,22,16</t>
  </si>
  <si>
    <t xml:space="preserve">17,25,13</t>
  </si>
  <si>
    <r>
      <rPr>
        <b val="true"/>
        <sz val="11"/>
        <color rgb="FFFF0000"/>
        <rFont val="Noto Sans"/>
        <family val="2"/>
      </rPr>
      <t xml:space="preserve">참고</t>
    </r>
    <r>
      <rPr>
        <b val="true"/>
        <sz val="11"/>
        <color rgb="FFFF0000"/>
        <rFont val="돋움"/>
        <family val="0"/>
        <charset val="1"/>
      </rPr>
      <t xml:space="preserve">1 </t>
    </r>
    <r>
      <rPr>
        <b val="true"/>
        <sz val="11"/>
        <color rgb="FF000000"/>
        <rFont val="Noto Sans"/>
        <family val="2"/>
      </rPr>
      <t xml:space="preserve">술산</t>
    </r>
    <r>
      <rPr>
        <b val="true"/>
        <sz val="11"/>
        <color rgb="FF000000"/>
        <rFont val="돋움"/>
        <family val="0"/>
        <charset val="1"/>
      </rPr>
      <t xml:space="preserve">06:35→</t>
    </r>
    <r>
      <rPr>
        <b val="true"/>
        <sz val="11"/>
        <color rgb="FF000000"/>
        <rFont val="Noto Sans"/>
        <family val="2"/>
      </rPr>
      <t xml:space="preserve">서수</t>
    </r>
    <r>
      <rPr>
        <b val="true"/>
        <sz val="11"/>
        <color rgb="FF000000"/>
        <rFont val="돋움"/>
        <family val="0"/>
        <charset val="1"/>
      </rPr>
      <t xml:space="preserve">06:40→</t>
    </r>
    <r>
      <rPr>
        <b val="true"/>
        <sz val="11"/>
        <color rgb="FF000000"/>
        <rFont val="Noto Sans"/>
        <family val="2"/>
      </rPr>
      <t xml:space="preserve">터미널</t>
    </r>
    <r>
      <rPr>
        <b val="true"/>
        <sz val="11"/>
        <color rgb="FF000000"/>
        <rFont val="돋움"/>
        <family val="0"/>
        <charset val="1"/>
      </rPr>
      <t xml:space="preserve">07:09→</t>
    </r>
    <r>
      <rPr>
        <b val="true"/>
        <sz val="11"/>
        <color rgb="FF000000"/>
        <rFont val="Noto Sans"/>
        <family val="2"/>
      </rPr>
      <t xml:space="preserve">원대병원</t>
    </r>
  </si>
  <si>
    <r>
      <rPr>
        <b val="true"/>
        <sz val="11"/>
        <color rgb="FFFF0000"/>
        <rFont val="Noto Sans"/>
        <family val="2"/>
      </rPr>
      <t xml:space="preserve">참고</t>
    </r>
    <r>
      <rPr>
        <b val="true"/>
        <sz val="11"/>
        <color rgb="FFFF0000"/>
        <rFont val="돋움"/>
        <family val="0"/>
        <charset val="1"/>
      </rPr>
      <t xml:space="preserve">2 </t>
    </r>
    <r>
      <rPr>
        <b val="true"/>
        <sz val="11"/>
        <color rgb="FF000000"/>
        <rFont val="Noto Sans"/>
        <family val="2"/>
      </rPr>
      <t xml:space="preserve">터미널</t>
    </r>
    <r>
      <rPr>
        <b val="true"/>
        <sz val="11"/>
        <color rgb="FF000000"/>
        <rFont val="돋움"/>
        <family val="0"/>
        <charset val="1"/>
      </rPr>
      <t xml:space="preserve">06:45→</t>
    </r>
    <r>
      <rPr>
        <b val="true"/>
        <sz val="11"/>
        <color rgb="FF000000"/>
        <rFont val="Noto Sans"/>
        <family val="2"/>
      </rPr>
      <t xml:space="preserve">남창 </t>
    </r>
    <r>
      <rPr>
        <b val="true"/>
        <sz val="11"/>
        <color rgb="FF000000"/>
        <rFont val="돋움"/>
        <family val="0"/>
        <charset val="1"/>
      </rPr>
      <t xml:space="preserve">07:00→</t>
    </r>
    <r>
      <rPr>
        <b val="true"/>
        <sz val="11"/>
        <color rgb="FF000000"/>
        <rFont val="Noto Sans"/>
        <family val="2"/>
      </rPr>
      <t xml:space="preserve">터미널 </t>
    </r>
    <r>
      <rPr>
        <b val="true"/>
        <sz val="11"/>
        <color rgb="FF000000"/>
        <rFont val="돋움"/>
        <family val="0"/>
        <charset val="1"/>
      </rPr>
      <t xml:space="preserve">07:18→</t>
    </r>
    <r>
      <rPr>
        <b val="true"/>
        <sz val="11"/>
        <color rgb="FF000000"/>
        <rFont val="Noto Sans"/>
        <family val="2"/>
      </rPr>
      <t xml:space="preserve">원대병원</t>
    </r>
  </si>
  <si>
    <r>
      <rPr>
        <b val="true"/>
        <sz val="18"/>
        <color rgb="FFFF0000"/>
        <rFont val="HY견고딕"/>
        <family val="0"/>
        <charset val="1"/>
      </rPr>
      <t xml:space="preserve">105(</t>
    </r>
    <r>
      <rPr>
        <b val="true"/>
        <sz val="18"/>
        <color rgb="FFFF0000"/>
        <rFont val="Noto Sans"/>
        <family val="2"/>
      </rPr>
      <t xml:space="preserve">미륵사지</t>
    </r>
    <r>
      <rPr>
        <b val="true"/>
        <sz val="18"/>
        <color rgb="FFFF0000"/>
        <rFont val="HY견고딕"/>
        <family val="0"/>
        <charset val="1"/>
      </rPr>
      <t xml:space="preserve">)</t>
    </r>
  </si>
  <si>
    <t xml:space="preserve">신동</t>
  </si>
  <si>
    <r>
      <rPr>
        <b val="true"/>
        <sz val="8"/>
        <color rgb="FF000000"/>
        <rFont val="Noto Sans"/>
        <family val="2"/>
      </rPr>
      <t xml:space="preserve">컨트리</t>
    </r>
    <r>
      <rPr>
        <b val="true"/>
        <sz val="8"/>
        <color rgb="FF000000"/>
        <rFont val="돋움"/>
        <family val="0"/>
        <charset val="1"/>
      </rPr>
      <t xml:space="preserve">,</t>
    </r>
    <r>
      <rPr>
        <b val="true"/>
        <sz val="8"/>
        <color rgb="FF000000"/>
        <rFont val="Noto Sans"/>
        <family val="2"/>
      </rPr>
      <t xml:space="preserve">신동</t>
    </r>
  </si>
  <si>
    <r>
      <rPr>
        <b val="true"/>
        <sz val="11"/>
        <color rgb="FFFF0000"/>
        <rFont val="Noto Sans"/>
        <family val="2"/>
      </rPr>
      <t xml:space="preserve">참고</t>
    </r>
    <r>
      <rPr>
        <b val="true"/>
        <sz val="11"/>
        <color rgb="FFFF0000"/>
        <rFont val="돋움"/>
        <family val="0"/>
        <charset val="1"/>
      </rPr>
      <t xml:space="preserve">1</t>
    </r>
    <r>
      <rPr>
        <b val="true"/>
        <sz val="11"/>
        <color rgb="FF000000"/>
        <rFont val="돋움"/>
        <family val="0"/>
        <charset val="1"/>
      </rPr>
      <t xml:space="preserve"> : 59</t>
    </r>
    <r>
      <rPr>
        <b val="true"/>
        <sz val="11"/>
        <color rgb="FF000000"/>
        <rFont val="Noto Sans"/>
        <family val="2"/>
      </rPr>
      <t xml:space="preserve">번 첫차 지원</t>
    </r>
  </si>
  <si>
    <r>
      <rPr>
        <b val="true"/>
        <sz val="14"/>
        <color rgb="FFFF0000"/>
        <rFont val="HY견고딕"/>
        <family val="0"/>
        <charset val="1"/>
      </rPr>
      <t xml:space="preserve">107(</t>
    </r>
    <r>
      <rPr>
        <b val="true"/>
        <sz val="11"/>
        <color rgb="FFFF0000"/>
        <rFont val="Noto Sans"/>
        <family val="2"/>
      </rPr>
      <t xml:space="preserve">부영</t>
    </r>
    <r>
      <rPr>
        <b val="true"/>
        <sz val="11"/>
        <color rgb="FFFF0000"/>
        <rFont val="HY견고딕"/>
        <family val="0"/>
        <charset val="1"/>
      </rPr>
      <t xml:space="preserve">5A,</t>
    </r>
    <r>
      <rPr>
        <b val="true"/>
        <sz val="14"/>
        <color rgb="FFFF0000"/>
        <rFont val="HY견고딕"/>
        <family val="0"/>
        <charset val="1"/>
      </rPr>
      <t xml:space="preserve">),107-1(</t>
    </r>
    <r>
      <rPr>
        <b val="true"/>
        <sz val="14"/>
        <color rgb="FFFF0000"/>
        <rFont val="Noto Sans"/>
        <family val="2"/>
      </rPr>
      <t xml:space="preserve">금곡</t>
    </r>
    <r>
      <rPr>
        <b val="true"/>
        <sz val="14"/>
        <color rgb="FFFF0000"/>
        <rFont val="HY견고딕"/>
        <family val="0"/>
        <charset val="1"/>
      </rPr>
      <t xml:space="preserve">),107-2(</t>
    </r>
    <r>
      <rPr>
        <b val="true"/>
        <sz val="14"/>
        <color rgb="FFFF0000"/>
        <rFont val="Noto Sans"/>
        <family val="2"/>
      </rPr>
      <t xml:space="preserve">어곳리</t>
    </r>
    <r>
      <rPr>
        <b val="true"/>
        <sz val="14"/>
        <color rgb="FFFF0000"/>
        <rFont val="HY견고딕"/>
        <family val="0"/>
        <charset val="1"/>
      </rPr>
      <t xml:space="preserve">)</t>
    </r>
  </si>
  <si>
    <t xml:space="preserve">어곳리</t>
  </si>
  <si>
    <t xml:space="preserve">동중</t>
  </si>
  <si>
    <r>
      <rPr>
        <b val="true"/>
        <sz val="11"/>
        <color rgb="FF000000"/>
        <rFont val="Noto Sans"/>
        <family val="2"/>
      </rPr>
      <t xml:space="preserve">우남</t>
    </r>
    <r>
      <rPr>
        <b val="true"/>
        <sz val="11"/>
        <color rgb="FF000000"/>
        <rFont val="돋움"/>
        <family val="0"/>
        <charset val="1"/>
      </rPr>
      <t xml:space="preserve">A</t>
    </r>
  </si>
  <si>
    <t xml:space="preserve">7:03</t>
  </si>
  <si>
    <r>
      <rPr>
        <b val="true"/>
        <sz val="11"/>
        <color rgb="FF000000"/>
        <rFont val="Noto Sans"/>
        <family val="2"/>
      </rPr>
      <t xml:space="preserve">동산우남</t>
    </r>
    <r>
      <rPr>
        <b val="true"/>
        <sz val="11"/>
        <color rgb="FF000000"/>
        <rFont val="돋움"/>
        <family val="0"/>
        <charset val="1"/>
      </rPr>
      <t xml:space="preserve">A</t>
    </r>
  </si>
  <si>
    <t xml:space="preserve">7:21</t>
  </si>
  <si>
    <t xml:space="preserve">7:24</t>
  </si>
  <si>
    <t xml:space="preserve">7:42</t>
  </si>
  <si>
    <t xml:space="preserve">7:12</t>
  </si>
  <si>
    <t xml:space="preserve">8:15</t>
  </si>
  <si>
    <t xml:space="preserve">8:18</t>
  </si>
  <si>
    <t xml:space="preserve">8:33</t>
  </si>
  <si>
    <t xml:space="preserve">8:51</t>
  </si>
  <si>
    <t xml:space="preserve">8:06</t>
  </si>
  <si>
    <t xml:space="preserve">8:54</t>
  </si>
  <si>
    <t xml:space="preserve">9:09</t>
  </si>
  <si>
    <r>
      <rPr>
        <b val="true"/>
        <sz val="11"/>
        <color rgb="FF000000"/>
        <rFont val="Noto Sans"/>
        <family val="2"/>
      </rPr>
      <t xml:space="preserve">옛뚝</t>
    </r>
    <r>
      <rPr>
        <b val="true"/>
        <sz val="11"/>
        <color rgb="FF000000"/>
        <rFont val="돋움"/>
        <family val="0"/>
        <charset val="1"/>
      </rPr>
      <t xml:space="preserve">,</t>
    </r>
    <r>
      <rPr>
        <b val="true"/>
        <sz val="11"/>
        <color rgb="FF000000"/>
        <rFont val="Noto Sans"/>
        <family val="2"/>
      </rPr>
      <t xml:space="preserve">어곳리</t>
    </r>
  </si>
  <si>
    <t xml:space="preserve">9:27</t>
  </si>
  <si>
    <t xml:space="preserve">8:42</t>
  </si>
  <si>
    <t xml:space="preserve">9:30</t>
  </si>
  <si>
    <t xml:space="preserve">9:45</t>
  </si>
  <si>
    <t xml:space="preserve">9:48</t>
  </si>
  <si>
    <t xml:space="preserve">10:06</t>
  </si>
  <si>
    <t xml:space="preserve">10:21</t>
  </si>
  <si>
    <t xml:space="preserve">9:36</t>
  </si>
  <si>
    <t xml:space="preserve">10:24</t>
  </si>
  <si>
    <t xml:space="preserve">10:39</t>
  </si>
  <si>
    <t xml:space="preserve">9:40</t>
  </si>
  <si>
    <t xml:space="preserve">9:54</t>
  </si>
  <si>
    <t xml:space="preserve">10:42</t>
  </si>
  <si>
    <t xml:space="preserve">10:57</t>
  </si>
  <si>
    <t xml:space="preserve">10:12</t>
  </si>
  <si>
    <t xml:space="preserve">11:15</t>
  </si>
  <si>
    <t xml:space="preserve">10:48</t>
  </si>
  <si>
    <t xml:space="preserve">11:36</t>
  </si>
  <si>
    <t xml:space="preserve">11:06</t>
  </si>
  <si>
    <t xml:space="preserve">11:54</t>
  </si>
  <si>
    <t xml:space="preserve">12:09</t>
  </si>
  <si>
    <t xml:space="preserve">11:24</t>
  </si>
  <si>
    <t xml:space="preserve">12:27</t>
  </si>
  <si>
    <t xml:space="preserve">11:42</t>
  </si>
  <si>
    <t xml:space="preserve">12:00</t>
  </si>
  <si>
    <t xml:space="preserve">13:06</t>
  </si>
  <si>
    <t xml:space="preserve">13:21</t>
  </si>
  <si>
    <t xml:space="preserve">12:36</t>
  </si>
  <si>
    <t xml:space="preserve">13:24</t>
  </si>
  <si>
    <t xml:space="preserve">13:39</t>
  </si>
  <si>
    <t xml:space="preserve">13:42</t>
  </si>
  <si>
    <t xml:space="preserve">13:57</t>
  </si>
  <si>
    <t xml:space="preserve">14:15</t>
  </si>
  <si>
    <t xml:space="preserve">14:18</t>
  </si>
  <si>
    <t xml:space="preserve">14:36</t>
  </si>
  <si>
    <t xml:space="preserve">14:51</t>
  </si>
  <si>
    <t xml:space="preserve">14:54</t>
  </si>
  <si>
    <t xml:space="preserve">15:09</t>
  </si>
  <si>
    <t xml:space="preserve">14:24</t>
  </si>
  <si>
    <t xml:space="preserve">15:12</t>
  </si>
  <si>
    <t xml:space="preserve">15:27</t>
  </si>
  <si>
    <t xml:space="preserve">14:42</t>
  </si>
  <si>
    <t xml:space="preserve">16:03</t>
  </si>
  <si>
    <t xml:space="preserve">15:48</t>
  </si>
  <si>
    <t xml:space="preserve">15:18</t>
  </si>
  <si>
    <t xml:space="preserve">16:06</t>
  </si>
  <si>
    <t xml:space="preserve">16:21</t>
  </si>
  <si>
    <t xml:space="preserve">16:39</t>
  </si>
  <si>
    <t xml:space="preserve">15:54</t>
  </si>
  <si>
    <t xml:space="preserve">16:42</t>
  </si>
  <si>
    <t xml:space="preserve">16:57</t>
  </si>
  <si>
    <t xml:space="preserve">16:12</t>
  </si>
  <si>
    <t xml:space="preserve">17:18</t>
  </si>
  <si>
    <t xml:space="preserve">17:33</t>
  </si>
  <si>
    <t xml:space="preserve">17:36</t>
  </si>
  <si>
    <t xml:space="preserve">17:06</t>
  </si>
  <si>
    <t xml:space="preserve">17:54</t>
  </si>
  <si>
    <t xml:space="preserve">18:09</t>
  </si>
  <si>
    <t xml:space="preserve">17:10</t>
  </si>
  <si>
    <t xml:space="preserve">17:24</t>
  </si>
  <si>
    <t xml:space="preserve">18:27</t>
  </si>
  <si>
    <t xml:space="preserve">18:00</t>
  </si>
  <si>
    <t xml:space="preserve">19:03</t>
  </si>
  <si>
    <t xml:space="preserve">19:21</t>
  </si>
  <si>
    <t xml:space="preserve">18:36</t>
  </si>
  <si>
    <t xml:space="preserve">19:39</t>
  </si>
  <si>
    <t xml:space="preserve">18:54</t>
  </si>
  <si>
    <t xml:space="preserve">19:42</t>
  </si>
  <si>
    <t xml:space="preserve">19:57</t>
  </si>
  <si>
    <t xml:space="preserve">19:12</t>
  </si>
  <si>
    <t xml:space="preserve">19:48</t>
  </si>
  <si>
    <t xml:space="preserve">20:06</t>
  </si>
  <si>
    <r>
      <rPr>
        <b val="true"/>
        <sz val="11"/>
        <color rgb="FF000000"/>
        <rFont val="돋움"/>
        <family val="0"/>
        <charset val="1"/>
      </rPr>
      <t xml:space="preserve">21:10</t>
    </r>
    <r>
      <rPr>
        <b val="true"/>
        <sz val="11"/>
        <color rgb="FF000000"/>
        <rFont val="Noto Sans"/>
        <family val="2"/>
      </rPr>
      <t xml:space="preserve">착</t>
    </r>
  </si>
  <si>
    <r>
      <rPr>
        <b val="true"/>
        <sz val="14"/>
        <color rgb="FFFF0000"/>
        <rFont val="HY견고딕"/>
        <family val="0"/>
        <charset val="1"/>
      </rPr>
      <t xml:space="preserve">108(</t>
    </r>
    <r>
      <rPr>
        <b val="true"/>
        <sz val="11"/>
        <color rgb="FFFF0000"/>
        <rFont val="Noto Sans"/>
        <family val="2"/>
      </rPr>
      <t xml:space="preserve">장신</t>
    </r>
    <r>
      <rPr>
        <b val="true"/>
        <sz val="11"/>
        <color rgb="FFFF0000"/>
        <rFont val="HY견고딕"/>
        <family val="0"/>
        <charset val="1"/>
      </rPr>
      <t xml:space="preserve">A, </t>
    </r>
    <r>
      <rPr>
        <b val="true"/>
        <sz val="11"/>
        <color rgb="FFFF0000"/>
        <rFont val="Noto Sans"/>
        <family val="2"/>
      </rPr>
      <t xml:space="preserve">원대병원</t>
    </r>
    <r>
      <rPr>
        <b val="true"/>
        <sz val="11"/>
        <color rgb="FFFF0000"/>
        <rFont val="HY견고딕"/>
        <family val="0"/>
        <charset val="1"/>
      </rPr>
      <t xml:space="preserve">, </t>
    </r>
    <r>
      <rPr>
        <b val="true"/>
        <sz val="11"/>
        <color rgb="FFFF0000"/>
        <rFont val="Noto Sans"/>
        <family val="2"/>
      </rPr>
      <t xml:space="preserve">어양동사무소</t>
    </r>
    <r>
      <rPr>
        <b val="true"/>
        <sz val="11"/>
        <color rgb="FFFF0000"/>
        <rFont val="HY견고딕"/>
        <family val="0"/>
        <charset val="1"/>
      </rPr>
      <t xml:space="preserve">)</t>
    </r>
  </si>
  <si>
    <r>
      <rPr>
        <b val="true"/>
        <sz val="11"/>
        <color rgb="FF000000"/>
        <rFont val="Noto Sans"/>
        <family val="2"/>
      </rPr>
      <t xml:space="preserve">장신</t>
    </r>
    <r>
      <rPr>
        <b val="true"/>
        <sz val="11"/>
        <color rgb="FF000000"/>
        <rFont val="돋움"/>
        <family val="0"/>
        <charset val="1"/>
      </rPr>
      <t xml:space="preserve">A</t>
    </r>
  </si>
  <si>
    <t xml:space="preserve">어양공원</t>
  </si>
  <si>
    <t xml:space="preserve">어양동사무소</t>
  </si>
  <si>
    <t xml:space="preserve">06:42</t>
  </si>
  <si>
    <t xml:space="preserve">06:51</t>
  </si>
  <si>
    <t xml:space="preserve">07:00</t>
  </si>
  <si>
    <t xml:space="preserve">07:09</t>
  </si>
  <si>
    <t xml:space="preserve">07:19</t>
  </si>
  <si>
    <t xml:space="preserve">06:39</t>
  </si>
  <si>
    <t xml:space="preserve">06:59</t>
  </si>
  <si>
    <t xml:space="preserve">07:18</t>
  </si>
  <si>
    <t xml:space="preserve">06:48</t>
  </si>
  <si>
    <t xml:space="preserve">07:08</t>
  </si>
  <si>
    <t xml:space="preserve">07:27</t>
  </si>
  <si>
    <t xml:space="preserve">06:57</t>
  </si>
  <si>
    <t xml:space="preserve">07:06</t>
  </si>
  <si>
    <t xml:space="preserve">07:26</t>
  </si>
  <si>
    <t xml:space="preserve">07:45</t>
  </si>
  <si>
    <t xml:space="preserve">07:55</t>
  </si>
  <si>
    <t xml:space="preserve">07:15</t>
  </si>
  <si>
    <t xml:space="preserve">07:35</t>
  </si>
  <si>
    <t xml:space="preserve">07:54</t>
  </si>
  <si>
    <t xml:space="preserve">07:33</t>
  </si>
  <si>
    <t xml:space="preserve">08:12</t>
  </si>
  <si>
    <t xml:space="preserve">08:22</t>
  </si>
  <si>
    <t xml:space="preserve">08:02</t>
  </si>
  <si>
    <t xml:space="preserve">08:21</t>
  </si>
  <si>
    <t xml:space="preserve">08:31</t>
  </si>
  <si>
    <t xml:space="preserve">07:51</t>
  </si>
  <si>
    <t xml:space="preserve">08:30</t>
  </si>
  <si>
    <t xml:space="preserve">08:39</t>
  </si>
  <si>
    <t xml:space="preserve">08:18</t>
  </si>
  <si>
    <t xml:space="preserve">08:38</t>
  </si>
  <si>
    <t xml:space="preserve">08:57</t>
  </si>
  <si>
    <t xml:space="preserve">09:07</t>
  </si>
  <si>
    <t xml:space="preserve">09:06</t>
  </si>
  <si>
    <r>
      <rPr>
        <b val="true"/>
        <sz val="11"/>
        <color rgb="FF0000FF"/>
        <rFont val="Noto Sans"/>
        <family val="2"/>
      </rPr>
      <t xml:space="preserve">참고</t>
    </r>
    <r>
      <rPr>
        <b val="true"/>
        <sz val="11"/>
        <color rgb="FF0000FF"/>
        <rFont val="돋움"/>
        <family val="0"/>
        <charset val="1"/>
      </rPr>
      <t xml:space="preserve">1</t>
    </r>
  </si>
  <si>
    <t xml:space="preserve">08:36</t>
  </si>
  <si>
    <t xml:space="preserve">09:15</t>
  </si>
  <si>
    <t xml:space="preserve">08:54</t>
  </si>
  <si>
    <t xml:space="preserve">09:14</t>
  </si>
  <si>
    <t xml:space="preserve">09:43</t>
  </si>
  <si>
    <t xml:space="preserve">09:03</t>
  </si>
  <si>
    <t xml:space="preserve">09:23</t>
  </si>
  <si>
    <t xml:space="preserve">09:42</t>
  </si>
  <si>
    <t xml:space="preserve">09:12</t>
  </si>
  <si>
    <t xml:space="preserve">09:51</t>
  </si>
  <si>
    <t xml:space="preserve">09:21</t>
  </si>
  <si>
    <t xml:space="preserve">09:48</t>
  </si>
  <si>
    <r>
      <rPr>
        <b val="true"/>
        <sz val="11"/>
        <color rgb="FFFF0000"/>
        <rFont val="Noto Sans"/>
        <family val="2"/>
      </rPr>
      <t xml:space="preserve">참고</t>
    </r>
    <r>
      <rPr>
        <b val="true"/>
        <sz val="11"/>
        <color rgb="FFFF0000"/>
        <rFont val="돋움"/>
        <family val="0"/>
        <charset val="1"/>
      </rPr>
      <t xml:space="preserve">1]</t>
    </r>
    <r>
      <rPr>
        <b val="true"/>
        <sz val="11"/>
        <color rgb="FF000000"/>
        <rFont val="돋움"/>
        <family val="0"/>
        <charset val="1"/>
      </rPr>
      <t xml:space="preserve"> </t>
    </r>
    <r>
      <rPr>
        <b val="true"/>
        <sz val="11"/>
        <color rgb="FF000000"/>
        <rFont val="Noto Sans"/>
        <family val="2"/>
      </rPr>
      <t xml:space="preserve">부영</t>
    </r>
    <r>
      <rPr>
        <b val="true"/>
        <sz val="11"/>
        <color rgb="FF000000"/>
        <rFont val="돋움"/>
        <family val="0"/>
        <charset val="1"/>
      </rPr>
      <t xml:space="preserve">3</t>
    </r>
    <r>
      <rPr>
        <b val="true"/>
        <sz val="11"/>
        <color rgb="FF000000"/>
        <rFont val="Noto Sans"/>
        <family val="2"/>
      </rPr>
      <t xml:space="preserve">차 </t>
    </r>
    <r>
      <rPr>
        <b val="true"/>
        <sz val="11"/>
        <color rgb="FF000000"/>
        <rFont val="돋움"/>
        <family val="0"/>
        <charset val="1"/>
      </rPr>
      <t xml:space="preserve">06:40→</t>
    </r>
    <r>
      <rPr>
        <b val="true"/>
        <sz val="11"/>
        <color rgb="FF000000"/>
        <rFont val="Noto Sans"/>
        <family val="2"/>
      </rPr>
      <t xml:space="preserve">북부시장</t>
    </r>
    <r>
      <rPr>
        <b val="true"/>
        <sz val="11"/>
        <color rgb="FF000000"/>
        <rFont val="돋움"/>
        <family val="0"/>
        <charset val="1"/>
      </rPr>
      <t xml:space="preserve">07:00→</t>
    </r>
    <r>
      <rPr>
        <b val="true"/>
        <sz val="11"/>
        <color rgb="FF000000"/>
        <rFont val="Noto Sans"/>
        <family val="2"/>
      </rPr>
      <t xml:space="preserve">익산역</t>
    </r>
    <r>
      <rPr>
        <b val="true"/>
        <sz val="11"/>
        <color rgb="FF000000"/>
        <rFont val="돋움"/>
        <family val="0"/>
        <charset val="1"/>
      </rPr>
      <t xml:space="preserve">07:08→</t>
    </r>
    <r>
      <rPr>
        <b val="true"/>
        <sz val="11"/>
        <color rgb="FF000000"/>
        <rFont val="Noto Sans"/>
        <family val="2"/>
      </rPr>
      <t xml:space="preserve">터미널</t>
    </r>
    <r>
      <rPr>
        <b val="true"/>
        <sz val="11"/>
        <color rgb="FF000000"/>
        <rFont val="돋움"/>
        <family val="0"/>
        <charset val="1"/>
      </rPr>
      <t xml:space="preserve">07:17→</t>
    </r>
    <r>
      <rPr>
        <b val="true"/>
        <sz val="11"/>
        <color rgb="FF000000"/>
        <rFont val="Noto Sans"/>
        <family val="2"/>
      </rPr>
      <t xml:space="preserve">백구</t>
    </r>
    <r>
      <rPr>
        <b val="true"/>
        <sz val="11"/>
        <color rgb="FF000000"/>
        <rFont val="돋움"/>
        <family val="0"/>
        <charset val="1"/>
      </rPr>
      <t xml:space="preserve">07:28→
</t>
    </r>
    <r>
      <rPr>
        <b val="true"/>
        <sz val="11"/>
        <color rgb="FF000000"/>
        <rFont val="Noto Sans"/>
        <family val="2"/>
      </rPr>
      <t xml:space="preserve">성덕</t>
    </r>
    <r>
      <rPr>
        <b val="true"/>
        <sz val="11"/>
        <color rgb="FF000000"/>
        <rFont val="돋움"/>
        <family val="0"/>
        <charset val="1"/>
      </rPr>
      <t xml:space="preserve">07:55→</t>
    </r>
    <r>
      <rPr>
        <b val="true"/>
        <sz val="11"/>
        <color rgb="FF000000"/>
        <rFont val="Noto Sans"/>
        <family val="2"/>
      </rPr>
      <t xml:space="preserve">백구</t>
    </r>
    <r>
      <rPr>
        <b val="true"/>
        <sz val="11"/>
        <color rgb="FF000000"/>
        <rFont val="돋움"/>
        <family val="0"/>
        <charset val="1"/>
      </rPr>
      <t xml:space="preserve">08:07→</t>
    </r>
    <r>
      <rPr>
        <b val="true"/>
        <sz val="11"/>
        <color rgb="FF000000"/>
        <rFont val="Noto Sans"/>
        <family val="2"/>
      </rPr>
      <t xml:space="preserve">터미널</t>
    </r>
    <r>
      <rPr>
        <b val="true"/>
        <sz val="11"/>
        <color rgb="FF000000"/>
        <rFont val="돋움"/>
        <family val="0"/>
        <charset val="1"/>
      </rPr>
      <t xml:space="preserve">08:18→</t>
    </r>
    <r>
      <rPr>
        <b val="true"/>
        <sz val="11"/>
        <color rgb="FF000000"/>
        <rFont val="Noto Sans"/>
        <family val="2"/>
      </rPr>
      <t xml:space="preserve">익산역</t>
    </r>
    <r>
      <rPr>
        <b val="true"/>
        <sz val="11"/>
        <color rgb="FF000000"/>
        <rFont val="돋움"/>
        <family val="0"/>
        <charset val="1"/>
      </rPr>
      <t xml:space="preserve">08:27→</t>
    </r>
    <r>
      <rPr>
        <b val="true"/>
        <sz val="11"/>
        <color rgb="FF000000"/>
        <rFont val="Noto Sans"/>
        <family val="2"/>
      </rPr>
      <t xml:space="preserve">북부시장</t>
    </r>
    <r>
      <rPr>
        <b val="true"/>
        <sz val="11"/>
        <color rgb="FF000000"/>
        <rFont val="돋움"/>
        <family val="0"/>
        <charset val="1"/>
      </rPr>
      <t xml:space="preserve">08:35→</t>
    </r>
    <r>
      <rPr>
        <b val="true"/>
        <sz val="11"/>
        <color rgb="FF000000"/>
        <rFont val="Noto Sans"/>
        <family val="2"/>
      </rPr>
      <t xml:space="preserve">어양공원</t>
    </r>
  </si>
  <si>
    <r>
      <rPr>
        <b val="true"/>
        <sz val="11"/>
        <color rgb="FF000000"/>
        <rFont val="Noto Sans"/>
        <family val="2"/>
      </rPr>
      <t xml:space="preserve">업데이트 </t>
    </r>
    <r>
      <rPr>
        <b val="true"/>
        <sz val="11"/>
        <color rgb="FF000000"/>
        <rFont val="돋움"/>
        <family val="0"/>
        <charset val="1"/>
      </rPr>
      <t xml:space="preserve">2018. 8. 5</t>
    </r>
  </si>
  <si>
    <r>
      <rPr>
        <b val="true"/>
        <sz val="14"/>
        <color rgb="FFFF0000"/>
        <rFont val="HY견고딕"/>
        <family val="0"/>
        <charset val="1"/>
      </rPr>
      <t xml:space="preserve">109(</t>
    </r>
    <r>
      <rPr>
        <b val="true"/>
        <sz val="14"/>
        <color rgb="FFFF0000"/>
        <rFont val="Noto Sans"/>
        <family val="2"/>
      </rPr>
      <t xml:space="preserve">배산체육공원</t>
    </r>
    <r>
      <rPr>
        <b val="true"/>
        <sz val="14"/>
        <color rgb="FFFF0000"/>
        <rFont val="HY견고딕"/>
        <family val="0"/>
        <charset val="1"/>
      </rPr>
      <t xml:space="preserve">,</t>
    </r>
    <r>
      <rPr>
        <b val="true"/>
        <sz val="14"/>
        <color rgb="FFFF0000"/>
        <rFont val="Noto Sans"/>
        <family val="2"/>
      </rPr>
      <t xml:space="preserve">터미널</t>
    </r>
    <r>
      <rPr>
        <b val="true"/>
        <sz val="14"/>
        <color rgb="FFFF0000"/>
        <rFont val="HY견고딕"/>
        <family val="0"/>
        <charset val="1"/>
      </rPr>
      <t xml:space="preserve">,</t>
    </r>
    <r>
      <rPr>
        <b val="true"/>
        <sz val="14"/>
        <color rgb="FFFF0000"/>
        <rFont val="Noto Sans"/>
        <family val="2"/>
      </rPr>
      <t xml:space="preserve">동산삼호</t>
    </r>
    <r>
      <rPr>
        <b val="true"/>
        <sz val="11"/>
        <color rgb="FFFF0000"/>
        <rFont val="HY견고딕"/>
        <family val="0"/>
        <charset val="1"/>
      </rPr>
      <t xml:space="preserve">A)</t>
    </r>
  </si>
  <si>
    <t xml:space="preserve">터미널 맞은편</t>
  </si>
  <si>
    <t xml:space="preserve">터미널 측</t>
  </si>
  <si>
    <t xml:space="preserve">배산체육공원</t>
  </si>
  <si>
    <r>
      <rPr>
        <b val="true"/>
        <sz val="11"/>
        <color rgb="FF000000"/>
        <rFont val="Noto Sans"/>
        <family val="2"/>
      </rPr>
      <t xml:space="preserve">동산삼호</t>
    </r>
    <r>
      <rPr>
        <b val="true"/>
        <sz val="11"/>
        <color rgb="FF000000"/>
        <rFont val="돋움"/>
        <family val="0"/>
        <charset val="1"/>
      </rPr>
      <t xml:space="preserve">A</t>
    </r>
  </si>
  <si>
    <t xml:space="preserve">7:02</t>
  </si>
  <si>
    <t xml:space="preserve">7:17</t>
  </si>
  <si>
    <r>
      <rPr>
        <b val="true"/>
        <sz val="11"/>
        <color rgb="FFFF0000"/>
        <rFont val="돋움"/>
        <family val="0"/>
        <charset val="1"/>
      </rPr>
      <t xml:space="preserve">10:32(</t>
    </r>
    <r>
      <rPr>
        <b val="true"/>
        <sz val="11"/>
        <color rgb="FFFF0000"/>
        <rFont val="Noto Sans"/>
        <family val="2"/>
      </rPr>
      <t xml:space="preserve">식사</t>
    </r>
    <r>
      <rPr>
        <b val="true"/>
        <sz val="11"/>
        <color rgb="FFFF0000"/>
        <rFont val="돋움"/>
        <family val="0"/>
        <charset val="1"/>
      </rPr>
      <t xml:space="preserve">)
/10:52</t>
    </r>
  </si>
  <si>
    <r>
      <rPr>
        <b val="true"/>
        <sz val="11"/>
        <color rgb="FF000000"/>
        <rFont val="돋움"/>
        <family val="0"/>
        <charset val="1"/>
      </rPr>
      <t xml:space="preserve">10:47(</t>
    </r>
    <r>
      <rPr>
        <b val="true"/>
        <sz val="11"/>
        <color rgb="FF000000"/>
        <rFont val="Noto Sans"/>
        <family val="2"/>
      </rPr>
      <t xml:space="preserve">식사</t>
    </r>
    <r>
      <rPr>
        <b val="true"/>
        <sz val="11"/>
        <color rgb="FF000000"/>
        <rFont val="돋움"/>
        <family val="0"/>
        <charset val="1"/>
      </rPr>
      <t xml:space="preserve">)
/11:07</t>
    </r>
  </si>
  <si>
    <r>
      <rPr>
        <b val="true"/>
        <sz val="11"/>
        <color rgb="FF000000"/>
        <rFont val="돋움"/>
        <family val="0"/>
        <charset val="1"/>
      </rPr>
      <t xml:space="preserve">11:02(</t>
    </r>
    <r>
      <rPr>
        <b val="true"/>
        <sz val="11"/>
        <color rgb="FF000000"/>
        <rFont val="Noto Sans"/>
        <family val="2"/>
      </rPr>
      <t xml:space="preserve">식사</t>
    </r>
    <r>
      <rPr>
        <b val="true"/>
        <sz val="11"/>
        <color rgb="FF000000"/>
        <rFont val="돋움"/>
        <family val="0"/>
        <charset val="1"/>
      </rPr>
      <t xml:space="preserve">)
/11:22</t>
    </r>
  </si>
  <si>
    <r>
      <rPr>
        <b val="true"/>
        <sz val="11"/>
        <color rgb="FFFF0000"/>
        <rFont val="돋움"/>
        <family val="0"/>
        <charset val="1"/>
      </rPr>
      <t xml:space="preserve">11:17(</t>
    </r>
    <r>
      <rPr>
        <b val="true"/>
        <sz val="11"/>
        <color rgb="FFFF0000"/>
        <rFont val="Noto Sans"/>
        <family val="2"/>
      </rPr>
      <t xml:space="preserve">식사</t>
    </r>
    <r>
      <rPr>
        <b val="true"/>
        <sz val="11"/>
        <color rgb="FFFF0000"/>
        <rFont val="돋움"/>
        <family val="0"/>
        <charset val="1"/>
      </rPr>
      <t xml:space="preserve">)
/11:37</t>
    </r>
  </si>
  <si>
    <r>
      <rPr>
        <b val="true"/>
        <sz val="11"/>
        <color rgb="FF000000"/>
        <rFont val="돋움"/>
        <family val="0"/>
        <charset val="1"/>
      </rPr>
      <t xml:space="preserve">11:32(</t>
    </r>
    <r>
      <rPr>
        <b val="true"/>
        <sz val="11"/>
        <color rgb="FF000000"/>
        <rFont val="Noto Sans"/>
        <family val="2"/>
      </rPr>
      <t xml:space="preserve">식사</t>
    </r>
    <r>
      <rPr>
        <b val="true"/>
        <sz val="11"/>
        <color rgb="FF000000"/>
        <rFont val="돋움"/>
        <family val="0"/>
        <charset val="1"/>
      </rPr>
      <t xml:space="preserve">)
/11:52</t>
    </r>
  </si>
  <si>
    <r>
      <rPr>
        <b val="true"/>
        <sz val="11"/>
        <color rgb="FF000000"/>
        <rFont val="돋움"/>
        <family val="0"/>
        <charset val="1"/>
      </rPr>
      <t xml:space="preserve">11:47(</t>
    </r>
    <r>
      <rPr>
        <b val="true"/>
        <sz val="11"/>
        <color rgb="FF000000"/>
        <rFont val="Noto Sans"/>
        <family val="2"/>
      </rPr>
      <t xml:space="preserve">식사</t>
    </r>
    <r>
      <rPr>
        <b val="true"/>
        <sz val="11"/>
        <color rgb="FF000000"/>
        <rFont val="돋움"/>
        <family val="0"/>
        <charset val="1"/>
      </rPr>
      <t xml:space="preserve">)
/12:07</t>
    </r>
  </si>
  <si>
    <r>
      <rPr>
        <b val="true"/>
        <sz val="11"/>
        <color rgb="FF000000"/>
        <rFont val="돋움"/>
        <family val="0"/>
        <charset val="1"/>
      </rPr>
      <t xml:space="preserve">16:17(</t>
    </r>
    <r>
      <rPr>
        <b val="true"/>
        <sz val="11"/>
        <color rgb="FF000000"/>
        <rFont val="Noto Sans"/>
        <family val="2"/>
      </rPr>
      <t xml:space="preserve">식사</t>
    </r>
    <r>
      <rPr>
        <b val="true"/>
        <sz val="11"/>
        <color rgb="FF000000"/>
        <rFont val="돋움"/>
        <family val="0"/>
        <charset val="1"/>
      </rPr>
      <t xml:space="preserve">)
/16:37</t>
    </r>
  </si>
  <si>
    <r>
      <rPr>
        <b val="true"/>
        <sz val="11"/>
        <color rgb="FFFF0000"/>
        <rFont val="돋움"/>
        <family val="0"/>
        <charset val="1"/>
      </rPr>
      <t xml:space="preserve">16:32(</t>
    </r>
    <r>
      <rPr>
        <b val="true"/>
        <sz val="11"/>
        <color rgb="FFFF0000"/>
        <rFont val="Noto Sans"/>
        <family val="2"/>
      </rPr>
      <t xml:space="preserve">식사</t>
    </r>
    <r>
      <rPr>
        <b val="true"/>
        <sz val="11"/>
        <color rgb="FFFF0000"/>
        <rFont val="돋움"/>
        <family val="0"/>
        <charset val="1"/>
      </rPr>
      <t xml:space="preserve">)
/16:52</t>
    </r>
  </si>
  <si>
    <r>
      <rPr>
        <b val="true"/>
        <sz val="11"/>
        <color rgb="FF000000"/>
        <rFont val="돋움"/>
        <family val="0"/>
        <charset val="1"/>
      </rPr>
      <t xml:space="preserve">16:47(</t>
    </r>
    <r>
      <rPr>
        <b val="true"/>
        <sz val="11"/>
        <color rgb="FF000000"/>
        <rFont val="Noto Sans"/>
        <family val="2"/>
      </rPr>
      <t xml:space="preserve">식사</t>
    </r>
    <r>
      <rPr>
        <b val="true"/>
        <sz val="11"/>
        <color rgb="FF000000"/>
        <rFont val="돋움"/>
        <family val="0"/>
        <charset val="1"/>
      </rPr>
      <t xml:space="preserve">)
/17:07</t>
    </r>
  </si>
  <si>
    <r>
      <rPr>
        <b val="true"/>
        <sz val="11"/>
        <color rgb="FF000000"/>
        <rFont val="돋움"/>
        <family val="0"/>
        <charset val="1"/>
      </rPr>
      <t xml:space="preserve">17:02(</t>
    </r>
    <r>
      <rPr>
        <b val="true"/>
        <sz val="11"/>
        <color rgb="FF000000"/>
        <rFont val="Noto Sans"/>
        <family val="2"/>
      </rPr>
      <t xml:space="preserve">식사</t>
    </r>
    <r>
      <rPr>
        <b val="true"/>
        <sz val="11"/>
        <color rgb="FF000000"/>
        <rFont val="돋움"/>
        <family val="0"/>
        <charset val="1"/>
      </rPr>
      <t xml:space="preserve">)
/17:22</t>
    </r>
  </si>
  <si>
    <r>
      <rPr>
        <b val="true"/>
        <sz val="11"/>
        <color rgb="FFFF0000"/>
        <rFont val="돋움"/>
        <family val="0"/>
        <charset val="1"/>
      </rPr>
      <t xml:space="preserve">17:17(</t>
    </r>
    <r>
      <rPr>
        <b val="true"/>
        <sz val="11"/>
        <color rgb="FFFF0000"/>
        <rFont val="Noto Sans"/>
        <family val="2"/>
      </rPr>
      <t xml:space="preserve">식사</t>
    </r>
    <r>
      <rPr>
        <b val="true"/>
        <sz val="11"/>
        <color rgb="FFFF0000"/>
        <rFont val="돋움"/>
        <family val="0"/>
        <charset val="1"/>
      </rPr>
      <t xml:space="preserve">)
/17:37</t>
    </r>
  </si>
  <si>
    <r>
      <rPr>
        <b val="true"/>
        <sz val="11"/>
        <color rgb="FF000000"/>
        <rFont val="돋움"/>
        <family val="0"/>
        <charset val="1"/>
      </rPr>
      <t xml:space="preserve">17:32(</t>
    </r>
    <r>
      <rPr>
        <b val="true"/>
        <sz val="11"/>
        <color rgb="FF000000"/>
        <rFont val="Noto Sans"/>
        <family val="2"/>
      </rPr>
      <t xml:space="preserve">식사</t>
    </r>
    <r>
      <rPr>
        <b val="true"/>
        <sz val="11"/>
        <color rgb="FF000000"/>
        <rFont val="돋움"/>
        <family val="0"/>
        <charset val="1"/>
      </rPr>
      <t xml:space="preserve">)
/17:52</t>
    </r>
  </si>
  <si>
    <t xml:space="preserve">도서관 맞은편 터미널</t>
  </si>
  <si>
    <t xml:space="preserve">도서관 측 배산체육공원</t>
  </si>
  <si>
    <r>
      <rPr>
        <b val="true"/>
        <sz val="18"/>
        <color rgb="FFFF0000"/>
        <rFont val="HY견고딕"/>
        <family val="0"/>
        <charset val="1"/>
      </rPr>
      <t xml:space="preserve">300</t>
    </r>
    <r>
      <rPr>
        <b val="true"/>
        <sz val="16"/>
        <color rgb="FFFF0000"/>
        <rFont val="HY견고딕"/>
        <family val="0"/>
        <charset val="1"/>
      </rPr>
      <t xml:space="preserve">(</t>
    </r>
    <r>
      <rPr>
        <b val="true"/>
        <sz val="16"/>
        <color rgb="FFFF0000"/>
        <rFont val="Noto Sans"/>
        <family val="2"/>
      </rPr>
      <t xml:space="preserve">송학현대</t>
    </r>
    <r>
      <rPr>
        <b val="true"/>
        <sz val="16"/>
        <color rgb="FFFF0000"/>
        <rFont val="HY견고딕"/>
        <family val="0"/>
        <charset val="1"/>
      </rPr>
      <t xml:space="preserve">A,</t>
    </r>
    <r>
      <rPr>
        <b val="true"/>
        <sz val="16"/>
        <color rgb="FFFF0000"/>
        <rFont val="Noto Sans"/>
        <family val="2"/>
      </rPr>
      <t xml:space="preserve">원여고</t>
    </r>
    <r>
      <rPr>
        <b val="true"/>
        <sz val="16"/>
        <color rgb="FFFF0000"/>
        <rFont val="HY견고딕"/>
        <family val="0"/>
        <charset val="1"/>
      </rPr>
      <t xml:space="preserve">,</t>
    </r>
    <r>
      <rPr>
        <b val="true"/>
        <sz val="16"/>
        <color rgb="FFFF0000"/>
        <rFont val="Noto Sans"/>
        <family val="2"/>
      </rPr>
      <t xml:space="preserve">원대</t>
    </r>
    <r>
      <rPr>
        <b val="true"/>
        <sz val="16"/>
        <color rgb="FFFF0000"/>
        <rFont val="HY견고딕"/>
        <family val="0"/>
        <charset val="1"/>
      </rPr>
      <t xml:space="preserve">,</t>
    </r>
    <r>
      <rPr>
        <b val="true"/>
        <sz val="16"/>
        <color rgb="FFFF0000"/>
        <rFont val="Noto Sans"/>
        <family val="2"/>
      </rPr>
      <t xml:space="preserve">보건소</t>
    </r>
    <r>
      <rPr>
        <b val="true"/>
        <sz val="16"/>
        <color rgb="FFFF0000"/>
        <rFont val="HY견고딕"/>
        <family val="0"/>
        <charset val="1"/>
      </rPr>
      <t xml:space="preserve">,</t>
    </r>
    <r>
      <rPr>
        <b val="true"/>
        <sz val="16"/>
        <color rgb="FFFF0000"/>
        <rFont val="Noto Sans"/>
        <family val="2"/>
      </rPr>
      <t xml:space="preserve">제일</t>
    </r>
    <r>
      <rPr>
        <b val="true"/>
        <sz val="16"/>
        <color rgb="FFFF0000"/>
        <rFont val="HY견고딕"/>
        <family val="0"/>
        <charset val="1"/>
      </rPr>
      <t xml:space="preserve">2A,</t>
    </r>
    <r>
      <rPr>
        <b val="true"/>
        <sz val="16"/>
        <color rgb="FFFF0000"/>
        <rFont val="Noto Sans"/>
        <family val="2"/>
      </rPr>
      <t xml:space="preserve">동부시장</t>
    </r>
    <r>
      <rPr>
        <b val="true"/>
        <sz val="16"/>
        <color rgb="FFFF0000"/>
        <rFont val="HY견고딕"/>
        <family val="0"/>
        <charset val="1"/>
      </rPr>
      <t xml:space="preserve">,</t>
    </r>
    <r>
      <rPr>
        <b val="true"/>
        <sz val="16"/>
        <color rgb="FFFF0000"/>
        <rFont val="Noto Sans"/>
        <family val="2"/>
      </rPr>
      <t xml:space="preserve">예술회관</t>
    </r>
    <r>
      <rPr>
        <b val="true"/>
        <sz val="16"/>
        <color rgb="FFFF0000"/>
        <rFont val="HY견고딕"/>
        <family val="0"/>
        <charset val="1"/>
      </rPr>
      <t xml:space="preserve">,</t>
    </r>
    <r>
      <rPr>
        <b val="true"/>
        <sz val="16"/>
        <color rgb="FFFF0000"/>
        <rFont val="Noto Sans"/>
        <family val="2"/>
      </rPr>
      <t xml:space="preserve">동산휴먼시아</t>
    </r>
    <r>
      <rPr>
        <b val="true"/>
        <sz val="16"/>
        <color rgb="FFFF0000"/>
        <rFont val="HY견고딕"/>
        <family val="0"/>
        <charset val="1"/>
      </rPr>
      <t xml:space="preserve">A),300-1(</t>
    </r>
    <r>
      <rPr>
        <b val="true"/>
        <sz val="16"/>
        <color rgb="FFFF0000"/>
        <rFont val="Noto Sans"/>
        <family val="2"/>
      </rPr>
      <t xml:space="preserve">동아</t>
    </r>
    <r>
      <rPr>
        <b val="true"/>
        <sz val="16"/>
        <color rgb="FFFF0000"/>
        <rFont val="HY견고딕"/>
        <family val="0"/>
        <charset val="1"/>
      </rPr>
      <t xml:space="preserve">A)</t>
    </r>
  </si>
  <si>
    <t xml:space="preserve">광양</t>
  </si>
  <si>
    <r>
      <rPr>
        <b val="true"/>
        <sz val="11"/>
        <color rgb="FF000000"/>
        <rFont val="Noto Sans"/>
        <family val="2"/>
      </rPr>
      <t xml:space="preserve">동산휴먼시아</t>
    </r>
    <r>
      <rPr>
        <b val="true"/>
        <sz val="11"/>
        <color rgb="FF000000"/>
        <rFont val="돋움"/>
        <family val="0"/>
        <charset val="1"/>
      </rPr>
      <t xml:space="preserve">A</t>
    </r>
  </si>
  <si>
    <r>
      <rPr>
        <b val="true"/>
        <sz val="11"/>
        <color rgb="FF000000"/>
        <rFont val="Noto Sans"/>
        <family val="2"/>
      </rPr>
      <t xml:space="preserve">송학지안리즈</t>
    </r>
    <r>
      <rPr>
        <b val="true"/>
        <sz val="11"/>
        <color rgb="FF000000"/>
        <rFont val="돋움"/>
        <family val="0"/>
        <charset val="1"/>
      </rPr>
      <t xml:space="preserve">A,</t>
    </r>
    <r>
      <rPr>
        <b val="true"/>
        <sz val="11"/>
        <color rgb="FF000000"/>
        <rFont val="Noto Sans"/>
        <family val="2"/>
      </rPr>
      <t xml:space="preserve">광양</t>
    </r>
  </si>
  <si>
    <r>
      <rPr>
        <b val="true"/>
        <sz val="11"/>
        <color rgb="FF000000"/>
        <rFont val="Noto Sans"/>
        <family val="2"/>
      </rPr>
      <t xml:space="preserve">동사</t>
    </r>
    <r>
      <rPr>
        <b val="true"/>
        <sz val="11"/>
        <color rgb="FF000000"/>
        <rFont val="돋움"/>
        <family val="0"/>
        <charset val="1"/>
      </rPr>
      <t xml:space="preserve">, </t>
    </r>
    <r>
      <rPr>
        <b val="true"/>
        <sz val="11"/>
        <color rgb="FF000000"/>
        <rFont val="Noto Sans"/>
        <family val="2"/>
      </rPr>
      <t xml:space="preserve">동아</t>
    </r>
    <r>
      <rPr>
        <b val="true"/>
        <sz val="11"/>
        <color rgb="FF000000"/>
        <rFont val="돋움"/>
        <family val="0"/>
        <charset val="1"/>
      </rPr>
      <t xml:space="preserve">A</t>
    </r>
  </si>
  <si>
    <r>
      <rPr>
        <b val="true"/>
        <sz val="11"/>
        <color rgb="FF000000"/>
        <rFont val="Noto Sans"/>
        <family val="2"/>
      </rPr>
      <t xml:space="preserve">동사 </t>
    </r>
    <r>
      <rPr>
        <b val="true"/>
        <sz val="11"/>
        <color rgb="FF000000"/>
        <rFont val="돋움"/>
        <family val="0"/>
        <charset val="1"/>
      </rPr>
      <t xml:space="preserve">6:50 </t>
    </r>
    <r>
      <rPr>
        <b val="true"/>
        <sz val="11"/>
        <color rgb="FF000000"/>
        <rFont val="Noto Sans"/>
        <family val="2"/>
      </rPr>
      <t xml:space="preserve">동아</t>
    </r>
    <r>
      <rPr>
        <b val="true"/>
        <sz val="11"/>
        <color rgb="FF000000"/>
        <rFont val="돋움"/>
        <family val="0"/>
        <charset val="1"/>
      </rPr>
      <t xml:space="preserve">A 07:15</t>
    </r>
  </si>
  <si>
    <r>
      <rPr>
        <b val="true"/>
        <sz val="11"/>
        <color rgb="FF000000"/>
        <rFont val="Noto Sans"/>
        <family val="2"/>
      </rPr>
      <t xml:space="preserve">광양</t>
    </r>
    <r>
      <rPr>
        <b val="true"/>
        <sz val="11"/>
        <color rgb="FF000000"/>
        <rFont val="돋움"/>
        <family val="0"/>
        <charset val="1"/>
      </rPr>
      <t xml:space="preserve">,</t>
    </r>
    <r>
      <rPr>
        <b val="true"/>
        <sz val="11"/>
        <color rgb="FF000000"/>
        <rFont val="Noto Sans"/>
        <family val="2"/>
      </rPr>
      <t xml:space="preserve">송학지안리즈</t>
    </r>
    <r>
      <rPr>
        <b val="true"/>
        <sz val="11"/>
        <color rgb="FF000000"/>
        <rFont val="돋움"/>
        <family val="0"/>
        <charset val="1"/>
      </rPr>
      <t xml:space="preserve">A</t>
    </r>
  </si>
  <si>
    <t xml:space="preserve">8:22</t>
  </si>
  <si>
    <t xml:space="preserve">11:11</t>
  </si>
  <si>
    <t xml:space="preserve">11:47</t>
  </si>
  <si>
    <t xml:space="preserve">12:24</t>
  </si>
  <si>
    <r>
      <rPr>
        <b val="true"/>
        <sz val="11"/>
        <color rgb="FF000000"/>
        <rFont val="Noto Sans"/>
        <family val="2"/>
      </rPr>
      <t xml:space="preserve">동산휴먼시아</t>
    </r>
    <r>
      <rPr>
        <b val="true"/>
        <sz val="11"/>
        <color rgb="FF000000"/>
        <rFont val="돋움"/>
        <family val="0"/>
        <charset val="1"/>
      </rPr>
      <t xml:space="preserve">A,</t>
    </r>
    <r>
      <rPr>
        <b val="true"/>
        <sz val="11"/>
        <color rgb="FF000000"/>
        <rFont val="Noto Sans"/>
        <family val="2"/>
      </rPr>
      <t xml:space="preserve">광양</t>
    </r>
  </si>
  <si>
    <t xml:space="preserve">13:35</t>
  </si>
  <si>
    <t xml:space="preserve">14:23</t>
  </si>
  <si>
    <t xml:space="preserve">15:23</t>
  </si>
  <si>
    <t xml:space="preserve">16:11</t>
  </si>
  <si>
    <t xml:space="preserve">17:11</t>
  </si>
  <si>
    <t xml:space="preserve">18:59</t>
  </si>
  <si>
    <t xml:space="preserve">20:47</t>
  </si>
  <si>
    <r>
      <rPr>
        <b val="true"/>
        <sz val="11"/>
        <color rgb="FFFF0000"/>
        <rFont val="Noto Sans"/>
        <family val="2"/>
      </rPr>
      <t xml:space="preserve">참고</t>
    </r>
    <r>
      <rPr>
        <b val="true"/>
        <sz val="11"/>
        <color rgb="FFFF0000"/>
        <rFont val="돋움"/>
        <family val="0"/>
        <charset val="1"/>
      </rPr>
      <t xml:space="preserve">1</t>
    </r>
    <r>
      <rPr>
        <b val="true"/>
        <sz val="11"/>
        <color rgb="FF000000"/>
        <rFont val="돋움"/>
        <family val="0"/>
        <charset val="1"/>
      </rPr>
      <t xml:space="preserve"> </t>
    </r>
    <r>
      <rPr>
        <b val="true"/>
        <sz val="11"/>
        <color rgb="FF000000"/>
        <rFont val="Noto Sans"/>
        <family val="2"/>
      </rPr>
      <t xml:space="preserve">동사 </t>
    </r>
    <r>
      <rPr>
        <b val="true"/>
        <sz val="11"/>
        <color rgb="FF000000"/>
        <rFont val="돋움"/>
        <family val="0"/>
        <charset val="1"/>
      </rPr>
      <t xml:space="preserve">06:50 ⇒ </t>
    </r>
    <r>
      <rPr>
        <b val="true"/>
        <sz val="11"/>
        <color rgb="FF000000"/>
        <rFont val="Noto Sans"/>
        <family val="2"/>
      </rPr>
      <t xml:space="preserve">동아</t>
    </r>
    <r>
      <rPr>
        <b val="true"/>
        <sz val="11"/>
        <color rgb="FF000000"/>
        <rFont val="돋움"/>
        <family val="0"/>
        <charset val="1"/>
      </rPr>
      <t xml:space="preserve">A 07:15 ⇒ </t>
    </r>
    <r>
      <rPr>
        <b val="true"/>
        <sz val="11"/>
        <color rgb="FF000000"/>
        <rFont val="Noto Sans"/>
        <family val="2"/>
      </rPr>
      <t xml:space="preserve">원대병원 </t>
    </r>
    <r>
      <rPr>
        <b val="true"/>
        <sz val="11"/>
        <color rgb="FF000000"/>
        <rFont val="돋움"/>
        <family val="0"/>
        <charset val="1"/>
      </rPr>
      <t xml:space="preserve">07:35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\-000"/>
    <numFmt numFmtId="167" formatCode="0_ "/>
    <numFmt numFmtId="168" formatCode="[$-409]h:mm"/>
    <numFmt numFmtId="169" formatCode="0%"/>
    <numFmt numFmtId="170" formatCode="h:mm;@"/>
    <numFmt numFmtId="171" formatCode="hh:mm"/>
    <numFmt numFmtId="172" formatCode="hh:mm;@"/>
  </numFmts>
  <fonts count="107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돋움"/>
      <family val="0"/>
      <charset val="1"/>
    </font>
    <font>
      <b val="true"/>
      <sz val="11"/>
      <color rgb="FF000000"/>
      <name val="Noto Sans"/>
      <family val="2"/>
    </font>
    <font>
      <b val="true"/>
      <sz val="11"/>
      <color rgb="FF000000"/>
      <name val="돋움"/>
      <family val="0"/>
      <charset val="1"/>
    </font>
    <font>
      <b val="true"/>
      <sz val="28"/>
      <color rgb="FF0000FF"/>
      <name val="Noto Sans"/>
      <family val="2"/>
    </font>
    <font>
      <sz val="12"/>
      <color rgb="FF000000"/>
      <name val="Noto Sans"/>
      <family val="2"/>
    </font>
    <font>
      <sz val="12"/>
      <color rgb="FF000000"/>
      <name val="돋움"/>
      <family val="0"/>
      <charset val="1"/>
    </font>
    <font>
      <sz val="12"/>
      <color rgb="FF0000FF"/>
      <name val="Noto Sans"/>
      <family val="2"/>
    </font>
    <font>
      <sz val="12"/>
      <color rgb="FFFF0000"/>
      <name val="Noto Sans"/>
      <family val="2"/>
    </font>
    <font>
      <sz val="12"/>
      <color rgb="FF0000FF"/>
      <name val="돋움"/>
      <family val="0"/>
      <charset val="1"/>
    </font>
    <font>
      <b val="true"/>
      <sz val="20"/>
      <color rgb="FF000000"/>
      <name val="Noto Sans"/>
      <family val="2"/>
    </font>
    <font>
      <b val="true"/>
      <sz val="20"/>
      <color rgb="FF000000"/>
      <name val="돋움"/>
      <family val="0"/>
      <charset val="1"/>
    </font>
    <font>
      <b val="true"/>
      <sz val="20"/>
      <color rgb="FF0000FF"/>
      <name val="Noto Sans"/>
      <family val="2"/>
    </font>
    <font>
      <b val="true"/>
      <sz val="20"/>
      <color rgb="FF0000FF"/>
      <name val="돋움"/>
      <family val="0"/>
      <charset val="1"/>
    </font>
    <font>
      <b val="true"/>
      <sz val="20"/>
      <color rgb="FFFF0000"/>
      <name val="돋움"/>
      <family val="0"/>
      <charset val="1"/>
    </font>
    <font>
      <b val="true"/>
      <sz val="20"/>
      <color rgb="FFFF0000"/>
      <name val="Noto Sans"/>
      <family val="2"/>
    </font>
    <font>
      <sz val="12"/>
      <color rgb="FFFF6600"/>
      <name val="돋움"/>
      <family val="0"/>
      <charset val="1"/>
    </font>
    <font>
      <sz val="12"/>
      <color rgb="FFFF0000"/>
      <name val="돋움"/>
      <family val="0"/>
      <charset val="1"/>
    </font>
    <font>
      <sz val="12"/>
      <color rgb="FF000000"/>
      <name val="맑은 고딕"/>
      <family val="0"/>
      <charset val="1"/>
    </font>
    <font>
      <sz val="12"/>
      <color rgb="FF0000FF"/>
      <name val="굴림"/>
      <family val="0"/>
      <charset val="1"/>
    </font>
    <font>
      <sz val="12"/>
      <color rgb="FF000000"/>
      <name val="굴림"/>
      <family val="0"/>
      <charset val="1"/>
    </font>
    <font>
      <sz val="12"/>
      <color rgb="FFFF0000"/>
      <name val="굴림"/>
      <family val="0"/>
      <charset val="1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color rgb="FF0000FF"/>
      <name val="굴림"/>
      <family val="0"/>
      <charset val="1"/>
    </font>
    <font>
      <sz val="11"/>
      <color rgb="FF000000"/>
      <name val="굴림"/>
      <family val="0"/>
      <charset val="1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굴림"/>
      <family val="0"/>
      <charset val="1"/>
    </font>
    <font>
      <sz val="11"/>
      <color rgb="FF0000FF"/>
      <name val="돋움"/>
      <family val="0"/>
      <charset val="1"/>
    </font>
    <font>
      <sz val="11"/>
      <color rgb="FFFF0000"/>
      <name val="돋움"/>
      <family val="0"/>
      <charset val="1"/>
    </font>
    <font>
      <b val="true"/>
      <sz val="18"/>
      <color rgb="FF00008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돋움"/>
      <family val="0"/>
      <charset val="1"/>
    </font>
    <font>
      <b val="true"/>
      <sz val="12"/>
      <color rgb="FF000000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FF0000"/>
      <name val="돋움"/>
      <family val="0"/>
      <charset val="1"/>
    </font>
    <font>
      <b val="true"/>
      <sz val="11"/>
      <color rgb="FF800080"/>
      <name val="Noto Sans"/>
      <family val="2"/>
    </font>
    <font>
      <b val="true"/>
      <sz val="12"/>
      <color rgb="FF0000FF"/>
      <name val="돋움"/>
      <family val="0"/>
      <charset val="1"/>
    </font>
    <font>
      <b val="true"/>
      <sz val="12"/>
      <color rgb="FFFF0000"/>
      <name val="HY견고딕"/>
      <family val="0"/>
      <charset val="1"/>
    </font>
    <font>
      <b val="true"/>
      <sz val="18"/>
      <color rgb="FFFF0000"/>
      <name val="HY견고딕"/>
      <family val="0"/>
      <charset val="1"/>
    </font>
    <font>
      <b val="true"/>
      <sz val="18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FF0000"/>
      <name val="돋움"/>
      <family val="0"/>
      <charset val="1"/>
    </font>
    <font>
      <b val="true"/>
      <sz val="11"/>
      <color rgb="FFFF0000"/>
      <name val="Noto Sans"/>
      <family val="2"/>
    </font>
    <font>
      <b val="true"/>
      <sz val="11"/>
      <color rgb="FFFF00FF"/>
      <name val="돋움"/>
      <family val="0"/>
      <charset val="1"/>
    </font>
    <font>
      <b val="true"/>
      <sz val="11"/>
      <color rgb="FF0000FF"/>
      <name val="돋움"/>
      <family val="0"/>
      <charset val="1"/>
    </font>
    <font>
      <b val="true"/>
      <sz val="11"/>
      <color rgb="FF800080"/>
      <name val="돋움"/>
      <family val="0"/>
      <charset val="1"/>
    </font>
    <font>
      <b val="true"/>
      <sz val="10"/>
      <color rgb="FF000000"/>
      <name val="돋움"/>
      <family val="0"/>
      <charset val="1"/>
    </font>
    <font>
      <b val="true"/>
      <sz val="10"/>
      <color rgb="FF0000FF"/>
      <name val="돋움"/>
      <family val="0"/>
      <charset val="1"/>
    </font>
    <font>
      <b val="true"/>
      <sz val="10"/>
      <color rgb="FFFF00FF"/>
      <name val="돋움"/>
      <family val="0"/>
      <charset val="1"/>
    </font>
    <font>
      <b val="true"/>
      <sz val="10"/>
      <color rgb="FFFF0000"/>
      <name val="Noto Sans"/>
      <family val="2"/>
    </font>
    <font>
      <b val="true"/>
      <sz val="10"/>
      <color rgb="FFFF0000"/>
      <name val="돋움"/>
      <family val="0"/>
      <charset val="1"/>
    </font>
    <font>
      <b val="true"/>
      <sz val="8"/>
      <color rgb="FF000000"/>
      <name val="돋움"/>
      <family val="0"/>
      <charset val="1"/>
    </font>
    <font>
      <b val="true"/>
      <sz val="9"/>
      <color rgb="FF000000"/>
      <name val="돋움"/>
      <family val="0"/>
      <charset val="1"/>
    </font>
    <font>
      <b val="true"/>
      <sz val="9"/>
      <color rgb="FF000000"/>
      <name val="Noto Sans"/>
      <family val="2"/>
    </font>
    <font>
      <b val="true"/>
      <sz val="11"/>
      <color rgb="FF0000FF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돋움"/>
      <family val="0"/>
      <charset val="1"/>
    </font>
    <font>
      <b val="true"/>
      <sz val="9"/>
      <color rgb="FF0000FF"/>
      <name val="Noto Sans"/>
      <family val="2"/>
    </font>
    <font>
      <b val="true"/>
      <sz val="9"/>
      <color rgb="FF0000FF"/>
      <name val="돋움"/>
      <family val="0"/>
      <charset val="1"/>
    </font>
    <font>
      <b val="true"/>
      <sz val="8"/>
      <color rgb="FF000000"/>
      <name val="Noto Sans"/>
      <family val="2"/>
    </font>
    <font>
      <b val="true"/>
      <sz val="9"/>
      <color rgb="FF800080"/>
      <name val="Noto Sans"/>
      <family val="2"/>
    </font>
    <font>
      <b val="true"/>
      <sz val="9"/>
      <color rgb="FF800080"/>
      <name val="돋움"/>
      <family val="0"/>
      <charset val="1"/>
    </font>
    <font>
      <b val="true"/>
      <sz val="8"/>
      <color rgb="FF0000FF"/>
      <name val="Noto Sans"/>
      <family val="2"/>
    </font>
    <font>
      <b val="true"/>
      <sz val="8"/>
      <color rgb="FF0000FF"/>
      <name val="돋움"/>
      <family val="0"/>
      <charset val="1"/>
    </font>
    <font>
      <b val="true"/>
      <sz val="11"/>
      <color rgb="FF000080"/>
      <name val="돋움"/>
      <family val="0"/>
      <charset val="1"/>
    </font>
    <font>
      <b val="true"/>
      <sz val="11"/>
      <color rgb="FF00008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800080"/>
      <name val="Noto Sans"/>
      <family val="2"/>
    </font>
    <font>
      <b val="true"/>
      <sz val="8"/>
      <color rgb="FF800080"/>
      <name val="Noto Sans"/>
      <family val="2"/>
    </font>
    <font>
      <b val="true"/>
      <sz val="8"/>
      <color rgb="FF800080"/>
      <name val="돋움"/>
      <family val="0"/>
      <charset val="1"/>
    </font>
    <font>
      <b val="true"/>
      <sz val="18"/>
      <color rgb="FFFF0000"/>
      <name val="돋움"/>
      <family val="0"/>
      <charset val="1"/>
    </font>
    <font>
      <b val="true"/>
      <sz val="18"/>
      <color rgb="FF000000"/>
      <name val="돋움"/>
      <family val="0"/>
      <charset val="1"/>
    </font>
    <font>
      <b val="true"/>
      <sz val="7"/>
      <color rgb="FF000000"/>
      <name val="Noto Sans"/>
      <family val="2"/>
    </font>
    <font>
      <b val="true"/>
      <sz val="7"/>
      <color rgb="FF000000"/>
      <name val="돋움"/>
      <family val="0"/>
      <charset val="1"/>
    </font>
    <font>
      <b val="true"/>
      <sz val="12"/>
      <color rgb="FF800080"/>
      <name val="Noto Sans"/>
      <family val="2"/>
    </font>
    <font>
      <b val="true"/>
      <sz val="9"/>
      <color rgb="FF003366"/>
      <name val="Noto Sans"/>
      <family val="2"/>
    </font>
    <font>
      <b val="true"/>
      <sz val="9"/>
      <color rgb="FF003366"/>
      <name val="돋움"/>
      <family val="0"/>
      <charset val="1"/>
    </font>
    <font>
      <b val="true"/>
      <sz val="11"/>
      <color rgb="FF0066CC"/>
      <name val="Noto Sans"/>
      <family val="2"/>
    </font>
    <font>
      <b val="true"/>
      <sz val="11"/>
      <color rgb="FF0066CC"/>
      <name val="돋움"/>
      <family val="0"/>
      <charset val="1"/>
    </font>
    <font>
      <b val="true"/>
      <sz val="6"/>
      <color rgb="FF000000"/>
      <name val="돋움"/>
      <family val="0"/>
      <charset val="1"/>
    </font>
    <font>
      <b val="true"/>
      <sz val="6"/>
      <color rgb="FF000000"/>
      <name val="Noto Sans"/>
      <family val="2"/>
    </font>
    <font>
      <b val="true"/>
      <sz val="14"/>
      <color rgb="FFFF0000"/>
      <name val="HY견고딕"/>
      <family val="0"/>
      <charset val="1"/>
    </font>
    <font>
      <b val="true"/>
      <sz val="10"/>
      <color rgb="FF0000FF"/>
      <name val="Noto Sans"/>
      <family val="2"/>
    </font>
    <font>
      <b val="true"/>
      <sz val="7"/>
      <color rgb="FF0000FF"/>
      <name val="Noto Sans"/>
      <family val="2"/>
    </font>
    <font>
      <b val="true"/>
      <sz val="7"/>
      <color rgb="FF0000FF"/>
      <name val="돋움"/>
      <family val="0"/>
      <charset val="1"/>
    </font>
    <font>
      <b val="true"/>
      <sz val="10"/>
      <color rgb="FF800080"/>
      <name val="돋움"/>
      <family val="0"/>
      <charset val="1"/>
    </font>
    <font>
      <b val="true"/>
      <sz val="16"/>
      <color rgb="FF000000"/>
      <name val="돋움"/>
      <family val="0"/>
      <charset val="1"/>
    </font>
    <font>
      <b val="true"/>
      <sz val="16"/>
      <color rgb="FF000000"/>
      <name val="Noto Sans"/>
      <family val="2"/>
    </font>
    <font>
      <b val="true"/>
      <sz val="10"/>
      <color rgb="FF0066CC"/>
      <name val="돋움"/>
      <family val="0"/>
      <charset val="1"/>
    </font>
    <font>
      <b val="true"/>
      <sz val="10"/>
      <color rgb="FF0066CC"/>
      <name val="Noto Sans"/>
      <family val="2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DejaVu Sans"/>
      <family val="2"/>
    </font>
    <font>
      <b val="true"/>
      <sz val="16"/>
      <color rgb="FFFF0000"/>
      <name val="HY견고딕"/>
      <family val="0"/>
      <charset val="1"/>
    </font>
    <font>
      <b val="true"/>
      <sz val="16"/>
      <color rgb="FFFF0000"/>
      <name val="Noto Sans"/>
      <family val="2"/>
    </font>
    <font>
      <b val="true"/>
      <sz val="8"/>
      <color rgb="FFFF0000"/>
      <name val="돋움"/>
      <family val="0"/>
      <charset val="1"/>
    </font>
    <font>
      <b val="true"/>
      <sz val="8"/>
      <color rgb="FFFF0000"/>
      <name val="Noto Sans"/>
      <family val="2"/>
    </font>
    <font>
      <b val="true"/>
      <sz val="6"/>
      <color rgb="FFFF0000"/>
      <name val="돋움"/>
      <family val="0"/>
      <charset val="1"/>
    </font>
    <font>
      <b val="true"/>
      <sz val="6"/>
      <color rgb="FFFF0000"/>
      <name val="Noto Sans"/>
      <family val="2"/>
    </font>
    <font>
      <b val="true"/>
      <sz val="8"/>
      <color rgb="FFFF00FF"/>
      <name val="돋움"/>
      <family val="0"/>
      <charset val="1"/>
    </font>
    <font>
      <b val="true"/>
      <sz val="11"/>
      <color rgb="FFFF0000"/>
      <name val="HY견고딕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 style="thin"/>
      <top style="thick">
        <color rgb="FF800000"/>
      </top>
      <bottom style="thick">
        <color rgb="FF800000"/>
      </bottom>
      <diagonal/>
    </border>
    <border diagonalUp="false" diagonalDown="false">
      <left style="thin"/>
      <right style="thin"/>
      <top style="thick">
        <color rgb="FF800000"/>
      </top>
      <bottom style="thick">
        <color rgb="FF800000"/>
      </bottom>
      <diagonal/>
    </border>
    <border diagonalUp="false" diagonalDown="false">
      <left style="thin"/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n"/>
      <right/>
      <top style="thick">
        <color rgb="FF800000"/>
      </top>
      <bottom style="thick">
        <color rgb="FF800000"/>
      </bottom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 style="thin"/>
      <top style="thick">
        <color rgb="FF800000"/>
      </top>
      <bottom style="thin"/>
      <diagonal/>
    </border>
    <border diagonalUp="false" diagonalDown="false">
      <left style="thin"/>
      <right style="thin"/>
      <top style="thick">
        <color rgb="FF800000"/>
      </top>
      <bottom style="thin"/>
      <diagonal/>
    </border>
    <border diagonalUp="false" diagonalDown="false">
      <left style="thin"/>
      <right style="thick">
        <color rgb="FF800000"/>
      </right>
      <top style="thick">
        <color rgb="FF800000"/>
      </top>
      <bottom style="thin"/>
      <diagonal/>
    </border>
    <border diagonalUp="false" diagonalDown="false">
      <left style="thick">
        <color rgb="FF80000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>
        <color rgb="FF800000"/>
      </right>
      <top/>
      <bottom style="thin"/>
      <diagonal/>
    </border>
    <border diagonalUp="false" diagonalDown="false">
      <left style="thick">
        <color rgb="FF8000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800000"/>
      </right>
      <top style="thin"/>
      <bottom style="thin"/>
      <diagonal/>
    </border>
    <border diagonalUp="false" diagonalDown="false">
      <left style="thin"/>
      <right style="thin"/>
      <top style="thin"/>
      <bottom style="thick">
        <color rgb="FF800000"/>
      </bottom>
      <diagonal/>
    </border>
    <border diagonalUp="false" diagonalDown="false">
      <left style="thick">
        <color rgb="FF800000"/>
      </left>
      <right style="thin"/>
      <top style="thin"/>
      <bottom style="thick">
        <color rgb="FF800000"/>
      </bottom>
      <diagonal/>
    </border>
    <border diagonalUp="false" diagonalDown="false">
      <left style="thin"/>
      <right style="thick">
        <color rgb="FF800000"/>
      </right>
      <top style="thin"/>
      <bottom style="thick">
        <color rgb="FF800000"/>
      </bottom>
      <diagonal/>
    </border>
    <border diagonalUp="false" diagonalDown="false">
      <left style="thin"/>
      <right/>
      <top style="thin"/>
      <bottom style="thick">
        <color rgb="FF800000"/>
      </bottom>
      <diagonal/>
    </border>
    <border diagonalUp="false" diagonalDown="false">
      <left style="thin"/>
      <right/>
      <top style="thick">
        <color rgb="FF80000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800000"/>
      </left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>
        <color rgb="FF800000"/>
      </right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800000"/>
      </left>
      <right style="thin"/>
      <top/>
      <bottom/>
      <diagonal/>
    </border>
    <border diagonalUp="false" diagonalDown="false">
      <left style="thick">
        <color rgb="FF800000"/>
      </left>
      <right style="thin"/>
      <top style="thick">
        <color rgb="FF800000"/>
      </top>
      <bottom/>
      <diagonal/>
    </border>
    <border diagonalUp="false" diagonalDown="false">
      <left style="thin"/>
      <right style="thin"/>
      <top style="thick">
        <color rgb="FF800000"/>
      </top>
      <bottom/>
      <diagonal/>
    </border>
    <border diagonalUp="false" diagonalDown="false">
      <left style="thin"/>
      <right/>
      <top style="thick">
        <color rgb="FF800000"/>
      </top>
      <bottom/>
      <diagonal/>
    </border>
    <border diagonalUp="false" diagonalDown="false">
      <left style="thin"/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 style="thin"/>
      <top/>
      <bottom style="thick">
        <color rgb="FF800000"/>
      </bottom>
      <diagonal/>
    </border>
    <border diagonalUp="false" diagonalDown="false">
      <left style="thin"/>
      <right style="thin"/>
      <top/>
      <bottom style="thick">
        <color rgb="FF800000"/>
      </bottom>
      <diagonal/>
    </border>
    <border diagonalUp="false" diagonalDown="false">
      <left style="thin"/>
      <right/>
      <top/>
      <bottom style="thick">
        <color rgb="FF800000"/>
      </bottom>
      <diagonal/>
    </border>
    <border diagonalUp="false" diagonalDown="false">
      <left style="thin"/>
      <right style="thick">
        <color rgb="FF800000"/>
      </right>
      <top/>
      <bottom style="thick">
        <color rgb="FF80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>
        <color rgb="FF80000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" fillId="3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1" fillId="3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1" fillId="3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" fillId="3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9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1" fillId="3" borderId="20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1" fillId="3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1" fillId="3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9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6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5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6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6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5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5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2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2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2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2" fillId="0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6" fillId="0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2" fillId="0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2" fillId="0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2" fillId="0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2" fillId="0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0" xfId="19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8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5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5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5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5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5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8" fillId="0" borderId="6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9" fillId="0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9" fillId="0" borderId="5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7" fillId="0" borderId="6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0" fillId="6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0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6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0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6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6" borderId="6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0" fillId="6" borderId="6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0" fillId="6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6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0" fillId="6" borderId="6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0" fillId="6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0" fillId="6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9" fillId="5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9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8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9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8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8" fontId="63" fillId="6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6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4" fillId="6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3" fillId="6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6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4" fillId="6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3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5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0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0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3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5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6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9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6" fillId="4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0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1" fillId="4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5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8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6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6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0" fillId="7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0" fillId="7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1" fillId="7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3" fillId="6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8" fillId="6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6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0" fillId="6" borderId="6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0" fillId="6" borderId="7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0" fillId="6" borderId="7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0" fillId="6" borderId="7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0" fillId="6" borderId="7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0" fillId="6" borderId="7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0" fillId="6" borderId="7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8" fontId="50" fillId="6" borderId="7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0" fillId="6" borderId="7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0" fillId="6" borderId="7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0" fillId="6" borderId="7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0" fillId="6" borderId="7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0" fillId="6" borderId="7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0" fillId="6" borderId="7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0" fillId="6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8" fillId="6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0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6" borderId="7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0" fillId="6" borderId="7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8" fillId="6" borderId="7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0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6" borderId="7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0" fillId="6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7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6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0" fillId="0" borderId="6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0" fillId="0" borderId="6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5" fillId="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6" fillId="4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6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0" fillId="6" borderId="6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9" fillId="6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8" fillId="6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8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6" borderId="6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9" fillId="6" borderId="7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0" fillId="6" borderId="7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9" fillId="6" borderId="7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0" fillId="6" borderId="8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8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8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8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6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0" fillId="6" borderId="8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0" fillId="6" borderId="8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0" fillId="6" borderId="8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0" fillId="6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7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7" fillId="0" borderId="8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7" fillId="0" borderId="8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9" fillId="6" borderId="6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9" fillId="6" borderId="6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7" fillId="0" borderId="6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7" fillId="0" borderId="6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0" fillId="6" borderId="6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9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54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6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2" fillId="0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2" fillId="0" borderId="7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2" fillId="0" borderId="7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8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5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2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6" fillId="5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8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46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2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65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9" fillId="6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6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4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2" fillId="6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8" fontId="84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8" fontId="86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5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9" fillId="6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7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6" fillId="8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9" fillId="8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2" fillId="4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3" fillId="6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3" fillId="6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3" fillId="6" borderId="5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3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6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3" fillId="6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3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5" fillId="6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5" fillId="6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6" fillId="6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2" fillId="3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6" fillId="6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2" fillId="3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2" fillId="3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6" fillId="3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2" fillId="3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2" fillId="3" borderId="6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6" fillId="3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5" fillId="6" borderId="7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5" fillId="6" borderId="7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6" fillId="6" borderId="7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6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6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4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0" fillId="4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0" fillId="3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0" fillId="3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0" fillId="6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0" fillId="6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8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9" fillId="2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7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5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5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5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5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0" fillId="6" borderId="5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0" fillId="6" borderId="5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8" fillId="6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7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1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0" borderId="8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5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5" fillId="5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0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  <cellStyle name="표준_11" xfId="22"/>
    <cellStyle name="표준_43" xfId="23"/>
    <cellStyle name="표준_Sheet3" xfId="24"/>
  </cellStyles>
  <dxfs count="7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5</xdr:col>
      <xdr:colOff>613080</xdr:colOff>
      <xdr:row>6</xdr:row>
      <xdr:rowOff>24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24560" y="1085760"/>
          <a:ext cx="1261440" cy="246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381600</xdr:colOff>
      <xdr:row>6</xdr:row>
      <xdr:rowOff>9360</xdr:rowOff>
    </xdr:from>
    <xdr:to>
      <xdr:col>11</xdr:col>
      <xdr:colOff>497880</xdr:colOff>
      <xdr:row>6</xdr:row>
      <xdr:rowOff>21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538160" y="1095120"/>
          <a:ext cx="311796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5880</xdr:colOff>
      <xdr:row>6</xdr:row>
      <xdr:rowOff>56520</xdr:rowOff>
    </xdr:from>
    <xdr:to>
      <xdr:col>8</xdr:col>
      <xdr:colOff>809280</xdr:colOff>
      <xdr:row>6</xdr:row>
      <xdr:rowOff>179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046680" y="1733040"/>
          <a:ext cx="3438360" cy="123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8640</xdr:colOff>
      <xdr:row>6</xdr:row>
      <xdr:rowOff>56520</xdr:rowOff>
    </xdr:from>
    <xdr:to>
      <xdr:col>15</xdr:col>
      <xdr:colOff>675000</xdr:colOff>
      <xdr:row>6</xdr:row>
      <xdr:rowOff>1796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220880" y="1733040"/>
          <a:ext cx="3561480" cy="123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425880</xdr:colOff>
      <xdr:row>6</xdr:row>
      <xdr:rowOff>56520</xdr:rowOff>
    </xdr:from>
    <xdr:to>
      <xdr:col>8</xdr:col>
      <xdr:colOff>809280</xdr:colOff>
      <xdr:row>6</xdr:row>
      <xdr:rowOff>17964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3046680" y="1733040"/>
          <a:ext cx="3438360" cy="123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8640</xdr:colOff>
      <xdr:row>6</xdr:row>
      <xdr:rowOff>56520</xdr:rowOff>
    </xdr:from>
    <xdr:to>
      <xdr:col>15</xdr:col>
      <xdr:colOff>675000</xdr:colOff>
      <xdr:row>6</xdr:row>
      <xdr:rowOff>17964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7220880" y="1733040"/>
          <a:ext cx="3561480" cy="123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1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0" activeCellId="0" sqref="J10"/>
    </sheetView>
  </sheetViews>
  <sheetFormatPr defaultColWidth="8.96875" defaultRowHeight="13.35" zeroHeight="false" outlineLevelRow="0" outlineLevelCol="0"/>
  <cols>
    <col collapsed="false" customWidth="true" hidden="false" outlineLevel="0" max="2" min="1" style="1" width="8.32"/>
    <col collapsed="false" customWidth="true" hidden="true" outlineLevel="0" max="3" min="3" style="1" width="8.88"/>
    <col collapsed="false" customWidth="true" hidden="false" outlineLevel="0" max="4" min="4" style="1" width="12.88"/>
    <col collapsed="false" customWidth="true" hidden="false" outlineLevel="0" max="7" min="5" style="1" width="11.1"/>
    <col collapsed="false" customWidth="true" hidden="false" outlineLevel="0" max="9" min="8" style="1" width="6.21"/>
    <col collapsed="false" customWidth="true" hidden="false" outlineLevel="0" max="10" min="10" style="1" width="149.33"/>
    <col collapsed="false" customWidth="true" hidden="false" outlineLevel="0" max="256" min="11" style="1" width="8.88"/>
  </cols>
  <sheetData>
    <row r="1" customFormat="false" ht="36.75" hidden="false" customHeight="true" outlineLevel="0" collapsed="false">
      <c r="J1" s="2" t="s">
        <v>0</v>
      </c>
      <c r="K1" s="3"/>
      <c r="L1" s="4" t="s">
        <v>1</v>
      </c>
    </row>
    <row r="2" customFormat="false" ht="37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L2" s="4" t="s">
        <v>3</v>
      </c>
    </row>
    <row r="3" customFormat="false" ht="21" hidden="false" customHeight="true" outlineLevel="0" collapsed="false">
      <c r="A3" s="6" t="s">
        <v>4</v>
      </c>
      <c r="B3" s="7" t="s">
        <v>5</v>
      </c>
      <c r="C3" s="7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7" t="s">
        <v>11</v>
      </c>
      <c r="I3" s="7" t="s">
        <v>12</v>
      </c>
      <c r="J3" s="9" t="s">
        <v>13</v>
      </c>
      <c r="K3" s="10"/>
      <c r="L3" s="10"/>
      <c r="M3" s="10"/>
      <c r="N3" s="10"/>
      <c r="O3" s="10"/>
      <c r="P3" s="10"/>
    </row>
    <row r="4" customFormat="false" ht="21" hidden="false" customHeight="true" outlineLevel="0" collapsed="false">
      <c r="A4" s="6"/>
      <c r="B4" s="7"/>
      <c r="C4" s="7"/>
      <c r="D4" s="8"/>
      <c r="E4" s="8"/>
      <c r="F4" s="8"/>
      <c r="G4" s="8"/>
      <c r="H4" s="7"/>
      <c r="I4" s="7"/>
      <c r="J4" s="9"/>
      <c r="K4" s="10"/>
      <c r="L4" s="10"/>
      <c r="M4" s="10"/>
      <c r="N4" s="10"/>
      <c r="O4" s="10"/>
      <c r="P4" s="10"/>
    </row>
    <row r="5" customFormat="false" ht="9.7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1"/>
      <c r="K5" s="10"/>
      <c r="L5" s="10"/>
      <c r="M5" s="10"/>
      <c r="N5" s="10"/>
      <c r="O5" s="10"/>
      <c r="P5" s="10"/>
    </row>
    <row r="6" customFormat="false" ht="15.7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  <c r="J6" s="16"/>
      <c r="K6" s="10"/>
      <c r="L6" s="10"/>
      <c r="M6" s="10"/>
      <c r="N6" s="10"/>
      <c r="O6" s="10"/>
      <c r="P6" s="10"/>
    </row>
    <row r="7" customFormat="false" ht="9.7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9"/>
      <c r="J7" s="20"/>
      <c r="K7" s="10"/>
      <c r="L7" s="21"/>
      <c r="M7" s="21"/>
      <c r="N7" s="10"/>
      <c r="O7" s="10"/>
      <c r="P7" s="10"/>
    </row>
    <row r="8" customFormat="false" ht="54" hidden="false" customHeight="true" outlineLevel="0" collapsed="false">
      <c r="A8" s="22" t="s">
        <v>14</v>
      </c>
      <c r="B8" s="23" t="s">
        <v>15</v>
      </c>
      <c r="C8" s="24" t="s">
        <v>16</v>
      </c>
      <c r="D8" s="25" t="s">
        <v>17</v>
      </c>
      <c r="E8" s="25"/>
      <c r="F8" s="25"/>
      <c r="G8" s="26" t="s">
        <v>18</v>
      </c>
      <c r="H8" s="23"/>
      <c r="I8" s="27"/>
      <c r="J8" s="28" t="s">
        <v>19</v>
      </c>
      <c r="K8" s="10"/>
      <c r="L8" s="21"/>
      <c r="M8" s="29"/>
      <c r="N8" s="10"/>
      <c r="O8" s="10"/>
      <c r="P8" s="10"/>
    </row>
    <row r="9" customFormat="false" ht="54" hidden="false" customHeight="true" outlineLevel="0" collapsed="false">
      <c r="A9" s="30" t="s">
        <v>20</v>
      </c>
      <c r="B9" s="31" t="s">
        <v>15</v>
      </c>
      <c r="C9" s="32" t="s">
        <v>21</v>
      </c>
      <c r="D9" s="33" t="s">
        <v>22</v>
      </c>
      <c r="E9" s="34" t="s">
        <v>23</v>
      </c>
      <c r="F9" s="34" t="s">
        <v>24</v>
      </c>
      <c r="G9" s="34" t="s">
        <v>25</v>
      </c>
      <c r="H9" s="32" t="s">
        <v>26</v>
      </c>
      <c r="I9" s="35" t="n">
        <v>20</v>
      </c>
      <c r="J9" s="36" t="s">
        <v>27</v>
      </c>
      <c r="K9" s="10"/>
      <c r="L9" s="21"/>
      <c r="M9" s="21"/>
      <c r="N9" s="10"/>
      <c r="O9" s="10"/>
      <c r="P9" s="10"/>
    </row>
    <row r="10" customFormat="false" ht="57.75" hidden="false" customHeight="true" outlineLevel="0" collapsed="false">
      <c r="A10" s="37" t="s">
        <v>28</v>
      </c>
      <c r="B10" s="38" t="s">
        <v>15</v>
      </c>
      <c r="C10" s="39" t="s">
        <v>29</v>
      </c>
      <c r="D10" s="40" t="s">
        <v>30</v>
      </c>
      <c r="E10" s="41" t="s">
        <v>31</v>
      </c>
      <c r="F10" s="41" t="s">
        <v>32</v>
      </c>
      <c r="G10" s="41" t="s">
        <v>33</v>
      </c>
      <c r="H10" s="39" t="s">
        <v>34</v>
      </c>
      <c r="I10" s="42" t="n">
        <v>20</v>
      </c>
      <c r="J10" s="43" t="s">
        <v>35</v>
      </c>
      <c r="K10" s="10"/>
      <c r="L10" s="21"/>
      <c r="M10" s="21"/>
      <c r="N10" s="10"/>
      <c r="O10" s="10"/>
      <c r="P10" s="10"/>
    </row>
    <row r="11" customFormat="false" ht="49.5" hidden="false" customHeight="true" outlineLevel="0" collapsed="false">
      <c r="A11" s="37" t="s">
        <v>36</v>
      </c>
      <c r="B11" s="38" t="s">
        <v>15</v>
      </c>
      <c r="C11" s="39" t="s">
        <v>37</v>
      </c>
      <c r="D11" s="40" t="s">
        <v>38</v>
      </c>
      <c r="E11" s="41" t="s">
        <v>39</v>
      </c>
      <c r="F11" s="41" t="s">
        <v>40</v>
      </c>
      <c r="G11" s="41" t="s">
        <v>41</v>
      </c>
      <c r="H11" s="39" t="s">
        <v>26</v>
      </c>
      <c r="I11" s="42" t="n">
        <v>20</v>
      </c>
      <c r="J11" s="43" t="s">
        <v>42</v>
      </c>
      <c r="K11" s="10"/>
      <c r="L11" s="21"/>
      <c r="M11" s="21"/>
      <c r="N11" s="10"/>
      <c r="O11" s="10"/>
      <c r="P11" s="10"/>
    </row>
    <row r="12" customFormat="false" ht="51" hidden="false" customHeight="true" outlineLevel="0" collapsed="false">
      <c r="A12" s="37" t="s">
        <v>43</v>
      </c>
      <c r="B12" s="38" t="s">
        <v>15</v>
      </c>
      <c r="C12" s="39" t="s">
        <v>44</v>
      </c>
      <c r="D12" s="40" t="s">
        <v>45</v>
      </c>
      <c r="E12" s="41" t="s">
        <v>46</v>
      </c>
      <c r="F12" s="41" t="s">
        <v>47</v>
      </c>
      <c r="G12" s="41" t="s">
        <v>48</v>
      </c>
      <c r="H12" s="39" t="s">
        <v>26</v>
      </c>
      <c r="I12" s="42" t="n">
        <v>20</v>
      </c>
      <c r="J12" s="43" t="s">
        <v>49</v>
      </c>
      <c r="K12" s="10"/>
      <c r="L12" s="21"/>
      <c r="M12" s="21"/>
      <c r="N12" s="10"/>
      <c r="O12" s="10"/>
      <c r="P12" s="10"/>
    </row>
    <row r="13" customFormat="false" ht="50.25" hidden="false" customHeight="true" outlineLevel="0" collapsed="false">
      <c r="A13" s="37" t="s">
        <v>50</v>
      </c>
      <c r="B13" s="38" t="s">
        <v>15</v>
      </c>
      <c r="C13" s="39" t="s">
        <v>51</v>
      </c>
      <c r="D13" s="40" t="s">
        <v>52</v>
      </c>
      <c r="E13" s="41" t="s">
        <v>53</v>
      </c>
      <c r="F13" s="41" t="s">
        <v>54</v>
      </c>
      <c r="G13" s="41" t="s">
        <v>55</v>
      </c>
      <c r="H13" s="39" t="s">
        <v>56</v>
      </c>
      <c r="I13" s="44" t="s">
        <v>57</v>
      </c>
      <c r="J13" s="43" t="s">
        <v>58</v>
      </c>
      <c r="K13" s="10"/>
      <c r="L13" s="21"/>
      <c r="M13" s="21"/>
      <c r="N13" s="10"/>
      <c r="O13" s="10"/>
      <c r="P13" s="10"/>
    </row>
    <row r="14" customFormat="false" ht="79.5" hidden="false" customHeight="true" outlineLevel="0" collapsed="false">
      <c r="A14" s="22" t="s">
        <v>59</v>
      </c>
      <c r="B14" s="45" t="s">
        <v>15</v>
      </c>
      <c r="C14" s="46" t="s">
        <v>60</v>
      </c>
      <c r="D14" s="25" t="s">
        <v>61</v>
      </c>
      <c r="E14" s="26" t="s">
        <v>62</v>
      </c>
      <c r="F14" s="26" t="s">
        <v>63</v>
      </c>
      <c r="G14" s="26" t="s">
        <v>64</v>
      </c>
      <c r="H14" s="46" t="s">
        <v>65</v>
      </c>
      <c r="I14" s="47" t="n">
        <v>140</v>
      </c>
      <c r="J14" s="48" t="s">
        <v>66</v>
      </c>
      <c r="L14" s="29"/>
      <c r="M14" s="29"/>
    </row>
    <row r="15" customFormat="false" ht="76.5" hidden="false" customHeight="true" outlineLevel="0" collapsed="false">
      <c r="A15" s="37" t="s">
        <v>67</v>
      </c>
      <c r="B15" s="49" t="s">
        <v>15</v>
      </c>
      <c r="C15" s="50" t="s">
        <v>68</v>
      </c>
      <c r="D15" s="40" t="s">
        <v>69</v>
      </c>
      <c r="E15" s="41" t="s">
        <v>70</v>
      </c>
      <c r="F15" s="41" t="s">
        <v>71</v>
      </c>
      <c r="G15" s="41" t="s">
        <v>41</v>
      </c>
      <c r="H15" s="50" t="s">
        <v>65</v>
      </c>
      <c r="I15" s="51" t="n">
        <v>140</v>
      </c>
      <c r="J15" s="52" t="s">
        <v>72</v>
      </c>
      <c r="L15" s="29"/>
      <c r="M15" s="29"/>
    </row>
    <row r="16" customFormat="false" ht="91.5" hidden="false" customHeight="true" outlineLevel="0" collapsed="false">
      <c r="A16" s="53" t="s">
        <v>73</v>
      </c>
      <c r="B16" s="54" t="s">
        <v>15</v>
      </c>
      <c r="C16" s="55" t="s">
        <v>74</v>
      </c>
      <c r="D16" s="56" t="s">
        <v>75</v>
      </c>
      <c r="E16" s="57" t="s">
        <v>76</v>
      </c>
      <c r="F16" s="57" t="s">
        <v>77</v>
      </c>
      <c r="G16" s="57" t="s">
        <v>64</v>
      </c>
      <c r="H16" s="55" t="s">
        <v>65</v>
      </c>
      <c r="I16" s="58" t="n">
        <v>140</v>
      </c>
      <c r="J16" s="59" t="s">
        <v>78</v>
      </c>
      <c r="L16" s="29"/>
      <c r="M16" s="29"/>
    </row>
    <row r="17" customFormat="false" ht="81.75" hidden="false" customHeight="true" outlineLevel="0" collapsed="false">
      <c r="A17" s="22" t="s">
        <v>41</v>
      </c>
      <c r="B17" s="45" t="s">
        <v>15</v>
      </c>
      <c r="C17" s="46" t="s">
        <v>79</v>
      </c>
      <c r="D17" s="25" t="s">
        <v>80</v>
      </c>
      <c r="E17" s="26" t="s">
        <v>81</v>
      </c>
      <c r="F17" s="26" t="s">
        <v>82</v>
      </c>
      <c r="G17" s="26" t="s">
        <v>83</v>
      </c>
      <c r="H17" s="46" t="s">
        <v>84</v>
      </c>
      <c r="I17" s="47" t="n">
        <v>240</v>
      </c>
      <c r="J17" s="60" t="s">
        <v>85</v>
      </c>
      <c r="L17" s="29"/>
      <c r="M17" s="29"/>
    </row>
    <row r="18" customFormat="false" ht="81.75" hidden="false" customHeight="true" outlineLevel="0" collapsed="false">
      <c r="A18" s="53" t="s">
        <v>86</v>
      </c>
      <c r="B18" s="54" t="s">
        <v>15</v>
      </c>
      <c r="C18" s="55" t="s">
        <v>87</v>
      </c>
      <c r="D18" s="56" t="s">
        <v>88</v>
      </c>
      <c r="E18" s="57" t="s">
        <v>89</v>
      </c>
      <c r="F18" s="57" t="s">
        <v>90</v>
      </c>
      <c r="G18" s="57" t="s">
        <v>59</v>
      </c>
      <c r="H18" s="55" t="s">
        <v>26</v>
      </c>
      <c r="I18" s="61" t="s">
        <v>91</v>
      </c>
      <c r="J18" s="59" t="s">
        <v>92</v>
      </c>
      <c r="L18" s="29"/>
      <c r="M18" s="29"/>
    </row>
    <row r="19" customFormat="false" ht="80.25" hidden="false" customHeight="true" outlineLevel="0" collapsed="false">
      <c r="A19" s="22" t="s">
        <v>93</v>
      </c>
      <c r="B19" s="45" t="s">
        <v>15</v>
      </c>
      <c r="C19" s="46" t="s">
        <v>94</v>
      </c>
      <c r="D19" s="25" t="s">
        <v>95</v>
      </c>
      <c r="E19" s="26" t="s">
        <v>96</v>
      </c>
      <c r="F19" s="26" t="s">
        <v>97</v>
      </c>
      <c r="G19" s="26" t="s">
        <v>55</v>
      </c>
      <c r="H19" s="46" t="s">
        <v>98</v>
      </c>
      <c r="I19" s="62" t="s">
        <v>99</v>
      </c>
      <c r="J19" s="48" t="s">
        <v>100</v>
      </c>
      <c r="L19" s="29"/>
      <c r="M19" s="29"/>
    </row>
    <row r="20" customFormat="false" ht="99.75" hidden="false" customHeight="true" outlineLevel="0" collapsed="false">
      <c r="A20" s="53" t="s">
        <v>101</v>
      </c>
      <c r="B20" s="54" t="s">
        <v>15</v>
      </c>
      <c r="C20" s="55" t="s">
        <v>102</v>
      </c>
      <c r="D20" s="56" t="s">
        <v>103</v>
      </c>
      <c r="E20" s="57" t="s">
        <v>104</v>
      </c>
      <c r="F20" s="57" t="s">
        <v>63</v>
      </c>
      <c r="G20" s="57" t="s">
        <v>105</v>
      </c>
      <c r="H20" s="55" t="s">
        <v>84</v>
      </c>
      <c r="I20" s="61" t="s">
        <v>106</v>
      </c>
      <c r="J20" s="59" t="s">
        <v>107</v>
      </c>
      <c r="L20" s="29"/>
      <c r="M20" s="29"/>
    </row>
    <row r="21" customFormat="false" ht="115.5" hidden="false" customHeight="true" outlineLevel="0" collapsed="false">
      <c r="A21" s="63" t="s">
        <v>108</v>
      </c>
      <c r="B21" s="64" t="s">
        <v>15</v>
      </c>
      <c r="C21" s="65" t="s">
        <v>109</v>
      </c>
      <c r="D21" s="66" t="s">
        <v>110</v>
      </c>
      <c r="E21" s="67" t="s">
        <v>111</v>
      </c>
      <c r="F21" s="67" t="s">
        <v>112</v>
      </c>
      <c r="G21" s="67" t="s">
        <v>113</v>
      </c>
      <c r="H21" s="65" t="s">
        <v>114</v>
      </c>
      <c r="I21" s="68" t="s">
        <v>106</v>
      </c>
      <c r="J21" s="69" t="s">
        <v>115</v>
      </c>
      <c r="L21" s="29"/>
      <c r="M21" s="29"/>
    </row>
    <row r="22" customFormat="false" ht="69.75" hidden="false" customHeight="true" outlineLevel="0" collapsed="false">
      <c r="A22" s="70" t="s">
        <v>116</v>
      </c>
      <c r="B22" s="71" t="s">
        <v>15</v>
      </c>
      <c r="C22" s="72" t="s">
        <v>117</v>
      </c>
      <c r="D22" s="73" t="s">
        <v>118</v>
      </c>
      <c r="E22" s="74" t="s">
        <v>119</v>
      </c>
      <c r="F22" s="74" t="s">
        <v>120</v>
      </c>
      <c r="G22" s="74" t="s">
        <v>41</v>
      </c>
      <c r="H22" s="72" t="s">
        <v>56</v>
      </c>
      <c r="I22" s="75" t="s">
        <v>121</v>
      </c>
      <c r="J22" s="76" t="s">
        <v>122</v>
      </c>
      <c r="L22" s="29"/>
      <c r="M22" s="29"/>
    </row>
    <row r="23" customFormat="false" ht="82.5" hidden="false" customHeight="true" outlineLevel="0" collapsed="false">
      <c r="A23" s="77" t="s">
        <v>123</v>
      </c>
      <c r="B23" s="78" t="s">
        <v>15</v>
      </c>
      <c r="C23" s="79" t="s">
        <v>124</v>
      </c>
      <c r="D23" s="80" t="s">
        <v>125</v>
      </c>
      <c r="E23" s="81" t="s">
        <v>126</v>
      </c>
      <c r="F23" s="81" t="s">
        <v>127</v>
      </c>
      <c r="G23" s="81" t="s">
        <v>41</v>
      </c>
      <c r="H23" s="79" t="s">
        <v>56</v>
      </c>
      <c r="I23" s="82" t="s">
        <v>121</v>
      </c>
      <c r="J23" s="83" t="s">
        <v>128</v>
      </c>
      <c r="L23" s="29"/>
      <c r="M23" s="29"/>
    </row>
    <row r="24" customFormat="false" ht="82.5" hidden="false" customHeight="true" outlineLevel="0" collapsed="false">
      <c r="A24" s="22" t="s">
        <v>57</v>
      </c>
      <c r="B24" s="45" t="s">
        <v>15</v>
      </c>
      <c r="C24" s="46" t="s">
        <v>129</v>
      </c>
      <c r="D24" s="25" t="s">
        <v>130</v>
      </c>
      <c r="E24" s="26" t="s">
        <v>131</v>
      </c>
      <c r="F24" s="26" t="s">
        <v>132</v>
      </c>
      <c r="G24" s="26" t="s">
        <v>133</v>
      </c>
      <c r="H24" s="46" t="s">
        <v>134</v>
      </c>
      <c r="I24" s="62" t="s">
        <v>57</v>
      </c>
      <c r="J24" s="84" t="s">
        <v>135</v>
      </c>
      <c r="L24" s="29"/>
      <c r="M24" s="29"/>
    </row>
    <row r="25" customFormat="false" ht="71.25" hidden="false" customHeight="true" outlineLevel="0" collapsed="false">
      <c r="A25" s="37" t="s">
        <v>136</v>
      </c>
      <c r="B25" s="49" t="s">
        <v>15</v>
      </c>
      <c r="C25" s="50" t="s">
        <v>137</v>
      </c>
      <c r="D25" s="40" t="s">
        <v>138</v>
      </c>
      <c r="E25" s="41" t="s">
        <v>139</v>
      </c>
      <c r="F25" s="41" t="s">
        <v>127</v>
      </c>
      <c r="G25" s="41" t="s">
        <v>57</v>
      </c>
      <c r="H25" s="50" t="s">
        <v>140</v>
      </c>
      <c r="I25" s="85" t="s">
        <v>141</v>
      </c>
      <c r="J25" s="86" t="s">
        <v>142</v>
      </c>
      <c r="L25" s="29"/>
      <c r="M25" s="29"/>
    </row>
    <row r="26" customFormat="false" ht="63.75" hidden="false" customHeight="true" outlineLevel="0" collapsed="false">
      <c r="A26" s="37" t="s">
        <v>143</v>
      </c>
      <c r="B26" s="49" t="s">
        <v>15</v>
      </c>
      <c r="C26" s="50" t="s">
        <v>137</v>
      </c>
      <c r="D26" s="40" t="s">
        <v>138</v>
      </c>
      <c r="E26" s="41" t="s">
        <v>144</v>
      </c>
      <c r="F26" s="41" t="s">
        <v>145</v>
      </c>
      <c r="G26" s="41" t="s">
        <v>146</v>
      </c>
      <c r="H26" s="50" t="s">
        <v>140</v>
      </c>
      <c r="I26" s="85" t="s">
        <v>99</v>
      </c>
      <c r="J26" s="86" t="s">
        <v>147</v>
      </c>
      <c r="L26" s="29"/>
      <c r="M26" s="29"/>
    </row>
    <row r="27" customFormat="false" ht="66" hidden="false" customHeight="true" outlineLevel="0" collapsed="false">
      <c r="A27" s="37" t="s">
        <v>148</v>
      </c>
      <c r="B27" s="49" t="s">
        <v>15</v>
      </c>
      <c r="C27" s="50" t="s">
        <v>149</v>
      </c>
      <c r="D27" s="40" t="s">
        <v>150</v>
      </c>
      <c r="E27" s="41" t="s">
        <v>151</v>
      </c>
      <c r="F27" s="41" t="s">
        <v>152</v>
      </c>
      <c r="G27" s="41" t="s">
        <v>153</v>
      </c>
      <c r="H27" s="50" t="s">
        <v>134</v>
      </c>
      <c r="I27" s="85" t="s">
        <v>99</v>
      </c>
      <c r="J27" s="86" t="s">
        <v>154</v>
      </c>
      <c r="L27" s="29"/>
      <c r="M27" s="29"/>
    </row>
    <row r="28" customFormat="false" ht="75.75" hidden="false" customHeight="true" outlineLevel="0" collapsed="false">
      <c r="A28" s="53" t="s">
        <v>155</v>
      </c>
      <c r="B28" s="54" t="s">
        <v>15</v>
      </c>
      <c r="C28" s="55" t="s">
        <v>102</v>
      </c>
      <c r="D28" s="56" t="s">
        <v>156</v>
      </c>
      <c r="E28" s="57" t="s">
        <v>157</v>
      </c>
      <c r="F28" s="57" t="s">
        <v>157</v>
      </c>
      <c r="G28" s="57" t="s">
        <v>33</v>
      </c>
      <c r="H28" s="55" t="s">
        <v>158</v>
      </c>
      <c r="I28" s="61" t="s">
        <v>99</v>
      </c>
      <c r="J28" s="87" t="s">
        <v>159</v>
      </c>
      <c r="L28" s="29"/>
      <c r="M28" s="29"/>
    </row>
    <row r="29" customFormat="false" ht="66.75" hidden="false" customHeight="true" outlineLevel="0" collapsed="false">
      <c r="A29" s="88" t="s">
        <v>160</v>
      </c>
      <c r="B29" s="89" t="s">
        <v>15</v>
      </c>
      <c r="C29" s="90" t="s">
        <v>161</v>
      </c>
      <c r="D29" s="91" t="s">
        <v>162</v>
      </c>
      <c r="E29" s="92" t="s">
        <v>163</v>
      </c>
      <c r="F29" s="92" t="s">
        <v>164</v>
      </c>
      <c r="G29" s="92" t="s">
        <v>165</v>
      </c>
      <c r="H29" s="90" t="s">
        <v>166</v>
      </c>
      <c r="I29" s="93" t="s">
        <v>121</v>
      </c>
      <c r="J29" s="94" t="s">
        <v>167</v>
      </c>
      <c r="L29" s="29"/>
      <c r="M29" s="29"/>
    </row>
    <row r="30" customFormat="false" ht="81.75" hidden="false" customHeight="true" outlineLevel="0" collapsed="false">
      <c r="A30" s="22" t="s">
        <v>168</v>
      </c>
      <c r="B30" s="45" t="s">
        <v>15</v>
      </c>
      <c r="C30" s="46" t="s">
        <v>169</v>
      </c>
      <c r="D30" s="25" t="s">
        <v>170</v>
      </c>
      <c r="E30" s="26" t="s">
        <v>171</v>
      </c>
      <c r="F30" s="26" t="s">
        <v>172</v>
      </c>
      <c r="G30" s="26" t="s">
        <v>57</v>
      </c>
      <c r="H30" s="46" t="s">
        <v>173</v>
      </c>
      <c r="I30" s="62" t="s">
        <v>106</v>
      </c>
      <c r="J30" s="60" t="s">
        <v>174</v>
      </c>
      <c r="L30" s="29"/>
      <c r="M30" s="29"/>
    </row>
    <row r="31" customFormat="false" ht="81.75" hidden="false" customHeight="true" outlineLevel="0" collapsed="false">
      <c r="A31" s="37" t="s">
        <v>175</v>
      </c>
      <c r="B31" s="49" t="s">
        <v>15</v>
      </c>
      <c r="C31" s="50" t="s">
        <v>176</v>
      </c>
      <c r="D31" s="40" t="s">
        <v>177</v>
      </c>
      <c r="E31" s="41" t="s">
        <v>178</v>
      </c>
      <c r="F31" s="41" t="s">
        <v>179</v>
      </c>
      <c r="G31" s="41" t="s">
        <v>41</v>
      </c>
      <c r="H31" s="50" t="s">
        <v>173</v>
      </c>
      <c r="I31" s="85" t="s">
        <v>106</v>
      </c>
      <c r="J31" s="52" t="s">
        <v>180</v>
      </c>
      <c r="L31" s="29"/>
      <c r="M31" s="29"/>
    </row>
    <row r="32" customFormat="false" ht="90" hidden="false" customHeight="true" outlineLevel="0" collapsed="false">
      <c r="A32" s="53" t="s">
        <v>181</v>
      </c>
      <c r="B32" s="54" t="s">
        <v>15</v>
      </c>
      <c r="C32" s="55" t="s">
        <v>182</v>
      </c>
      <c r="D32" s="56" t="s">
        <v>183</v>
      </c>
      <c r="E32" s="57" t="s">
        <v>184</v>
      </c>
      <c r="F32" s="57" t="s">
        <v>185</v>
      </c>
      <c r="G32" s="57" t="s">
        <v>153</v>
      </c>
      <c r="H32" s="55" t="s">
        <v>186</v>
      </c>
      <c r="I32" s="61" t="s">
        <v>106</v>
      </c>
      <c r="J32" s="59" t="s">
        <v>187</v>
      </c>
      <c r="L32" s="29"/>
      <c r="M32" s="29"/>
    </row>
    <row r="33" customFormat="false" ht="57" hidden="false" customHeight="true" outlineLevel="0" collapsed="false">
      <c r="A33" s="63" t="s">
        <v>188</v>
      </c>
      <c r="B33" s="95" t="s">
        <v>15</v>
      </c>
      <c r="C33" s="96" t="s">
        <v>189</v>
      </c>
      <c r="D33" s="97" t="s">
        <v>190</v>
      </c>
      <c r="E33" s="98" t="s">
        <v>191</v>
      </c>
      <c r="F33" s="98" t="s">
        <v>63</v>
      </c>
      <c r="G33" s="98" t="s">
        <v>57</v>
      </c>
      <c r="H33" s="96" t="s">
        <v>192</v>
      </c>
      <c r="I33" s="99" t="s">
        <v>193</v>
      </c>
      <c r="J33" s="94" t="s">
        <v>194</v>
      </c>
      <c r="L33" s="29"/>
      <c r="M33" s="29"/>
    </row>
    <row r="34" customFormat="false" ht="58.5" hidden="false" customHeight="true" outlineLevel="0" collapsed="false">
      <c r="A34" s="22" t="s">
        <v>195</v>
      </c>
      <c r="B34" s="100" t="s">
        <v>15</v>
      </c>
      <c r="C34" s="46" t="s">
        <v>196</v>
      </c>
      <c r="D34" s="25" t="s">
        <v>197</v>
      </c>
      <c r="E34" s="26" t="s">
        <v>198</v>
      </c>
      <c r="F34" s="26" t="s">
        <v>199</v>
      </c>
      <c r="G34" s="26" t="s">
        <v>55</v>
      </c>
      <c r="H34" s="46" t="s">
        <v>186</v>
      </c>
      <c r="I34" s="62"/>
      <c r="J34" s="101" t="s">
        <v>200</v>
      </c>
      <c r="L34" s="29"/>
      <c r="M34" s="29"/>
    </row>
    <row r="35" customFormat="false" ht="99.75" hidden="false" customHeight="true" outlineLevel="0" collapsed="false">
      <c r="A35" s="22" t="s">
        <v>201</v>
      </c>
      <c r="B35" s="45" t="s">
        <v>15</v>
      </c>
      <c r="C35" s="46" t="s">
        <v>202</v>
      </c>
      <c r="D35" s="25" t="s">
        <v>203</v>
      </c>
      <c r="E35" s="26" t="s">
        <v>204</v>
      </c>
      <c r="F35" s="26" t="s">
        <v>205</v>
      </c>
      <c r="G35" s="26" t="s">
        <v>41</v>
      </c>
      <c r="H35" s="46" t="s">
        <v>206</v>
      </c>
      <c r="I35" s="62" t="s">
        <v>207</v>
      </c>
      <c r="J35" s="102" t="s">
        <v>208</v>
      </c>
      <c r="L35" s="29"/>
      <c r="M35" s="29"/>
    </row>
    <row r="36" customFormat="false" ht="97.5" hidden="false" customHeight="true" outlineLevel="0" collapsed="false">
      <c r="A36" s="37" t="s">
        <v>209</v>
      </c>
      <c r="B36" s="49" t="s">
        <v>15</v>
      </c>
      <c r="C36" s="50" t="s">
        <v>210</v>
      </c>
      <c r="D36" s="40" t="s">
        <v>211</v>
      </c>
      <c r="E36" s="41" t="s">
        <v>212</v>
      </c>
      <c r="F36" s="41" t="s">
        <v>213</v>
      </c>
      <c r="G36" s="41" t="s">
        <v>136</v>
      </c>
      <c r="H36" s="50" t="s">
        <v>214</v>
      </c>
      <c r="I36" s="85" t="s">
        <v>215</v>
      </c>
      <c r="J36" s="103" t="s">
        <v>216</v>
      </c>
      <c r="L36" s="29"/>
      <c r="M36" s="29"/>
    </row>
    <row r="37" customFormat="false" ht="86.25" hidden="false" customHeight="true" outlineLevel="0" collapsed="false">
      <c r="A37" s="104" t="s">
        <v>217</v>
      </c>
      <c r="B37" s="105" t="s">
        <v>15</v>
      </c>
      <c r="C37" s="106" t="s">
        <v>218</v>
      </c>
      <c r="D37" s="107" t="s">
        <v>219</v>
      </c>
      <c r="E37" s="108" t="s">
        <v>220</v>
      </c>
      <c r="F37" s="108" t="s">
        <v>221</v>
      </c>
      <c r="G37" s="108" t="s">
        <v>83</v>
      </c>
      <c r="H37" s="106" t="s">
        <v>206</v>
      </c>
      <c r="I37" s="109" t="s">
        <v>215</v>
      </c>
      <c r="J37" s="110" t="s">
        <v>222</v>
      </c>
      <c r="L37" s="29"/>
      <c r="M37" s="29"/>
    </row>
    <row r="38" customFormat="false" ht="93" hidden="false" customHeight="true" outlineLevel="0" collapsed="false">
      <c r="A38" s="53" t="s">
        <v>223</v>
      </c>
      <c r="B38" s="54" t="s">
        <v>15</v>
      </c>
      <c r="C38" s="55" t="s">
        <v>224</v>
      </c>
      <c r="D38" s="56" t="s">
        <v>225</v>
      </c>
      <c r="E38" s="57" t="s">
        <v>226</v>
      </c>
      <c r="F38" s="57" t="s">
        <v>227</v>
      </c>
      <c r="G38" s="57" t="s">
        <v>153</v>
      </c>
      <c r="H38" s="55" t="s">
        <v>214</v>
      </c>
      <c r="I38" s="61" t="s">
        <v>215</v>
      </c>
      <c r="J38" s="111" t="s">
        <v>228</v>
      </c>
      <c r="L38" s="29"/>
      <c r="M38" s="29"/>
    </row>
    <row r="39" customFormat="false" ht="68.25" hidden="false" customHeight="true" outlineLevel="0" collapsed="false">
      <c r="A39" s="63" t="s">
        <v>105</v>
      </c>
      <c r="B39" s="64" t="s">
        <v>15</v>
      </c>
      <c r="C39" s="96" t="s">
        <v>229</v>
      </c>
      <c r="D39" s="97" t="s">
        <v>230</v>
      </c>
      <c r="E39" s="98" t="s">
        <v>231</v>
      </c>
      <c r="F39" s="98" t="s">
        <v>232</v>
      </c>
      <c r="G39" s="98" t="s">
        <v>64</v>
      </c>
      <c r="H39" s="96" t="s">
        <v>233</v>
      </c>
      <c r="I39" s="99" t="s">
        <v>234</v>
      </c>
      <c r="J39" s="94" t="s">
        <v>235</v>
      </c>
      <c r="L39" s="29"/>
      <c r="M39" s="29"/>
    </row>
    <row r="40" customFormat="false" ht="77.25" hidden="false" customHeight="true" outlineLevel="0" collapsed="false">
      <c r="A40" s="22" t="s">
        <v>236</v>
      </c>
      <c r="B40" s="45" t="s">
        <v>15</v>
      </c>
      <c r="C40" s="46" t="s">
        <v>237</v>
      </c>
      <c r="D40" s="25" t="s">
        <v>238</v>
      </c>
      <c r="E40" s="26" t="s">
        <v>239</v>
      </c>
      <c r="F40" s="26" t="s">
        <v>24</v>
      </c>
      <c r="G40" s="26" t="s">
        <v>105</v>
      </c>
      <c r="H40" s="46" t="s">
        <v>240</v>
      </c>
      <c r="I40" s="62" t="s">
        <v>241</v>
      </c>
      <c r="J40" s="60" t="s">
        <v>242</v>
      </c>
      <c r="K40" s="112"/>
      <c r="L40" s="113"/>
      <c r="M40" s="29"/>
    </row>
    <row r="41" customFormat="false" ht="77.25" hidden="false" customHeight="true" outlineLevel="0" collapsed="false">
      <c r="A41" s="53" t="s">
        <v>243</v>
      </c>
      <c r="B41" s="54" t="s">
        <v>15</v>
      </c>
      <c r="C41" s="55" t="s">
        <v>244</v>
      </c>
      <c r="D41" s="56" t="s">
        <v>245</v>
      </c>
      <c r="E41" s="57" t="s">
        <v>246</v>
      </c>
      <c r="F41" s="57" t="s">
        <v>247</v>
      </c>
      <c r="G41" s="57" t="s">
        <v>153</v>
      </c>
      <c r="H41" s="55" t="s">
        <v>248</v>
      </c>
      <c r="I41" s="61" t="s">
        <v>241</v>
      </c>
      <c r="J41" s="114" t="s">
        <v>249</v>
      </c>
      <c r="K41" s="112"/>
      <c r="L41" s="113"/>
      <c r="M41" s="29"/>
    </row>
    <row r="42" customFormat="false" ht="65.25" hidden="false" customHeight="true" outlineLevel="0" collapsed="false">
      <c r="A42" s="22" t="s">
        <v>250</v>
      </c>
      <c r="B42" s="45" t="s">
        <v>15</v>
      </c>
      <c r="C42" s="46" t="s">
        <v>251</v>
      </c>
      <c r="D42" s="25" t="s">
        <v>252</v>
      </c>
      <c r="E42" s="26" t="s">
        <v>253</v>
      </c>
      <c r="F42" s="26" t="s">
        <v>112</v>
      </c>
      <c r="G42" s="26" t="s">
        <v>86</v>
      </c>
      <c r="H42" s="46" t="s">
        <v>254</v>
      </c>
      <c r="I42" s="62" t="s">
        <v>234</v>
      </c>
      <c r="J42" s="60" t="s">
        <v>255</v>
      </c>
      <c r="L42" s="29"/>
      <c r="M42" s="29"/>
    </row>
    <row r="43" customFormat="false" ht="64.5" hidden="false" customHeight="true" outlineLevel="0" collapsed="false">
      <c r="A43" s="37" t="s">
        <v>256</v>
      </c>
      <c r="B43" s="49" t="s">
        <v>15</v>
      </c>
      <c r="C43" s="50" t="s">
        <v>257</v>
      </c>
      <c r="D43" s="40" t="s">
        <v>258</v>
      </c>
      <c r="E43" s="41" t="s">
        <v>259</v>
      </c>
      <c r="F43" s="41" t="s">
        <v>260</v>
      </c>
      <c r="G43" s="41" t="s">
        <v>86</v>
      </c>
      <c r="H43" s="50" t="s">
        <v>254</v>
      </c>
      <c r="I43" s="85" t="s">
        <v>234</v>
      </c>
      <c r="J43" s="115" t="s">
        <v>261</v>
      </c>
      <c r="L43" s="29"/>
      <c r="M43" s="29"/>
    </row>
    <row r="44" customFormat="false" ht="70.5" hidden="false" customHeight="true" outlineLevel="0" collapsed="false">
      <c r="A44" s="53" t="s">
        <v>18</v>
      </c>
      <c r="B44" s="54" t="s">
        <v>15</v>
      </c>
      <c r="C44" s="55" t="s">
        <v>262</v>
      </c>
      <c r="D44" s="56" t="s">
        <v>263</v>
      </c>
      <c r="E44" s="57" t="s">
        <v>264</v>
      </c>
      <c r="F44" s="57" t="s">
        <v>127</v>
      </c>
      <c r="G44" s="57" t="s">
        <v>181</v>
      </c>
      <c r="H44" s="55" t="s">
        <v>254</v>
      </c>
      <c r="I44" s="61" t="s">
        <v>265</v>
      </c>
      <c r="J44" s="114" t="s">
        <v>266</v>
      </c>
      <c r="L44" s="29"/>
      <c r="M44" s="29"/>
    </row>
    <row r="45" customFormat="false" ht="70.5" hidden="false" customHeight="true" outlineLevel="0" collapsed="false">
      <c r="A45" s="63" t="s">
        <v>215</v>
      </c>
      <c r="B45" s="64" t="s">
        <v>15</v>
      </c>
      <c r="C45" s="96" t="s">
        <v>267</v>
      </c>
      <c r="D45" s="97" t="s">
        <v>268</v>
      </c>
      <c r="E45" s="98" t="s">
        <v>269</v>
      </c>
      <c r="F45" s="98" t="s">
        <v>270</v>
      </c>
      <c r="G45" s="98" t="s">
        <v>41</v>
      </c>
      <c r="H45" s="96" t="s">
        <v>271</v>
      </c>
      <c r="I45" s="99" t="s">
        <v>193</v>
      </c>
      <c r="J45" s="116" t="s">
        <v>272</v>
      </c>
      <c r="L45" s="29"/>
      <c r="M45" s="29"/>
    </row>
    <row r="46" customFormat="false" ht="70.5" hidden="false" customHeight="true" outlineLevel="0" collapsed="false">
      <c r="A46" s="22" t="s">
        <v>273</v>
      </c>
      <c r="B46" s="45" t="s">
        <v>15</v>
      </c>
      <c r="C46" s="46" t="s">
        <v>274</v>
      </c>
      <c r="D46" s="25" t="s">
        <v>275</v>
      </c>
      <c r="E46" s="26" t="s">
        <v>276</v>
      </c>
      <c r="F46" s="26" t="s">
        <v>277</v>
      </c>
      <c r="G46" s="26" t="s">
        <v>25</v>
      </c>
      <c r="H46" s="46" t="s">
        <v>278</v>
      </c>
      <c r="I46" s="62" t="s">
        <v>215</v>
      </c>
      <c r="J46" s="102" t="s">
        <v>279</v>
      </c>
      <c r="L46" s="29"/>
      <c r="M46" s="29"/>
    </row>
    <row r="47" customFormat="false" ht="81.75" hidden="false" customHeight="true" outlineLevel="0" collapsed="false">
      <c r="A47" s="53" t="s">
        <v>280</v>
      </c>
      <c r="B47" s="54" t="s">
        <v>15</v>
      </c>
      <c r="C47" s="55" t="s">
        <v>281</v>
      </c>
      <c r="D47" s="56" t="s">
        <v>282</v>
      </c>
      <c r="E47" s="57" t="s">
        <v>283</v>
      </c>
      <c r="F47" s="57" t="s">
        <v>54</v>
      </c>
      <c r="G47" s="57" t="s">
        <v>284</v>
      </c>
      <c r="H47" s="55" t="s">
        <v>285</v>
      </c>
      <c r="I47" s="61" t="s">
        <v>215</v>
      </c>
      <c r="J47" s="117" t="s">
        <v>286</v>
      </c>
      <c r="L47" s="29"/>
      <c r="M47" s="29"/>
    </row>
    <row r="48" customFormat="false" ht="65.25" hidden="false" customHeight="true" outlineLevel="0" collapsed="false">
      <c r="A48" s="22" t="s">
        <v>287</v>
      </c>
      <c r="B48" s="45" t="s">
        <v>15</v>
      </c>
      <c r="C48" s="46" t="s">
        <v>288</v>
      </c>
      <c r="D48" s="25" t="s">
        <v>289</v>
      </c>
      <c r="E48" s="26" t="s">
        <v>290</v>
      </c>
      <c r="F48" s="26" t="s">
        <v>291</v>
      </c>
      <c r="G48" s="26" t="s">
        <v>41</v>
      </c>
      <c r="H48" s="46" t="s">
        <v>248</v>
      </c>
      <c r="I48" s="62" t="s">
        <v>99</v>
      </c>
      <c r="J48" s="60" t="s">
        <v>292</v>
      </c>
      <c r="L48" s="29"/>
      <c r="M48" s="29"/>
    </row>
    <row r="49" customFormat="false" ht="70.5" hidden="false" customHeight="true" outlineLevel="0" collapsed="false">
      <c r="A49" s="37" t="s">
        <v>293</v>
      </c>
      <c r="B49" s="49" t="s">
        <v>15</v>
      </c>
      <c r="C49" s="50" t="s">
        <v>294</v>
      </c>
      <c r="D49" s="40" t="s">
        <v>295</v>
      </c>
      <c r="E49" s="41" t="s">
        <v>296</v>
      </c>
      <c r="F49" s="41" t="s">
        <v>297</v>
      </c>
      <c r="G49" s="41" t="s">
        <v>48</v>
      </c>
      <c r="H49" s="50" t="s">
        <v>298</v>
      </c>
      <c r="I49" s="85" t="s">
        <v>299</v>
      </c>
      <c r="J49" s="103" t="s">
        <v>300</v>
      </c>
      <c r="L49" s="29"/>
      <c r="M49" s="29"/>
    </row>
    <row r="50" customFormat="false" ht="78.75" hidden="false" customHeight="true" outlineLevel="0" collapsed="false">
      <c r="A50" s="37" t="s">
        <v>301</v>
      </c>
      <c r="B50" s="49" t="s">
        <v>15</v>
      </c>
      <c r="C50" s="50" t="s">
        <v>302</v>
      </c>
      <c r="D50" s="40" t="s">
        <v>303</v>
      </c>
      <c r="E50" s="41" t="s">
        <v>304</v>
      </c>
      <c r="F50" s="41" t="s">
        <v>305</v>
      </c>
      <c r="G50" s="41" t="s">
        <v>48</v>
      </c>
      <c r="H50" s="50" t="s">
        <v>298</v>
      </c>
      <c r="I50" s="85" t="s">
        <v>299</v>
      </c>
      <c r="J50" s="103" t="s">
        <v>306</v>
      </c>
      <c r="L50" s="29"/>
      <c r="M50" s="29"/>
    </row>
    <row r="51" customFormat="false" ht="70.5" hidden="false" customHeight="true" outlineLevel="0" collapsed="false">
      <c r="A51" s="53" t="s">
        <v>307</v>
      </c>
      <c r="B51" s="54" t="s">
        <v>15</v>
      </c>
      <c r="C51" s="55" t="s">
        <v>308</v>
      </c>
      <c r="D51" s="56" t="s">
        <v>309</v>
      </c>
      <c r="E51" s="57" t="s">
        <v>310</v>
      </c>
      <c r="F51" s="57" t="s">
        <v>311</v>
      </c>
      <c r="G51" s="57" t="s">
        <v>59</v>
      </c>
      <c r="H51" s="55" t="s">
        <v>312</v>
      </c>
      <c r="I51" s="61" t="s">
        <v>299</v>
      </c>
      <c r="J51" s="114" t="s">
        <v>313</v>
      </c>
      <c r="L51" s="29"/>
      <c r="M51" s="29"/>
    </row>
    <row r="52" customFormat="false" ht="82.5" hidden="false" customHeight="true" outlineLevel="0" collapsed="false">
      <c r="A52" s="22" t="s">
        <v>314</v>
      </c>
      <c r="B52" s="45" t="s">
        <v>15</v>
      </c>
      <c r="C52" s="46" t="s">
        <v>315</v>
      </c>
      <c r="D52" s="25" t="s">
        <v>316</v>
      </c>
      <c r="E52" s="26" t="s">
        <v>317</v>
      </c>
      <c r="F52" s="26" t="s">
        <v>318</v>
      </c>
      <c r="G52" s="26" t="s">
        <v>41</v>
      </c>
      <c r="H52" s="46" t="s">
        <v>319</v>
      </c>
      <c r="I52" s="62" t="s">
        <v>215</v>
      </c>
      <c r="J52" s="118" t="s">
        <v>320</v>
      </c>
      <c r="L52" s="29"/>
      <c r="M52" s="29"/>
    </row>
    <row r="53" customFormat="false" ht="87" hidden="false" customHeight="true" outlineLevel="0" collapsed="false">
      <c r="A53" s="37" t="s">
        <v>25</v>
      </c>
      <c r="B53" s="49" t="s">
        <v>15</v>
      </c>
      <c r="C53" s="50" t="s">
        <v>237</v>
      </c>
      <c r="D53" s="40" t="s">
        <v>321</v>
      </c>
      <c r="E53" s="41" t="s">
        <v>322</v>
      </c>
      <c r="F53" s="41" t="s">
        <v>323</v>
      </c>
      <c r="G53" s="41" t="s">
        <v>57</v>
      </c>
      <c r="H53" s="50" t="s">
        <v>324</v>
      </c>
      <c r="I53" s="85" t="s">
        <v>215</v>
      </c>
      <c r="J53" s="103" t="s">
        <v>325</v>
      </c>
      <c r="L53" s="29"/>
      <c r="M53" s="29"/>
    </row>
    <row r="54" customFormat="false" ht="86.25" hidden="false" customHeight="true" outlineLevel="0" collapsed="false">
      <c r="A54" s="53" t="s">
        <v>326</v>
      </c>
      <c r="B54" s="54" t="s">
        <v>15</v>
      </c>
      <c r="C54" s="55" t="s">
        <v>327</v>
      </c>
      <c r="D54" s="56" t="s">
        <v>245</v>
      </c>
      <c r="E54" s="57" t="s">
        <v>328</v>
      </c>
      <c r="F54" s="57" t="s">
        <v>329</v>
      </c>
      <c r="G54" s="57" t="s">
        <v>59</v>
      </c>
      <c r="H54" s="55" t="s">
        <v>330</v>
      </c>
      <c r="I54" s="61" t="s">
        <v>215</v>
      </c>
      <c r="J54" s="119" t="s">
        <v>331</v>
      </c>
      <c r="L54" s="29"/>
      <c r="M54" s="29"/>
    </row>
    <row r="55" customFormat="false" ht="75" hidden="false" customHeight="true" outlineLevel="0" collapsed="false">
      <c r="A55" s="63" t="s">
        <v>332</v>
      </c>
      <c r="B55" s="64" t="s">
        <v>15</v>
      </c>
      <c r="C55" s="96" t="s">
        <v>333</v>
      </c>
      <c r="D55" s="97" t="s">
        <v>334</v>
      </c>
      <c r="E55" s="98" t="s">
        <v>335</v>
      </c>
      <c r="F55" s="98" t="s">
        <v>305</v>
      </c>
      <c r="G55" s="98" t="s">
        <v>136</v>
      </c>
      <c r="H55" s="96" t="s">
        <v>298</v>
      </c>
      <c r="I55" s="99" t="s">
        <v>121</v>
      </c>
      <c r="J55" s="120" t="s">
        <v>336</v>
      </c>
      <c r="L55" s="29"/>
      <c r="M55" s="29"/>
    </row>
    <row r="56" customFormat="false" ht="80.25" hidden="false" customHeight="true" outlineLevel="0" collapsed="false">
      <c r="A56" s="22" t="s">
        <v>241</v>
      </c>
      <c r="B56" s="45" t="s">
        <v>15</v>
      </c>
      <c r="C56" s="46" t="s">
        <v>337</v>
      </c>
      <c r="D56" s="25" t="s">
        <v>338</v>
      </c>
      <c r="E56" s="26" t="s">
        <v>339</v>
      </c>
      <c r="F56" s="26" t="s">
        <v>340</v>
      </c>
      <c r="G56" s="26" t="s">
        <v>64</v>
      </c>
      <c r="H56" s="46" t="s">
        <v>319</v>
      </c>
      <c r="I56" s="62" t="s">
        <v>299</v>
      </c>
      <c r="J56" s="121" t="s">
        <v>341</v>
      </c>
      <c r="L56" s="29"/>
      <c r="M56" s="29"/>
    </row>
    <row r="57" customFormat="false" ht="75.75" hidden="false" customHeight="true" outlineLevel="0" collapsed="false">
      <c r="A57" s="53" t="s">
        <v>342</v>
      </c>
      <c r="B57" s="54" t="s">
        <v>15</v>
      </c>
      <c r="C57" s="55" t="s">
        <v>343</v>
      </c>
      <c r="D57" s="56" t="s">
        <v>344</v>
      </c>
      <c r="E57" s="57" t="s">
        <v>345</v>
      </c>
      <c r="F57" s="57" t="s">
        <v>346</v>
      </c>
      <c r="G57" s="57" t="s">
        <v>59</v>
      </c>
      <c r="H57" s="55" t="s">
        <v>285</v>
      </c>
      <c r="I57" s="61" t="s">
        <v>299</v>
      </c>
      <c r="J57" s="111" t="s">
        <v>347</v>
      </c>
      <c r="L57" s="29"/>
      <c r="M57" s="29"/>
    </row>
    <row r="58" customFormat="false" ht="84" hidden="false" customHeight="true" outlineLevel="0" collapsed="false">
      <c r="A58" s="30" t="s">
        <v>348</v>
      </c>
      <c r="B58" s="122" t="s">
        <v>15</v>
      </c>
      <c r="C58" s="123" t="s">
        <v>288</v>
      </c>
      <c r="D58" s="33" t="s">
        <v>349</v>
      </c>
      <c r="E58" s="34" t="s">
        <v>350</v>
      </c>
      <c r="F58" s="34" t="s">
        <v>351</v>
      </c>
      <c r="G58" s="34" t="s">
        <v>59</v>
      </c>
      <c r="H58" s="123" t="s">
        <v>352</v>
      </c>
      <c r="I58" s="124" t="s">
        <v>299</v>
      </c>
      <c r="J58" s="125" t="s">
        <v>353</v>
      </c>
      <c r="L58" s="29"/>
      <c r="M58" s="29"/>
    </row>
    <row r="59" customFormat="false" ht="82.5" hidden="false" customHeight="true" outlineLevel="0" collapsed="false">
      <c r="A59" s="37" t="s">
        <v>354</v>
      </c>
      <c r="B59" s="49" t="s">
        <v>15</v>
      </c>
      <c r="C59" s="50" t="s">
        <v>355</v>
      </c>
      <c r="D59" s="40" t="s">
        <v>356</v>
      </c>
      <c r="E59" s="41" t="s">
        <v>357</v>
      </c>
      <c r="F59" s="41" t="s">
        <v>358</v>
      </c>
      <c r="G59" s="41" t="s">
        <v>108</v>
      </c>
      <c r="H59" s="50" t="s">
        <v>285</v>
      </c>
      <c r="I59" s="85" t="s">
        <v>299</v>
      </c>
      <c r="J59" s="126" t="s">
        <v>359</v>
      </c>
      <c r="L59" s="29"/>
      <c r="M59" s="29"/>
    </row>
    <row r="60" customFormat="false" ht="75" hidden="false" customHeight="true" outlineLevel="0" collapsed="false">
      <c r="A60" s="37" t="s">
        <v>360</v>
      </c>
      <c r="B60" s="49" t="s">
        <v>15</v>
      </c>
      <c r="C60" s="50" t="s">
        <v>210</v>
      </c>
      <c r="D60" s="40" t="s">
        <v>361</v>
      </c>
      <c r="E60" s="41" t="s">
        <v>362</v>
      </c>
      <c r="F60" s="41" t="s">
        <v>363</v>
      </c>
      <c r="G60" s="41" t="s">
        <v>59</v>
      </c>
      <c r="H60" s="50" t="s">
        <v>352</v>
      </c>
      <c r="I60" s="85" t="s">
        <v>299</v>
      </c>
      <c r="J60" s="126" t="s">
        <v>364</v>
      </c>
      <c r="L60" s="29"/>
      <c r="M60" s="29"/>
    </row>
    <row r="61" customFormat="false" ht="83.25" hidden="false" customHeight="true" outlineLevel="0" collapsed="false">
      <c r="A61" s="104" t="s">
        <v>365</v>
      </c>
      <c r="B61" s="105" t="s">
        <v>15</v>
      </c>
      <c r="C61" s="106" t="s">
        <v>366</v>
      </c>
      <c r="D61" s="107" t="s">
        <v>367</v>
      </c>
      <c r="E61" s="108" t="s">
        <v>368</v>
      </c>
      <c r="F61" s="108" t="s">
        <v>369</v>
      </c>
      <c r="G61" s="108" t="s">
        <v>48</v>
      </c>
      <c r="H61" s="106" t="s">
        <v>370</v>
      </c>
      <c r="I61" s="109" t="s">
        <v>299</v>
      </c>
      <c r="J61" s="127" t="s">
        <v>371</v>
      </c>
      <c r="L61" s="29"/>
      <c r="M61" s="29"/>
    </row>
    <row r="62" customFormat="false" ht="106.5" hidden="false" customHeight="true" outlineLevel="0" collapsed="false">
      <c r="A62" s="128" t="s">
        <v>372</v>
      </c>
      <c r="B62" s="45" t="s">
        <v>15</v>
      </c>
      <c r="C62" s="46" t="s">
        <v>169</v>
      </c>
      <c r="D62" s="25" t="s">
        <v>373</v>
      </c>
      <c r="E62" s="26" t="s">
        <v>374</v>
      </c>
      <c r="F62" s="26" t="s">
        <v>375</v>
      </c>
      <c r="G62" s="26" t="s">
        <v>59</v>
      </c>
      <c r="H62" s="46" t="s">
        <v>376</v>
      </c>
      <c r="I62" s="62" t="s">
        <v>377</v>
      </c>
      <c r="J62" s="102" t="s">
        <v>378</v>
      </c>
      <c r="L62" s="29"/>
      <c r="M62" s="29"/>
    </row>
    <row r="63" customFormat="false" ht="51.75" hidden="false" customHeight="true" outlineLevel="0" collapsed="false">
      <c r="A63" s="129" t="s">
        <v>379</v>
      </c>
      <c r="B63" s="45" t="s">
        <v>15</v>
      </c>
      <c r="C63" s="46" t="s">
        <v>380</v>
      </c>
      <c r="D63" s="25" t="s">
        <v>381</v>
      </c>
      <c r="E63" s="26" t="s">
        <v>382</v>
      </c>
      <c r="F63" s="26" t="s">
        <v>383</v>
      </c>
      <c r="G63" s="26" t="s">
        <v>384</v>
      </c>
      <c r="H63" s="46" t="s">
        <v>385</v>
      </c>
      <c r="I63" s="62" t="s">
        <v>99</v>
      </c>
      <c r="J63" s="102" t="s">
        <v>386</v>
      </c>
      <c r="L63" s="29"/>
      <c r="M63" s="29"/>
    </row>
    <row r="64" customFormat="false" ht="41.25" hidden="false" customHeight="true" outlineLevel="0" collapsed="false">
      <c r="A64" s="53" t="s">
        <v>387</v>
      </c>
      <c r="B64" s="54" t="s">
        <v>15</v>
      </c>
      <c r="C64" s="55" t="s">
        <v>388</v>
      </c>
      <c r="D64" s="56" t="s">
        <v>389</v>
      </c>
      <c r="E64" s="57" t="s">
        <v>390</v>
      </c>
      <c r="F64" s="57" t="s">
        <v>391</v>
      </c>
      <c r="G64" s="57" t="s">
        <v>83</v>
      </c>
      <c r="H64" s="55" t="s">
        <v>392</v>
      </c>
      <c r="I64" s="61" t="s">
        <v>99</v>
      </c>
      <c r="J64" s="130" t="s">
        <v>393</v>
      </c>
      <c r="L64" s="29"/>
      <c r="M64" s="29"/>
    </row>
    <row r="65" customFormat="false" ht="45.75" hidden="false" customHeight="true" outlineLevel="0" collapsed="false">
      <c r="A65" s="30" t="s">
        <v>394</v>
      </c>
      <c r="B65" s="122" t="s">
        <v>15</v>
      </c>
      <c r="C65" s="123" t="s">
        <v>395</v>
      </c>
      <c r="D65" s="33" t="s">
        <v>396</v>
      </c>
      <c r="E65" s="34" t="s">
        <v>397</v>
      </c>
      <c r="F65" s="34" t="s">
        <v>164</v>
      </c>
      <c r="G65" s="34" t="s">
        <v>64</v>
      </c>
      <c r="H65" s="123" t="s">
        <v>398</v>
      </c>
      <c r="I65" s="124" t="s">
        <v>299</v>
      </c>
      <c r="J65" s="131" t="s">
        <v>399</v>
      </c>
      <c r="L65" s="29"/>
      <c r="M65" s="29"/>
    </row>
    <row r="66" customFormat="false" ht="59.25" hidden="false" customHeight="true" outlineLevel="0" collapsed="false">
      <c r="A66" s="132" t="s">
        <v>400</v>
      </c>
      <c r="B66" s="133" t="s">
        <v>15</v>
      </c>
      <c r="C66" s="134" t="s">
        <v>401</v>
      </c>
      <c r="D66" s="135" t="s">
        <v>402</v>
      </c>
      <c r="E66" s="135" t="s">
        <v>403</v>
      </c>
      <c r="F66" s="135" t="s">
        <v>323</v>
      </c>
      <c r="G66" s="135" t="s">
        <v>108</v>
      </c>
      <c r="H66" s="134" t="s">
        <v>158</v>
      </c>
      <c r="I66" s="136" t="s">
        <v>234</v>
      </c>
      <c r="J66" s="137" t="s">
        <v>404</v>
      </c>
      <c r="L66" s="29"/>
      <c r="M66" s="29"/>
    </row>
    <row r="67" customFormat="false" ht="47.25" hidden="false" customHeight="true" outlineLevel="0" collapsed="false">
      <c r="A67" s="53" t="s">
        <v>405</v>
      </c>
      <c r="B67" s="138" t="s">
        <v>15</v>
      </c>
      <c r="C67" s="55" t="s">
        <v>406</v>
      </c>
      <c r="D67" s="56" t="s">
        <v>407</v>
      </c>
      <c r="E67" s="57" t="s">
        <v>408</v>
      </c>
      <c r="F67" s="57" t="s">
        <v>409</v>
      </c>
      <c r="G67" s="57" t="s">
        <v>55</v>
      </c>
      <c r="H67" s="55" t="s">
        <v>140</v>
      </c>
      <c r="I67" s="61" t="s">
        <v>116</v>
      </c>
      <c r="J67" s="114" t="s">
        <v>410</v>
      </c>
      <c r="L67" s="29"/>
      <c r="M67" s="29"/>
    </row>
    <row r="68" customFormat="false" ht="79.5" hidden="false" customHeight="true" outlineLevel="0" collapsed="false">
      <c r="A68" s="22" t="s">
        <v>106</v>
      </c>
      <c r="B68" s="45" t="s">
        <v>15</v>
      </c>
      <c r="C68" s="46" t="s">
        <v>411</v>
      </c>
      <c r="D68" s="25" t="s">
        <v>412</v>
      </c>
      <c r="E68" s="26" t="s">
        <v>413</v>
      </c>
      <c r="F68" s="26" t="s">
        <v>232</v>
      </c>
      <c r="G68" s="26" t="s">
        <v>175</v>
      </c>
      <c r="H68" s="46" t="s">
        <v>414</v>
      </c>
      <c r="I68" s="62" t="s">
        <v>181</v>
      </c>
      <c r="J68" s="102" t="s">
        <v>415</v>
      </c>
      <c r="L68" s="29"/>
      <c r="M68" s="29"/>
    </row>
    <row r="69" customFormat="false" ht="66" hidden="false" customHeight="true" outlineLevel="0" collapsed="false">
      <c r="A69" s="37" t="s">
        <v>416</v>
      </c>
      <c r="B69" s="49" t="s">
        <v>15</v>
      </c>
      <c r="C69" s="50" t="s">
        <v>417</v>
      </c>
      <c r="D69" s="40" t="s">
        <v>418</v>
      </c>
      <c r="E69" s="41" t="s">
        <v>39</v>
      </c>
      <c r="F69" s="41" t="s">
        <v>419</v>
      </c>
      <c r="G69" s="41" t="s">
        <v>59</v>
      </c>
      <c r="H69" s="50" t="s">
        <v>352</v>
      </c>
      <c r="I69" s="85" t="s">
        <v>181</v>
      </c>
      <c r="J69" s="126" t="s">
        <v>420</v>
      </c>
      <c r="L69" s="29"/>
      <c r="M69" s="29"/>
    </row>
    <row r="70" customFormat="false" ht="66" hidden="false" customHeight="true" outlineLevel="0" collapsed="false">
      <c r="A70" s="37" t="s">
        <v>421</v>
      </c>
      <c r="B70" s="49" t="s">
        <v>15</v>
      </c>
      <c r="C70" s="50" t="s">
        <v>422</v>
      </c>
      <c r="D70" s="40" t="s">
        <v>423</v>
      </c>
      <c r="E70" s="41" t="s">
        <v>424</v>
      </c>
      <c r="F70" s="41" t="s">
        <v>425</v>
      </c>
      <c r="G70" s="41" t="s">
        <v>59</v>
      </c>
      <c r="H70" s="50" t="s">
        <v>370</v>
      </c>
      <c r="I70" s="85" t="s">
        <v>181</v>
      </c>
      <c r="J70" s="139" t="s">
        <v>426</v>
      </c>
      <c r="L70" s="29"/>
      <c r="M70" s="29"/>
    </row>
    <row r="71" customFormat="false" ht="81.75" hidden="false" customHeight="true" outlineLevel="0" collapsed="false">
      <c r="A71" s="140" t="s">
        <v>427</v>
      </c>
      <c r="B71" s="141" t="s">
        <v>15</v>
      </c>
      <c r="C71" s="142" t="s">
        <v>333</v>
      </c>
      <c r="D71" s="143" t="s">
        <v>428</v>
      </c>
      <c r="E71" s="144" t="s">
        <v>269</v>
      </c>
      <c r="F71" s="144" t="s">
        <v>429</v>
      </c>
      <c r="G71" s="144" t="s">
        <v>284</v>
      </c>
      <c r="H71" s="142" t="s">
        <v>430</v>
      </c>
      <c r="I71" s="145" t="s">
        <v>181</v>
      </c>
      <c r="J71" s="146" t="s">
        <v>431</v>
      </c>
      <c r="L71" s="29"/>
      <c r="M71" s="29"/>
    </row>
    <row r="72" customFormat="false" ht="81.75" hidden="false" customHeight="true" outlineLevel="0" collapsed="false">
      <c r="A72" s="22" t="s">
        <v>432</v>
      </c>
      <c r="B72" s="45" t="s">
        <v>15</v>
      </c>
      <c r="C72" s="46" t="s">
        <v>433</v>
      </c>
      <c r="D72" s="25" t="s">
        <v>434</v>
      </c>
      <c r="E72" s="26" t="s">
        <v>131</v>
      </c>
      <c r="F72" s="26" t="s">
        <v>120</v>
      </c>
      <c r="G72" s="26" t="s">
        <v>435</v>
      </c>
      <c r="H72" s="46" t="s">
        <v>206</v>
      </c>
      <c r="I72" s="62" t="s">
        <v>106</v>
      </c>
      <c r="J72" s="102" t="s">
        <v>436</v>
      </c>
      <c r="L72" s="29"/>
      <c r="M72" s="29"/>
    </row>
    <row r="73" customFormat="false" ht="64.5" hidden="false" customHeight="true" outlineLevel="0" collapsed="false">
      <c r="A73" s="53" t="s">
        <v>437</v>
      </c>
      <c r="B73" s="54" t="s">
        <v>15</v>
      </c>
      <c r="C73" s="55" t="s">
        <v>438</v>
      </c>
      <c r="D73" s="56" t="s">
        <v>439</v>
      </c>
      <c r="E73" s="57" t="s">
        <v>440</v>
      </c>
      <c r="F73" s="57" t="s">
        <v>441</v>
      </c>
      <c r="G73" s="57" t="s">
        <v>41</v>
      </c>
      <c r="H73" s="55" t="s">
        <v>285</v>
      </c>
      <c r="I73" s="61" t="s">
        <v>299</v>
      </c>
      <c r="J73" s="130" t="s">
        <v>442</v>
      </c>
      <c r="L73" s="29"/>
      <c r="M73" s="29"/>
    </row>
    <row r="74" customFormat="false" ht="66" hidden="false" customHeight="true" outlineLevel="0" collapsed="false">
      <c r="A74" s="30" t="s">
        <v>443</v>
      </c>
      <c r="B74" s="122" t="s">
        <v>15</v>
      </c>
      <c r="C74" s="123" t="s">
        <v>444</v>
      </c>
      <c r="D74" s="33" t="s">
        <v>445</v>
      </c>
      <c r="E74" s="34" t="s">
        <v>446</v>
      </c>
      <c r="F74" s="34" t="s">
        <v>447</v>
      </c>
      <c r="G74" s="34" t="s">
        <v>48</v>
      </c>
      <c r="H74" s="123" t="s">
        <v>214</v>
      </c>
      <c r="I74" s="124" t="s">
        <v>299</v>
      </c>
      <c r="J74" s="125" t="s">
        <v>448</v>
      </c>
      <c r="L74" s="29"/>
      <c r="M74" s="29"/>
    </row>
    <row r="75" customFormat="false" ht="64.5" hidden="false" customHeight="true" outlineLevel="0" collapsed="false">
      <c r="A75" s="104" t="s">
        <v>449</v>
      </c>
      <c r="B75" s="105" t="s">
        <v>15</v>
      </c>
      <c r="C75" s="106" t="s">
        <v>450</v>
      </c>
      <c r="D75" s="107" t="s">
        <v>451</v>
      </c>
      <c r="E75" s="108" t="s">
        <v>452</v>
      </c>
      <c r="F75" s="108" t="s">
        <v>447</v>
      </c>
      <c r="G75" s="108" t="s">
        <v>153</v>
      </c>
      <c r="H75" s="106" t="s">
        <v>430</v>
      </c>
      <c r="I75" s="109" t="s">
        <v>299</v>
      </c>
      <c r="J75" s="147" t="s">
        <v>453</v>
      </c>
      <c r="L75" s="29"/>
      <c r="M75" s="29"/>
    </row>
    <row r="76" customFormat="false" ht="78.75" hidden="false" customHeight="true" outlineLevel="0" collapsed="false">
      <c r="A76" s="22" t="s">
        <v>454</v>
      </c>
      <c r="B76" s="45" t="s">
        <v>15</v>
      </c>
      <c r="C76" s="46" t="s">
        <v>455</v>
      </c>
      <c r="D76" s="25" t="s">
        <v>456</v>
      </c>
      <c r="E76" s="26" t="s">
        <v>457</v>
      </c>
      <c r="F76" s="26" t="s">
        <v>458</v>
      </c>
      <c r="G76" s="26" t="s">
        <v>33</v>
      </c>
      <c r="H76" s="46" t="s">
        <v>352</v>
      </c>
      <c r="I76" s="62" t="s">
        <v>99</v>
      </c>
      <c r="J76" s="102" t="s">
        <v>459</v>
      </c>
      <c r="L76" s="29"/>
      <c r="M76" s="29"/>
    </row>
    <row r="77" customFormat="false" ht="69" hidden="false" customHeight="true" outlineLevel="0" collapsed="false">
      <c r="A77" s="53" t="s">
        <v>460</v>
      </c>
      <c r="B77" s="54" t="s">
        <v>461</v>
      </c>
      <c r="C77" s="55" t="s">
        <v>455</v>
      </c>
      <c r="D77" s="56" t="s">
        <v>462</v>
      </c>
      <c r="E77" s="57" t="s">
        <v>463</v>
      </c>
      <c r="F77" s="57" t="s">
        <v>232</v>
      </c>
      <c r="G77" s="57" t="s">
        <v>116</v>
      </c>
      <c r="H77" s="55" t="s">
        <v>278</v>
      </c>
      <c r="I77" s="61" t="s">
        <v>141</v>
      </c>
      <c r="J77" s="117" t="s">
        <v>464</v>
      </c>
      <c r="L77" s="29"/>
      <c r="M77" s="29"/>
    </row>
    <row r="78" customFormat="false" ht="69" hidden="false" customHeight="true" outlineLevel="0" collapsed="false">
      <c r="A78" s="30" t="s">
        <v>465</v>
      </c>
      <c r="B78" s="122" t="s">
        <v>15</v>
      </c>
      <c r="C78" s="123" t="s">
        <v>466</v>
      </c>
      <c r="D78" s="33" t="s">
        <v>467</v>
      </c>
      <c r="E78" s="34" t="s">
        <v>468</v>
      </c>
      <c r="F78" s="34" t="s">
        <v>112</v>
      </c>
      <c r="G78" s="34" t="s">
        <v>209</v>
      </c>
      <c r="H78" s="123" t="s">
        <v>469</v>
      </c>
      <c r="I78" s="124" t="s">
        <v>215</v>
      </c>
      <c r="J78" s="125" t="s">
        <v>470</v>
      </c>
      <c r="L78" s="29"/>
      <c r="M78" s="29"/>
    </row>
    <row r="79" customFormat="false" ht="69" hidden="false" customHeight="true" outlineLevel="0" collapsed="false">
      <c r="A79" s="53" t="s">
        <v>471</v>
      </c>
      <c r="B79" s="54" t="s">
        <v>15</v>
      </c>
      <c r="C79" s="55" t="s">
        <v>182</v>
      </c>
      <c r="D79" s="56" t="s">
        <v>472</v>
      </c>
      <c r="E79" s="57" t="s">
        <v>473</v>
      </c>
      <c r="F79" s="57" t="s">
        <v>291</v>
      </c>
      <c r="G79" s="57" t="s">
        <v>41</v>
      </c>
      <c r="H79" s="55" t="s">
        <v>98</v>
      </c>
      <c r="I79" s="61" t="s">
        <v>299</v>
      </c>
      <c r="J79" s="117" t="s">
        <v>474</v>
      </c>
      <c r="L79" s="29"/>
      <c r="M79" s="29"/>
    </row>
    <row r="80" customFormat="false" ht="114.75" hidden="false" customHeight="true" outlineLevel="0" collapsed="false">
      <c r="A80" s="22" t="s">
        <v>475</v>
      </c>
      <c r="B80" s="45" t="s">
        <v>15</v>
      </c>
      <c r="C80" s="46" t="s">
        <v>476</v>
      </c>
      <c r="D80" s="25" t="s">
        <v>477</v>
      </c>
      <c r="E80" s="26" t="s">
        <v>478</v>
      </c>
      <c r="F80" s="26" t="s">
        <v>479</v>
      </c>
      <c r="G80" s="26" t="s">
        <v>41</v>
      </c>
      <c r="H80" s="46" t="s">
        <v>480</v>
      </c>
      <c r="I80" s="62" t="s">
        <v>299</v>
      </c>
      <c r="J80" s="148" t="s">
        <v>481</v>
      </c>
      <c r="L80" s="29"/>
      <c r="M80" s="29"/>
    </row>
    <row r="81" customFormat="false" ht="114.75" hidden="false" customHeight="true" outlineLevel="0" collapsed="false">
      <c r="A81" s="53" t="s">
        <v>482</v>
      </c>
      <c r="B81" s="54" t="s">
        <v>15</v>
      </c>
      <c r="C81" s="55" t="s">
        <v>483</v>
      </c>
      <c r="D81" s="56" t="s">
        <v>484</v>
      </c>
      <c r="E81" s="57" t="s">
        <v>457</v>
      </c>
      <c r="F81" s="57" t="s">
        <v>305</v>
      </c>
      <c r="G81" s="57" t="s">
        <v>435</v>
      </c>
      <c r="H81" s="55" t="s">
        <v>485</v>
      </c>
      <c r="I81" s="61" t="s">
        <v>141</v>
      </c>
      <c r="J81" s="117" t="s">
        <v>486</v>
      </c>
      <c r="L81" s="29"/>
      <c r="M81" s="29"/>
    </row>
    <row r="82" customFormat="false" ht="81" hidden="false" customHeight="true" outlineLevel="0" collapsed="false">
      <c r="A82" s="149" t="s">
        <v>487</v>
      </c>
      <c r="B82" s="150" t="s">
        <v>15</v>
      </c>
      <c r="C82" s="151" t="s">
        <v>488</v>
      </c>
      <c r="D82" s="152" t="s">
        <v>489</v>
      </c>
      <c r="E82" s="153" t="s">
        <v>490</v>
      </c>
      <c r="F82" s="153" t="s">
        <v>491</v>
      </c>
      <c r="G82" s="153" t="s">
        <v>41</v>
      </c>
      <c r="H82" s="151" t="s">
        <v>492</v>
      </c>
      <c r="I82" s="154" t="s">
        <v>91</v>
      </c>
      <c r="J82" s="155" t="s">
        <v>493</v>
      </c>
      <c r="L82" s="29"/>
      <c r="M82" s="29"/>
    </row>
    <row r="83" customFormat="false" ht="36.75" hidden="false" customHeight="true" outlineLevel="0" collapsed="false">
      <c r="A83" s="63" t="s">
        <v>494</v>
      </c>
      <c r="B83" s="64" t="s">
        <v>15</v>
      </c>
      <c r="C83" s="96" t="s">
        <v>495</v>
      </c>
      <c r="D83" s="97" t="s">
        <v>496</v>
      </c>
      <c r="E83" s="98" t="s">
        <v>131</v>
      </c>
      <c r="F83" s="98" t="s">
        <v>497</v>
      </c>
      <c r="G83" s="98" t="s">
        <v>41</v>
      </c>
      <c r="H83" s="96" t="s">
        <v>498</v>
      </c>
      <c r="I83" s="99" t="s">
        <v>299</v>
      </c>
      <c r="J83" s="116" t="s">
        <v>499</v>
      </c>
      <c r="L83" s="29"/>
      <c r="M83" s="29"/>
    </row>
    <row r="84" customFormat="false" ht="36" hidden="false" customHeight="true" outlineLevel="0" collapsed="false">
      <c r="A84" s="149" t="s">
        <v>265</v>
      </c>
      <c r="B84" s="150" t="s">
        <v>15</v>
      </c>
      <c r="C84" s="151" t="s">
        <v>267</v>
      </c>
      <c r="D84" s="152" t="s">
        <v>500</v>
      </c>
      <c r="E84" s="153" t="s">
        <v>501</v>
      </c>
      <c r="F84" s="153" t="s">
        <v>502</v>
      </c>
      <c r="G84" s="153" t="s">
        <v>64</v>
      </c>
      <c r="H84" s="151" t="s">
        <v>271</v>
      </c>
      <c r="I84" s="154" t="s">
        <v>193</v>
      </c>
      <c r="J84" s="156" t="s">
        <v>503</v>
      </c>
      <c r="L84" s="29"/>
      <c r="M84" s="29"/>
    </row>
    <row r="85" customFormat="false" ht="36.75" hidden="false" customHeight="true" outlineLevel="0" collapsed="false">
      <c r="A85" s="63" t="s">
        <v>504</v>
      </c>
      <c r="B85" s="64" t="s">
        <v>15</v>
      </c>
      <c r="C85" s="96" t="s">
        <v>505</v>
      </c>
      <c r="D85" s="97" t="s">
        <v>506</v>
      </c>
      <c r="E85" s="98" t="s">
        <v>507</v>
      </c>
      <c r="F85" s="98" t="s">
        <v>508</v>
      </c>
      <c r="G85" s="98" t="s">
        <v>67</v>
      </c>
      <c r="H85" s="96" t="s">
        <v>509</v>
      </c>
      <c r="I85" s="99" t="s">
        <v>510</v>
      </c>
      <c r="J85" s="116" t="s">
        <v>511</v>
      </c>
      <c r="L85" s="29"/>
      <c r="M85" s="29"/>
    </row>
    <row r="86" customFormat="false" ht="69" hidden="false" customHeight="true" outlineLevel="0" collapsed="false">
      <c r="A86" s="22" t="s">
        <v>512</v>
      </c>
      <c r="B86" s="45" t="s">
        <v>15</v>
      </c>
      <c r="C86" s="46" t="s">
        <v>513</v>
      </c>
      <c r="D86" s="25" t="s">
        <v>514</v>
      </c>
      <c r="E86" s="26" t="s">
        <v>515</v>
      </c>
      <c r="F86" s="26" t="s">
        <v>515</v>
      </c>
      <c r="G86" s="26" t="s">
        <v>33</v>
      </c>
      <c r="H86" s="46" t="s">
        <v>330</v>
      </c>
      <c r="I86" s="62" t="s">
        <v>215</v>
      </c>
      <c r="J86" s="48" t="s">
        <v>516</v>
      </c>
      <c r="L86" s="29"/>
      <c r="M86" s="29"/>
    </row>
    <row r="87" customFormat="false" ht="69" hidden="false" customHeight="true" outlineLevel="0" collapsed="false">
      <c r="A87" s="37" t="s">
        <v>517</v>
      </c>
      <c r="B87" s="49" t="s">
        <v>15</v>
      </c>
      <c r="C87" s="50" t="s">
        <v>455</v>
      </c>
      <c r="D87" s="40" t="s">
        <v>518</v>
      </c>
      <c r="E87" s="41" t="s">
        <v>519</v>
      </c>
      <c r="F87" s="41" t="s">
        <v>520</v>
      </c>
      <c r="G87" s="41" t="s">
        <v>59</v>
      </c>
      <c r="H87" s="50" t="s">
        <v>330</v>
      </c>
      <c r="I87" s="85" t="s">
        <v>215</v>
      </c>
      <c r="J87" s="157" t="s">
        <v>521</v>
      </c>
      <c r="L87" s="29"/>
      <c r="M87" s="29"/>
    </row>
    <row r="88" customFormat="false" ht="91.5" hidden="false" customHeight="true" outlineLevel="0" collapsed="false">
      <c r="A88" s="37" t="s">
        <v>522</v>
      </c>
      <c r="B88" s="49" t="s">
        <v>15</v>
      </c>
      <c r="C88" s="50" t="s">
        <v>523</v>
      </c>
      <c r="D88" s="40" t="s">
        <v>524</v>
      </c>
      <c r="E88" s="41" t="s">
        <v>525</v>
      </c>
      <c r="F88" s="41" t="s">
        <v>526</v>
      </c>
      <c r="G88" s="41" t="s">
        <v>33</v>
      </c>
      <c r="H88" s="50" t="s">
        <v>330</v>
      </c>
      <c r="I88" s="85" t="s">
        <v>215</v>
      </c>
      <c r="J88" s="157" t="s">
        <v>527</v>
      </c>
      <c r="L88" s="29"/>
      <c r="M88" s="29"/>
    </row>
    <row r="89" customFormat="false" ht="60" hidden="false" customHeight="true" outlineLevel="0" collapsed="false">
      <c r="A89" s="37" t="s">
        <v>528</v>
      </c>
      <c r="B89" s="49" t="s">
        <v>15</v>
      </c>
      <c r="C89" s="50" t="s">
        <v>529</v>
      </c>
      <c r="D89" s="40" t="s">
        <v>530</v>
      </c>
      <c r="E89" s="41" t="s">
        <v>531</v>
      </c>
      <c r="F89" s="41" t="s">
        <v>502</v>
      </c>
      <c r="G89" s="41" t="s">
        <v>83</v>
      </c>
      <c r="H89" s="50" t="s">
        <v>532</v>
      </c>
      <c r="I89" s="85" t="s">
        <v>215</v>
      </c>
      <c r="J89" s="158" t="s">
        <v>533</v>
      </c>
      <c r="L89" s="29"/>
      <c r="M89" s="29"/>
    </row>
    <row r="90" customFormat="false" ht="62.25" hidden="false" customHeight="true" outlineLevel="0" collapsed="false">
      <c r="A90" s="37" t="s">
        <v>534</v>
      </c>
      <c r="B90" s="49" t="s">
        <v>15</v>
      </c>
      <c r="C90" s="50" t="s">
        <v>535</v>
      </c>
      <c r="D90" s="40" t="s">
        <v>536</v>
      </c>
      <c r="E90" s="41" t="s">
        <v>537</v>
      </c>
      <c r="F90" s="41" t="s">
        <v>538</v>
      </c>
      <c r="G90" s="41" t="s">
        <v>41</v>
      </c>
      <c r="H90" s="50" t="s">
        <v>330</v>
      </c>
      <c r="I90" s="85" t="s">
        <v>215</v>
      </c>
      <c r="J90" s="126" t="s">
        <v>539</v>
      </c>
      <c r="L90" s="29"/>
      <c r="M90" s="29"/>
    </row>
    <row r="91" customFormat="false" ht="71.25" hidden="false" customHeight="true" outlineLevel="0" collapsed="false">
      <c r="A91" s="53" t="s">
        <v>540</v>
      </c>
      <c r="B91" s="54" t="s">
        <v>15</v>
      </c>
      <c r="C91" s="55" t="s">
        <v>541</v>
      </c>
      <c r="D91" s="56" t="s">
        <v>542</v>
      </c>
      <c r="E91" s="57" t="s">
        <v>543</v>
      </c>
      <c r="F91" s="57" t="s">
        <v>508</v>
      </c>
      <c r="G91" s="57" t="s">
        <v>59</v>
      </c>
      <c r="H91" s="55" t="s">
        <v>544</v>
      </c>
      <c r="I91" s="61" t="s">
        <v>215</v>
      </c>
      <c r="J91" s="159" t="s">
        <v>545</v>
      </c>
      <c r="L91" s="29"/>
      <c r="M91" s="29"/>
    </row>
    <row r="92" customFormat="false" ht="90.75" hidden="false" customHeight="true" outlineLevel="0" collapsed="false">
      <c r="A92" s="30" t="s">
        <v>546</v>
      </c>
      <c r="B92" s="122" t="s">
        <v>461</v>
      </c>
      <c r="C92" s="123" t="s">
        <v>161</v>
      </c>
      <c r="D92" s="33" t="s">
        <v>547</v>
      </c>
      <c r="E92" s="34" t="s">
        <v>548</v>
      </c>
      <c r="F92" s="34" t="s">
        <v>549</v>
      </c>
      <c r="G92" s="34" t="s">
        <v>550</v>
      </c>
      <c r="H92" s="123" t="s">
        <v>140</v>
      </c>
      <c r="I92" s="124" t="s">
        <v>41</v>
      </c>
      <c r="J92" s="160" t="s">
        <v>551</v>
      </c>
      <c r="L92" s="29"/>
      <c r="M92" s="29"/>
    </row>
    <row r="93" customFormat="false" ht="111" hidden="false" customHeight="true" outlineLevel="0" collapsed="false">
      <c r="A93" s="104" t="s">
        <v>552</v>
      </c>
      <c r="B93" s="105" t="s">
        <v>461</v>
      </c>
      <c r="C93" s="106" t="s">
        <v>553</v>
      </c>
      <c r="D93" s="107" t="s">
        <v>554</v>
      </c>
      <c r="E93" s="108" t="s">
        <v>555</v>
      </c>
      <c r="F93" s="108" t="s">
        <v>556</v>
      </c>
      <c r="G93" s="108" t="s">
        <v>557</v>
      </c>
      <c r="H93" s="106" t="s">
        <v>558</v>
      </c>
      <c r="I93" s="109" t="s">
        <v>41</v>
      </c>
      <c r="J93" s="161" t="s">
        <v>559</v>
      </c>
      <c r="L93" s="29"/>
      <c r="M93" s="29"/>
    </row>
    <row r="94" customFormat="false" ht="81" hidden="false" customHeight="true" outlineLevel="0" collapsed="false">
      <c r="A94" s="22" t="s">
        <v>560</v>
      </c>
      <c r="B94" s="45" t="s">
        <v>461</v>
      </c>
      <c r="C94" s="46" t="s">
        <v>561</v>
      </c>
      <c r="D94" s="25" t="s">
        <v>562</v>
      </c>
      <c r="E94" s="26" t="s">
        <v>563</v>
      </c>
      <c r="F94" s="26" t="s">
        <v>71</v>
      </c>
      <c r="G94" s="26" t="s">
        <v>146</v>
      </c>
      <c r="H94" s="46" t="s">
        <v>564</v>
      </c>
      <c r="I94" s="62" t="s">
        <v>160</v>
      </c>
      <c r="J94" s="102" t="s">
        <v>565</v>
      </c>
      <c r="L94" s="29"/>
      <c r="M94" s="29"/>
    </row>
    <row r="95" customFormat="false" ht="69" hidden="false" customHeight="true" outlineLevel="0" collapsed="false">
      <c r="A95" s="37" t="s">
        <v>566</v>
      </c>
      <c r="B95" s="49" t="s">
        <v>461</v>
      </c>
      <c r="C95" s="50" t="s">
        <v>68</v>
      </c>
      <c r="D95" s="40" t="s">
        <v>567</v>
      </c>
      <c r="E95" s="41" t="s">
        <v>403</v>
      </c>
      <c r="F95" s="41" t="s">
        <v>568</v>
      </c>
      <c r="G95" s="41" t="s">
        <v>250</v>
      </c>
      <c r="H95" s="50" t="s">
        <v>569</v>
      </c>
      <c r="I95" s="85" t="s">
        <v>160</v>
      </c>
      <c r="J95" s="126" t="s">
        <v>570</v>
      </c>
      <c r="L95" s="29"/>
      <c r="M95" s="29"/>
    </row>
    <row r="96" customFormat="false" ht="69" hidden="false" customHeight="true" outlineLevel="0" collapsed="false">
      <c r="A96" s="37" t="s">
        <v>571</v>
      </c>
      <c r="B96" s="49" t="s">
        <v>461</v>
      </c>
      <c r="C96" s="50" t="s">
        <v>572</v>
      </c>
      <c r="D96" s="40" t="s">
        <v>573</v>
      </c>
      <c r="E96" s="41" t="s">
        <v>131</v>
      </c>
      <c r="F96" s="41" t="s">
        <v>574</v>
      </c>
      <c r="G96" s="41" t="s">
        <v>55</v>
      </c>
      <c r="H96" s="50" t="s">
        <v>558</v>
      </c>
      <c r="I96" s="85" t="s">
        <v>160</v>
      </c>
      <c r="J96" s="126" t="s">
        <v>575</v>
      </c>
      <c r="L96" s="29"/>
      <c r="M96" s="29"/>
    </row>
    <row r="97" customFormat="false" ht="76.5" hidden="false" customHeight="true" outlineLevel="0" collapsed="false">
      <c r="A97" s="140" t="s">
        <v>576</v>
      </c>
      <c r="B97" s="141" t="s">
        <v>461</v>
      </c>
      <c r="C97" s="142" t="s">
        <v>572</v>
      </c>
      <c r="D97" s="143" t="s">
        <v>577</v>
      </c>
      <c r="E97" s="144" t="s">
        <v>578</v>
      </c>
      <c r="F97" s="144" t="s">
        <v>579</v>
      </c>
      <c r="G97" s="144" t="s">
        <v>83</v>
      </c>
      <c r="H97" s="142" t="s">
        <v>312</v>
      </c>
      <c r="I97" s="145" t="s">
        <v>160</v>
      </c>
      <c r="J97" s="162" t="s">
        <v>580</v>
      </c>
      <c r="L97" s="29"/>
      <c r="M97" s="29"/>
    </row>
    <row r="98" customFormat="false" ht="81" hidden="false" customHeight="true" outlineLevel="0" collapsed="false">
      <c r="A98" s="30" t="s">
        <v>581</v>
      </c>
      <c r="B98" s="122" t="s">
        <v>461</v>
      </c>
      <c r="C98" s="123" t="s">
        <v>337</v>
      </c>
      <c r="D98" s="33" t="s">
        <v>582</v>
      </c>
      <c r="E98" s="34" t="s">
        <v>583</v>
      </c>
      <c r="F98" s="34" t="s">
        <v>584</v>
      </c>
      <c r="G98" s="34" t="s">
        <v>585</v>
      </c>
      <c r="H98" s="123" t="s">
        <v>233</v>
      </c>
      <c r="I98" s="124" t="s">
        <v>57</v>
      </c>
      <c r="J98" s="163" t="s">
        <v>586</v>
      </c>
      <c r="L98" s="29"/>
      <c r="M98" s="29"/>
    </row>
    <row r="99" customFormat="false" ht="86.25" hidden="false" customHeight="true" outlineLevel="0" collapsed="false">
      <c r="A99" s="104" t="s">
        <v>587</v>
      </c>
      <c r="B99" s="105" t="s">
        <v>461</v>
      </c>
      <c r="C99" s="106" t="s">
        <v>588</v>
      </c>
      <c r="D99" s="107" t="s">
        <v>589</v>
      </c>
      <c r="E99" s="108" t="s">
        <v>590</v>
      </c>
      <c r="F99" s="108" t="s">
        <v>591</v>
      </c>
      <c r="G99" s="108" t="s">
        <v>64</v>
      </c>
      <c r="H99" s="106" t="s">
        <v>233</v>
      </c>
      <c r="I99" s="109" t="s">
        <v>57</v>
      </c>
      <c r="J99" s="110" t="s">
        <v>592</v>
      </c>
      <c r="L99" s="29"/>
      <c r="M99" s="29"/>
    </row>
    <row r="100" customFormat="false" ht="72.75" hidden="false" customHeight="true" outlineLevel="0" collapsed="false">
      <c r="A100" s="63" t="s">
        <v>193</v>
      </c>
      <c r="B100" s="164" t="s">
        <v>593</v>
      </c>
      <c r="C100" s="96" t="s">
        <v>594</v>
      </c>
      <c r="D100" s="97" t="s">
        <v>595</v>
      </c>
      <c r="E100" s="98" t="s">
        <v>596</v>
      </c>
      <c r="F100" s="98" t="s">
        <v>568</v>
      </c>
      <c r="G100" s="98" t="s">
        <v>597</v>
      </c>
      <c r="H100" s="96" t="s">
        <v>598</v>
      </c>
      <c r="I100" s="99" t="s">
        <v>48</v>
      </c>
      <c r="J100" s="94" t="s">
        <v>599</v>
      </c>
      <c r="L100" s="29"/>
      <c r="M100" s="29"/>
    </row>
    <row r="101" customFormat="false" ht="74.25" hidden="false" customHeight="true" outlineLevel="0" collapsed="false">
      <c r="A101" s="63" t="s">
        <v>600</v>
      </c>
      <c r="B101" s="164" t="s">
        <v>593</v>
      </c>
      <c r="C101" s="96" t="s">
        <v>601</v>
      </c>
      <c r="D101" s="97" t="s">
        <v>602</v>
      </c>
      <c r="E101" s="98" t="s">
        <v>603</v>
      </c>
      <c r="F101" s="98" t="s">
        <v>604</v>
      </c>
      <c r="G101" s="98" t="s">
        <v>605</v>
      </c>
      <c r="H101" s="96" t="s">
        <v>598</v>
      </c>
      <c r="I101" s="99" t="s">
        <v>48</v>
      </c>
      <c r="J101" s="94" t="s">
        <v>606</v>
      </c>
      <c r="L101" s="29"/>
      <c r="M101" s="29"/>
    </row>
    <row r="102" s="173" customFormat="true" ht="48" hidden="false" customHeight="true" outlineLevel="0" collapsed="false">
      <c r="A102" s="165" t="s">
        <v>607</v>
      </c>
      <c r="B102" s="166" t="s">
        <v>593</v>
      </c>
      <c r="C102" s="167" t="s">
        <v>608</v>
      </c>
      <c r="D102" s="168" t="s">
        <v>609</v>
      </c>
      <c r="E102" s="169" t="s">
        <v>610</v>
      </c>
      <c r="F102" s="169" t="s">
        <v>611</v>
      </c>
      <c r="G102" s="169" t="s">
        <v>612</v>
      </c>
      <c r="H102" s="170" t="s">
        <v>613</v>
      </c>
      <c r="I102" s="171" t="s">
        <v>64</v>
      </c>
      <c r="J102" s="172" t="s">
        <v>614</v>
      </c>
      <c r="L102" s="174"/>
      <c r="M102" s="174"/>
    </row>
    <row r="103" s="173" customFormat="true" ht="52.5" hidden="false" customHeight="true" outlineLevel="0" collapsed="false">
      <c r="A103" s="175" t="s">
        <v>615</v>
      </c>
      <c r="B103" s="176" t="s">
        <v>593</v>
      </c>
      <c r="C103" s="177" t="s">
        <v>616</v>
      </c>
      <c r="D103" s="178" t="s">
        <v>617</v>
      </c>
      <c r="E103" s="179" t="s">
        <v>618</v>
      </c>
      <c r="F103" s="179" t="s">
        <v>619</v>
      </c>
      <c r="G103" s="179" t="s">
        <v>57</v>
      </c>
      <c r="H103" s="180" t="s">
        <v>620</v>
      </c>
      <c r="I103" s="181" t="s">
        <v>64</v>
      </c>
      <c r="J103" s="182" t="s">
        <v>621</v>
      </c>
      <c r="L103" s="174"/>
      <c r="M103" s="174"/>
    </row>
    <row r="104" s="173" customFormat="true" ht="58.5" hidden="false" customHeight="true" outlineLevel="0" collapsed="false">
      <c r="A104" s="175" t="s">
        <v>622</v>
      </c>
      <c r="B104" s="176" t="s">
        <v>593</v>
      </c>
      <c r="C104" s="177" t="s">
        <v>388</v>
      </c>
      <c r="D104" s="178" t="s">
        <v>623</v>
      </c>
      <c r="E104" s="179" t="s">
        <v>624</v>
      </c>
      <c r="F104" s="179" t="s">
        <v>625</v>
      </c>
      <c r="G104" s="179" t="s">
        <v>64</v>
      </c>
      <c r="H104" s="180" t="s">
        <v>626</v>
      </c>
      <c r="I104" s="181" t="s">
        <v>64</v>
      </c>
      <c r="J104" s="182" t="s">
        <v>627</v>
      </c>
      <c r="L104" s="174"/>
      <c r="M104" s="174"/>
    </row>
    <row r="105" s="173" customFormat="true" ht="54.75" hidden="false" customHeight="true" outlineLevel="0" collapsed="false">
      <c r="A105" s="175" t="s">
        <v>628</v>
      </c>
      <c r="B105" s="176" t="s">
        <v>593</v>
      </c>
      <c r="C105" s="177" t="s">
        <v>629</v>
      </c>
      <c r="D105" s="178" t="s">
        <v>630</v>
      </c>
      <c r="E105" s="179" t="s">
        <v>631</v>
      </c>
      <c r="F105" s="179" t="s">
        <v>632</v>
      </c>
      <c r="G105" s="179" t="s">
        <v>64</v>
      </c>
      <c r="H105" s="180" t="s">
        <v>633</v>
      </c>
      <c r="I105" s="181" t="s">
        <v>64</v>
      </c>
      <c r="J105" s="182" t="s">
        <v>634</v>
      </c>
      <c r="L105" s="174"/>
      <c r="M105" s="174"/>
    </row>
    <row r="106" s="173" customFormat="true" ht="45" hidden="false" customHeight="true" outlineLevel="0" collapsed="false">
      <c r="A106" s="165" t="s">
        <v>635</v>
      </c>
      <c r="B106" s="166" t="s">
        <v>593</v>
      </c>
      <c r="C106" s="167" t="s">
        <v>636</v>
      </c>
      <c r="D106" s="183" t="s">
        <v>637</v>
      </c>
      <c r="E106" s="169" t="s">
        <v>631</v>
      </c>
      <c r="F106" s="169" t="s">
        <v>638</v>
      </c>
      <c r="G106" s="169" t="s">
        <v>639</v>
      </c>
      <c r="H106" s="167" t="s">
        <v>598</v>
      </c>
      <c r="I106" s="184" t="s">
        <v>59</v>
      </c>
      <c r="J106" s="172" t="s">
        <v>640</v>
      </c>
      <c r="L106" s="174"/>
      <c r="M106" s="174"/>
    </row>
    <row r="107" s="173" customFormat="true" ht="45" hidden="false" customHeight="true" outlineLevel="0" collapsed="false">
      <c r="A107" s="185" t="s">
        <v>641</v>
      </c>
      <c r="B107" s="186" t="s">
        <v>15</v>
      </c>
      <c r="C107" s="187" t="s">
        <v>79</v>
      </c>
      <c r="D107" s="188" t="s">
        <v>642</v>
      </c>
      <c r="E107" s="189" t="s">
        <v>643</v>
      </c>
      <c r="F107" s="189" t="s">
        <v>643</v>
      </c>
      <c r="G107" s="189" t="s">
        <v>33</v>
      </c>
      <c r="H107" s="187" t="s">
        <v>644</v>
      </c>
      <c r="I107" s="190" t="s">
        <v>99</v>
      </c>
      <c r="J107" s="191" t="s">
        <v>645</v>
      </c>
      <c r="L107" s="174"/>
      <c r="M107" s="174"/>
    </row>
    <row r="108" s="173" customFormat="true" ht="43.5" hidden="false" customHeight="true" outlineLevel="0" collapsed="false">
      <c r="A108" s="165" t="s">
        <v>646</v>
      </c>
      <c r="B108" s="166" t="s">
        <v>593</v>
      </c>
      <c r="C108" s="167" t="s">
        <v>647</v>
      </c>
      <c r="D108" s="183" t="s">
        <v>648</v>
      </c>
      <c r="E108" s="169" t="s">
        <v>649</v>
      </c>
      <c r="F108" s="169" t="s">
        <v>375</v>
      </c>
      <c r="G108" s="169" t="s">
        <v>650</v>
      </c>
      <c r="H108" s="167" t="s">
        <v>140</v>
      </c>
      <c r="I108" s="184" t="s">
        <v>116</v>
      </c>
      <c r="J108" s="172" t="s">
        <v>651</v>
      </c>
      <c r="L108" s="174"/>
      <c r="M108" s="174"/>
    </row>
    <row r="109" s="173" customFormat="true" ht="43.5" hidden="false" customHeight="true" outlineLevel="0" collapsed="false">
      <c r="A109" s="175" t="s">
        <v>405</v>
      </c>
      <c r="B109" s="176" t="s">
        <v>593</v>
      </c>
      <c r="C109" s="177" t="s">
        <v>647</v>
      </c>
      <c r="D109" s="178" t="s">
        <v>652</v>
      </c>
      <c r="E109" s="179" t="s">
        <v>649</v>
      </c>
      <c r="F109" s="179" t="s">
        <v>375</v>
      </c>
      <c r="G109" s="179" t="s">
        <v>650</v>
      </c>
      <c r="H109" s="180" t="s">
        <v>653</v>
      </c>
      <c r="I109" s="181" t="s">
        <v>116</v>
      </c>
      <c r="J109" s="182" t="s">
        <v>654</v>
      </c>
      <c r="L109" s="174"/>
      <c r="M109" s="174"/>
    </row>
    <row r="110" s="173" customFormat="true" ht="48.75" hidden="false" customHeight="true" outlineLevel="0" collapsed="false">
      <c r="A110" s="192" t="s">
        <v>655</v>
      </c>
      <c r="B110" s="193" t="s">
        <v>15</v>
      </c>
      <c r="C110" s="194" t="s">
        <v>656</v>
      </c>
      <c r="D110" s="195" t="s">
        <v>657</v>
      </c>
      <c r="E110" s="196" t="s">
        <v>658</v>
      </c>
      <c r="F110" s="196" t="s">
        <v>659</v>
      </c>
      <c r="G110" s="196" t="s">
        <v>59</v>
      </c>
      <c r="H110" s="194" t="s">
        <v>644</v>
      </c>
      <c r="I110" s="197" t="s">
        <v>116</v>
      </c>
      <c r="J110" s="198" t="s">
        <v>660</v>
      </c>
      <c r="L110" s="174"/>
      <c r="M110" s="174"/>
    </row>
    <row r="111" s="173" customFormat="true" ht="46.5" hidden="false" customHeight="true" outlineLevel="0" collapsed="false">
      <c r="A111" s="185" t="s">
        <v>661</v>
      </c>
      <c r="B111" s="186" t="s">
        <v>593</v>
      </c>
      <c r="C111" s="187" t="s">
        <v>662</v>
      </c>
      <c r="D111" s="188" t="s">
        <v>663</v>
      </c>
      <c r="E111" s="189" t="s">
        <v>131</v>
      </c>
      <c r="F111" s="189" t="s">
        <v>664</v>
      </c>
      <c r="G111" s="189" t="s">
        <v>665</v>
      </c>
      <c r="H111" s="187" t="s">
        <v>666</v>
      </c>
      <c r="I111" s="190" t="s">
        <v>48</v>
      </c>
      <c r="J111" s="191" t="s">
        <v>667</v>
      </c>
      <c r="L111" s="174"/>
      <c r="M111" s="174"/>
    </row>
    <row r="112" s="173" customFormat="true" ht="93.75" hidden="false" customHeight="true" outlineLevel="0" collapsed="false">
      <c r="A112" s="175" t="s">
        <v>668</v>
      </c>
      <c r="B112" s="199" t="s">
        <v>593</v>
      </c>
      <c r="C112" s="177" t="s">
        <v>48</v>
      </c>
      <c r="D112" s="200" t="s">
        <v>669</v>
      </c>
      <c r="E112" s="179" t="s">
        <v>457</v>
      </c>
      <c r="F112" s="179" t="s">
        <v>329</v>
      </c>
      <c r="G112" s="179" t="s">
        <v>67</v>
      </c>
      <c r="H112" s="177" t="s">
        <v>254</v>
      </c>
      <c r="I112" s="201" t="s">
        <v>99</v>
      </c>
      <c r="J112" s="182" t="s">
        <v>670</v>
      </c>
      <c r="L112" s="174"/>
      <c r="M112" s="174"/>
    </row>
    <row r="113" s="173" customFormat="true" ht="57" hidden="false" customHeight="true" outlineLevel="0" collapsed="false">
      <c r="A113" s="202" t="s">
        <v>671</v>
      </c>
      <c r="B113" s="199" t="s">
        <v>593</v>
      </c>
      <c r="C113" s="203" t="s">
        <v>672</v>
      </c>
      <c r="D113" s="204" t="s">
        <v>673</v>
      </c>
      <c r="E113" s="205" t="s">
        <v>490</v>
      </c>
      <c r="F113" s="205" t="s">
        <v>568</v>
      </c>
      <c r="G113" s="205" t="s">
        <v>674</v>
      </c>
      <c r="H113" s="206" t="s">
        <v>675</v>
      </c>
      <c r="I113" s="207" t="s">
        <v>41</v>
      </c>
      <c r="J113" s="208" t="s">
        <v>676</v>
      </c>
      <c r="L113" s="174"/>
      <c r="M113" s="174"/>
    </row>
    <row r="114" s="173" customFormat="true" ht="59.25" hidden="false" customHeight="true" outlineLevel="0" collapsed="false">
      <c r="A114" s="192" t="s">
        <v>677</v>
      </c>
      <c r="B114" s="209" t="s">
        <v>593</v>
      </c>
      <c r="C114" s="194" t="s">
        <v>678</v>
      </c>
      <c r="D114" s="210" t="s">
        <v>679</v>
      </c>
      <c r="E114" s="196" t="s">
        <v>680</v>
      </c>
      <c r="F114" s="196" t="s">
        <v>681</v>
      </c>
      <c r="G114" s="196" t="s">
        <v>14</v>
      </c>
      <c r="H114" s="211" t="s">
        <v>682</v>
      </c>
      <c r="I114" s="212" t="s">
        <v>99</v>
      </c>
      <c r="J114" s="198" t="s">
        <v>683</v>
      </c>
      <c r="L114" s="174"/>
      <c r="M114" s="174"/>
    </row>
    <row r="115" customFormat="false" ht="25.5" hidden="false" customHeight="true" outlineLevel="0" collapsed="false">
      <c r="A115" s="213"/>
      <c r="B115" s="213"/>
      <c r="C115" s="213"/>
      <c r="D115" s="213"/>
      <c r="E115" s="213"/>
      <c r="F115" s="213"/>
      <c r="G115" s="213"/>
      <c r="H115" s="213"/>
      <c r="I115" s="213"/>
      <c r="J115" s="213"/>
      <c r="L115" s="29"/>
      <c r="M115" s="29"/>
    </row>
    <row r="116" customFormat="false" ht="37.5" hidden="false" customHeight="true" outlineLevel="0" collapsed="false">
      <c r="L116" s="29"/>
      <c r="M116" s="29"/>
    </row>
    <row r="117" customFormat="false" ht="21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L117" s="29"/>
      <c r="M117" s="29"/>
    </row>
    <row r="118" customFormat="false" ht="21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L118" s="29"/>
      <c r="M118" s="29"/>
    </row>
    <row r="119" customFormat="false" ht="11.25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L119" s="29"/>
      <c r="M119" s="29"/>
    </row>
    <row r="120" customFormat="false" ht="21.75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L120" s="29"/>
      <c r="M120" s="29"/>
    </row>
    <row r="121" customFormat="false" ht="9.75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L121" s="29"/>
      <c r="M121" s="29"/>
    </row>
    <row r="122" customFormat="false" ht="59.25" hidden="false" customHeight="true" outlineLevel="0" collapsed="false">
      <c r="L122" s="29"/>
      <c r="M122" s="29"/>
    </row>
    <row r="123" customFormat="false" ht="56.25" hidden="false" customHeight="true" outlineLevel="0" collapsed="false">
      <c r="L123" s="29"/>
      <c r="M123" s="29"/>
    </row>
    <row r="124" customFormat="false" ht="58.5" hidden="false" customHeight="true" outlineLevel="0" collapsed="false">
      <c r="L124" s="29"/>
      <c r="M124" s="29"/>
    </row>
    <row r="125" customFormat="false" ht="56.25" hidden="false" customHeight="true" outlineLevel="0" collapsed="false">
      <c r="L125" s="29"/>
      <c r="M125" s="29"/>
    </row>
    <row r="126" customFormat="false" ht="58.5" hidden="false" customHeight="true" outlineLevel="0" collapsed="false">
      <c r="L126" s="29"/>
      <c r="M126" s="29"/>
    </row>
    <row r="127" customFormat="false" ht="75.75" hidden="false" customHeight="true" outlineLevel="0" collapsed="false">
      <c r="L127" s="29"/>
      <c r="M127" s="29"/>
    </row>
    <row r="128" customFormat="false" ht="36" hidden="false" customHeight="true" outlineLevel="0" collapsed="false">
      <c r="L128" s="29"/>
      <c r="M128" s="29"/>
    </row>
    <row r="129" customFormat="false" ht="57.75" hidden="false" customHeight="true" outlineLevel="0" collapsed="false">
      <c r="L129" s="29"/>
      <c r="M129" s="29"/>
    </row>
    <row r="130" customFormat="false" ht="57.75" hidden="false" customHeight="true" outlineLevel="0" collapsed="false">
      <c r="L130" s="29"/>
      <c r="M130" s="29"/>
    </row>
    <row r="131" customFormat="false" ht="56.25" hidden="false" customHeight="true" outlineLevel="0" collapsed="false">
      <c r="L131" s="29"/>
      <c r="M131" s="29"/>
    </row>
    <row r="132" customFormat="false" ht="56.25" hidden="false" customHeight="true" outlineLevel="0" collapsed="false">
      <c r="L132" s="29"/>
      <c r="M132" s="29"/>
    </row>
    <row r="133" customFormat="false" ht="56.25" hidden="false" customHeight="true" outlineLevel="0" collapsed="false">
      <c r="L133" s="29"/>
      <c r="M133" s="29"/>
    </row>
    <row r="134" customFormat="false" ht="43.5" hidden="false" customHeight="true" outlineLevel="0" collapsed="false">
      <c r="L134" s="29"/>
      <c r="M134" s="29"/>
    </row>
    <row r="135" customFormat="false" ht="43.5" hidden="false" customHeight="true" outlineLevel="0" collapsed="false">
      <c r="L135" s="29"/>
      <c r="M135" s="29"/>
    </row>
    <row r="136" customFormat="false" ht="43.5" hidden="false" customHeight="true" outlineLevel="0" collapsed="false">
      <c r="L136" s="29"/>
      <c r="M136" s="29"/>
    </row>
    <row r="137" customFormat="false" ht="43.5" hidden="false" customHeight="true" outlineLevel="0" collapsed="false">
      <c r="L137" s="29"/>
      <c r="M137" s="29"/>
    </row>
    <row r="138" customFormat="false" ht="54.75" hidden="false" customHeight="true" outlineLevel="0" collapsed="false">
      <c r="L138" s="29"/>
      <c r="M138" s="29"/>
    </row>
    <row r="139" customFormat="false" ht="55.5" hidden="false" customHeight="true" outlineLevel="0" collapsed="false">
      <c r="L139" s="29"/>
      <c r="M139" s="29"/>
    </row>
    <row r="140" customFormat="false" ht="72" hidden="false" customHeight="true" outlineLevel="0" collapsed="false">
      <c r="A140" s="112"/>
      <c r="B140" s="112"/>
      <c r="C140" s="112"/>
      <c r="L140" s="29"/>
      <c r="M140" s="29"/>
    </row>
    <row r="141" customFormat="false" ht="72" hidden="false" customHeight="true" outlineLevel="0" collapsed="false">
      <c r="A141" s="112"/>
      <c r="B141" s="112"/>
      <c r="C141" s="112"/>
      <c r="L141" s="29"/>
      <c r="M141" s="29"/>
    </row>
    <row r="142" customFormat="false" ht="56.25" hidden="false" customHeight="true" outlineLevel="0" collapsed="false">
      <c r="L142" s="29"/>
      <c r="M142" s="29"/>
    </row>
    <row r="143" customFormat="false" ht="63" hidden="false" customHeight="true" outlineLevel="0" collapsed="false">
      <c r="L143" s="29"/>
      <c r="M143" s="29"/>
    </row>
    <row r="144" customFormat="false" ht="59.25" hidden="false" customHeight="true" outlineLevel="0" collapsed="false">
      <c r="L144" s="29"/>
      <c r="M144" s="29"/>
    </row>
    <row r="145" customFormat="false" ht="58.5" hidden="false" customHeight="true" outlineLevel="0" collapsed="false">
      <c r="L145" s="29"/>
      <c r="M145" s="29"/>
    </row>
    <row r="146" customFormat="false" ht="96" hidden="false" customHeight="true" outlineLevel="0" collapsed="false">
      <c r="L146" s="29"/>
      <c r="M146" s="29"/>
    </row>
    <row r="147" customFormat="false" ht="82.5" hidden="false" customHeight="true" outlineLevel="0" collapsed="false">
      <c r="L147" s="29"/>
      <c r="M147" s="29"/>
    </row>
    <row r="148" customFormat="false" ht="85.5" hidden="false" customHeight="true" outlineLevel="0" collapsed="false">
      <c r="L148" s="29"/>
      <c r="M148" s="29"/>
    </row>
    <row r="149" customFormat="false" ht="115.5" hidden="false" customHeight="true" outlineLevel="0" collapsed="false">
      <c r="L149" s="29"/>
      <c r="M149" s="29"/>
    </row>
    <row r="150" customFormat="false" ht="72" hidden="false" customHeight="true" outlineLevel="0" collapsed="false">
      <c r="L150" s="29"/>
      <c r="M150" s="29"/>
    </row>
    <row r="151" customFormat="false" ht="69.75" hidden="false" customHeight="true" outlineLevel="0" collapsed="false">
      <c r="L151" s="29"/>
      <c r="M151" s="29"/>
    </row>
    <row r="152" customFormat="false" ht="69.75" hidden="false" customHeight="true" outlineLevel="0" collapsed="false">
      <c r="L152" s="29"/>
      <c r="M152" s="29"/>
    </row>
    <row r="153" customFormat="false" ht="70.5" hidden="false" customHeight="true" outlineLevel="0" collapsed="false">
      <c r="L153" s="29"/>
      <c r="M153" s="29"/>
    </row>
    <row r="154" customFormat="false" ht="96" hidden="false" customHeight="true" outlineLevel="0" collapsed="false">
      <c r="L154" s="29"/>
      <c r="M154" s="29"/>
    </row>
    <row r="155" customFormat="false" ht="84.75" hidden="false" customHeight="true" outlineLevel="0" collapsed="false">
      <c r="L155" s="29"/>
      <c r="M155" s="29"/>
    </row>
    <row r="156" customFormat="false" ht="71.25" hidden="false" customHeight="true" outlineLevel="0" collapsed="false">
      <c r="L156" s="29"/>
      <c r="M156" s="29"/>
    </row>
    <row r="157" customFormat="false" ht="70.5" hidden="false" customHeight="true" outlineLevel="0" collapsed="false">
      <c r="L157" s="29"/>
      <c r="M157" s="29"/>
    </row>
    <row r="158" customFormat="false" ht="86.25" hidden="false" customHeight="true" outlineLevel="0" collapsed="false">
      <c r="L158" s="29"/>
      <c r="M158" s="29"/>
    </row>
    <row r="159" customFormat="false" ht="84.75" hidden="false" customHeight="true" outlineLevel="0" collapsed="false">
      <c r="L159" s="29"/>
      <c r="M159" s="29"/>
    </row>
    <row r="160" customFormat="false" ht="82.5" hidden="false" customHeight="true" outlineLevel="0" collapsed="false">
      <c r="L160" s="29"/>
      <c r="M160" s="29"/>
    </row>
    <row r="161" customFormat="false" ht="84" hidden="false" customHeight="true" outlineLevel="0" collapsed="false"/>
    <row r="162" customFormat="false" ht="74.25" hidden="false" customHeight="true" outlineLevel="0" collapsed="false"/>
    <row r="163" customFormat="false" ht="54" hidden="false" customHeight="true" outlineLevel="0" collapsed="false"/>
    <row r="164" customFormat="false" ht="51" hidden="false" customHeight="true" outlineLevel="0" collapsed="false"/>
    <row r="165" customFormat="false" ht="49.5" hidden="false" customHeight="true" outlineLevel="0" collapsed="false"/>
    <row r="166" customFormat="false" ht="60" hidden="false" customHeight="true" outlineLevel="0" collapsed="false"/>
    <row r="167" customFormat="false" ht="56.25" hidden="false" customHeight="true" outlineLevel="0" collapsed="false"/>
    <row r="168" customFormat="false" ht="33.75" hidden="false" customHeight="true" outlineLevel="0" collapsed="false"/>
    <row r="169" customFormat="false" ht="36.75" hidden="false" customHeight="true" outlineLevel="0" collapsed="false"/>
    <row r="170" customFormat="false" ht="82.5" hidden="false" customHeight="true" outlineLevel="0" collapsed="false"/>
    <row r="171" customFormat="false" ht="73.5" hidden="false" customHeight="true" outlineLevel="0" collapsed="false"/>
    <row r="172" customFormat="false" ht="84" hidden="false" customHeight="true" outlineLevel="0" collapsed="false"/>
    <row r="173" customFormat="false" ht="84" hidden="false" customHeight="true" outlineLevel="0" collapsed="false"/>
    <row r="174" customFormat="false" ht="83.25" hidden="false" customHeight="true" outlineLevel="0" collapsed="false"/>
    <row r="175" customFormat="false" ht="83.25" hidden="false" customHeight="true" outlineLevel="0" collapsed="false"/>
    <row r="176" customFormat="false" ht="38.25" hidden="false" customHeight="true" outlineLevel="0" collapsed="false"/>
    <row r="177" customFormat="false" ht="56.25" hidden="false" customHeight="true" outlineLevel="0" collapsed="false"/>
    <row r="178" customFormat="false" ht="69.75" hidden="false" customHeight="true" outlineLevel="0" collapsed="false"/>
    <row r="179" customFormat="false" ht="71.25" hidden="false" customHeight="true" outlineLevel="0" collapsed="false"/>
    <row r="180" customFormat="false" ht="86.25" hidden="false" customHeight="true" outlineLevel="0" collapsed="false"/>
    <row r="181" customFormat="false" ht="71.25" hidden="false" customHeight="true" outlineLevel="0" collapsed="false"/>
    <row r="182" customFormat="false" ht="86.25" hidden="false" customHeight="true" outlineLevel="0" collapsed="false"/>
    <row r="183" customFormat="false" ht="73.5" hidden="false" customHeight="true" outlineLevel="0" collapsed="false"/>
    <row r="184" customFormat="false" ht="71.25" hidden="false" customHeight="true" outlineLevel="0" collapsed="false"/>
    <row r="185" customFormat="false" ht="70.5" hidden="false" customHeight="true" outlineLevel="0" collapsed="false"/>
    <row r="186" customFormat="false" ht="85.5" hidden="false" customHeight="true" outlineLevel="0" collapsed="false"/>
    <row r="187" customFormat="false" ht="75" hidden="false" customHeight="true" outlineLevel="0" collapsed="false"/>
    <row r="188" customFormat="false" ht="75" hidden="false" customHeight="true" outlineLevel="0" collapsed="false"/>
    <row r="189" customFormat="false" ht="72" hidden="false" customHeight="true" outlineLevel="0" collapsed="false"/>
    <row r="190" customFormat="false" ht="72.75" hidden="false" customHeight="true" outlineLevel="0" collapsed="false"/>
    <row r="191" customFormat="false" ht="60.75" hidden="false" customHeight="true" outlineLevel="0" collapsed="false"/>
    <row r="192" customFormat="false" ht="71.25" hidden="false" customHeight="true" outlineLevel="0" collapsed="false"/>
    <row r="193" customFormat="false" ht="59.25" hidden="false" customHeight="true" outlineLevel="0" collapsed="false"/>
    <row r="194" customFormat="false" ht="59.25" hidden="false" customHeight="true" outlineLevel="0" collapsed="false"/>
    <row r="195" customFormat="false" ht="72.75" hidden="false" customHeight="true" outlineLevel="0" collapsed="false"/>
    <row r="196" customFormat="false" ht="58.5" hidden="false" customHeight="true" outlineLevel="0" collapsed="false"/>
    <row r="197" customFormat="false" ht="56.25" hidden="false" customHeight="true" outlineLevel="0" collapsed="false"/>
    <row r="198" customFormat="false" ht="70.5" hidden="false" customHeight="true" outlineLevel="0" collapsed="false"/>
    <row r="199" customFormat="false" ht="58.5" hidden="false" customHeight="true" outlineLevel="0" collapsed="false"/>
    <row r="200" customFormat="false" ht="54" hidden="false" customHeight="true" outlineLevel="0" collapsed="false"/>
    <row r="201" customFormat="false" ht="45" hidden="false" customHeight="true" outlineLevel="0" collapsed="false"/>
    <row r="202" customFormat="false" ht="52.5" hidden="false" customHeight="true" outlineLevel="0" collapsed="false"/>
    <row r="203" customFormat="false" ht="51.75" hidden="false" customHeight="true" outlineLevel="0" collapsed="false"/>
    <row r="204" customFormat="false" ht="70.5" hidden="false" customHeight="true" outlineLevel="0" collapsed="false"/>
    <row r="205" customFormat="false" ht="42.75" hidden="false" customHeight="true" outlineLevel="0" collapsed="false"/>
    <row r="206" customFormat="false" ht="43.5" hidden="false" customHeight="true" outlineLevel="0" collapsed="false"/>
    <row r="207" customFormat="false" ht="55.5" hidden="false" customHeight="true" outlineLevel="0" collapsed="false"/>
    <row r="208" customFormat="false" ht="58.5" hidden="false" customHeight="true" outlineLevel="0" collapsed="false"/>
    <row r="209" customFormat="false" ht="45" hidden="false" customHeight="true" outlineLevel="0" collapsed="false"/>
    <row r="210" customFormat="false" ht="44.25" hidden="false" customHeight="true" outlineLevel="0" collapsed="false"/>
    <row r="211" customFormat="false" ht="44.25" hidden="false" customHeight="true" outlineLevel="0" collapsed="false"/>
    <row r="212" customFormat="false" ht="47.25" hidden="false" customHeight="true" outlineLevel="0" collapsed="false"/>
  </sheetData>
  <mergeCells count="11"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157638888888889" right="0.157638888888889" top="0.708333333333333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875" defaultRowHeight="13.35" zeroHeight="false" outlineLevelRow="0" outlineLevelCol="0"/>
  <cols>
    <col collapsed="false" customWidth="true" hidden="false" outlineLevel="0" max="1" min="1" style="214" width="9.21"/>
    <col collapsed="false" customWidth="true" hidden="false" outlineLevel="0" max="2" min="2" style="214" width="8.44"/>
    <col collapsed="false" customWidth="true" hidden="false" outlineLevel="0" max="3" min="3" style="214" width="9.88"/>
    <col collapsed="false" customWidth="true" hidden="false" outlineLevel="0" max="9" min="4" style="214" width="11.99"/>
    <col collapsed="false" customWidth="true" hidden="false" outlineLevel="0" max="10" min="10" style="215" width="11.99"/>
    <col collapsed="false" customWidth="true" hidden="false" outlineLevel="0" max="12" min="11" style="214" width="6.77"/>
    <col collapsed="false" customWidth="true" hidden="false" outlineLevel="0" max="13" min="13" style="214" width="3.21"/>
    <col collapsed="false" customWidth="true" hidden="false" outlineLevel="0" max="32" min="14" style="214" width="6.77"/>
    <col collapsed="false" customWidth="true" hidden="false" outlineLevel="0" max="251" min="33" style="214" width="8.88"/>
    <col collapsed="false" customWidth="true" hidden="false" outlineLevel="0" max="252" min="252" style="214" width="9.21"/>
    <col collapsed="false" customWidth="true" hidden="false" outlineLevel="0" max="253" min="253" style="214" width="8.44"/>
    <col collapsed="false" customWidth="true" hidden="false" outlineLevel="0" max="254" min="254" style="214" width="9.88"/>
    <col collapsed="false" customWidth="true" hidden="false" outlineLevel="0" max="256" min="255" style="214" width="6.77"/>
  </cols>
  <sheetData>
    <row r="1" s="280" customFormat="true" ht="23.25" hidden="false" customHeight="true" outlineLevel="0" collapsed="false">
      <c r="A1" s="216" t="s">
        <v>684</v>
      </c>
      <c r="B1" s="253" t="s">
        <v>685</v>
      </c>
      <c r="C1" s="254" t="s">
        <v>686</v>
      </c>
      <c r="D1" s="254"/>
      <c r="E1" s="254"/>
      <c r="F1" s="254"/>
      <c r="G1" s="254"/>
      <c r="H1" s="254"/>
      <c r="I1" s="254"/>
    </row>
    <row r="2" s="4" customFormat="true" ht="23.25" hidden="false" customHeight="true" outlineLevel="0" collapsed="false">
      <c r="A2" s="216"/>
      <c r="B2" s="256" t="s">
        <v>688</v>
      </c>
      <c r="C2" s="257" t="s">
        <v>689</v>
      </c>
      <c r="D2" s="257"/>
      <c r="E2" s="257"/>
      <c r="F2" s="257"/>
      <c r="G2" s="257"/>
      <c r="H2" s="257"/>
      <c r="I2" s="257"/>
      <c r="K2" s="4" t="s">
        <v>1</v>
      </c>
    </row>
    <row r="3" s="4" customFormat="true" ht="23.25" hidden="false" customHeight="true" outlineLevel="0" collapsed="false">
      <c r="A3" s="216"/>
      <c r="B3" s="258" t="s">
        <v>690</v>
      </c>
      <c r="C3" s="259" t="s">
        <v>691</v>
      </c>
      <c r="D3" s="259"/>
      <c r="E3" s="259"/>
      <c r="F3" s="259"/>
      <c r="G3" s="259"/>
      <c r="H3" s="259"/>
      <c r="I3" s="259"/>
      <c r="K3" s="4" t="s">
        <v>3</v>
      </c>
    </row>
    <row r="4" s="4" customFormat="true" ht="23.25" hidden="false" customHeight="true" outlineLevel="0" collapsed="false">
      <c r="A4" s="216"/>
      <c r="B4" s="260" t="s">
        <v>692</v>
      </c>
      <c r="C4" s="261" t="s">
        <v>693</v>
      </c>
      <c r="D4" s="261"/>
      <c r="E4" s="261"/>
      <c r="F4" s="261"/>
      <c r="G4" s="261"/>
      <c r="H4" s="261"/>
      <c r="I4" s="261"/>
    </row>
    <row r="5" s="4" customFormat="true" ht="15.75" hidden="false" customHeight="true" outlineLevel="0" collapsed="false">
      <c r="A5" s="236"/>
      <c r="B5" s="237"/>
      <c r="C5" s="238"/>
      <c r="D5" s="238"/>
      <c r="E5" s="238"/>
      <c r="F5" s="238"/>
      <c r="G5" s="238"/>
      <c r="H5" s="238"/>
      <c r="I5" s="238"/>
    </row>
    <row r="6" s="4" customFormat="true" ht="23.25" hidden="false" customHeight="true" outlineLevel="0" collapsed="false">
      <c r="A6" s="239" t="s">
        <v>883</v>
      </c>
      <c r="B6" s="240"/>
      <c r="C6" s="241"/>
      <c r="D6" s="241"/>
      <c r="E6" s="241"/>
      <c r="F6" s="238"/>
      <c r="G6" s="238"/>
      <c r="H6" s="238"/>
      <c r="I6" s="241"/>
    </row>
    <row r="7" customFormat="false" ht="21" hidden="false" customHeight="true" outlineLevel="0" collapsed="false">
      <c r="A7" s="242" t="s">
        <v>695</v>
      </c>
      <c r="B7" s="242" t="s">
        <v>696</v>
      </c>
      <c r="C7" s="242" t="s">
        <v>697</v>
      </c>
      <c r="D7" s="243" t="s">
        <v>884</v>
      </c>
      <c r="E7" s="243" t="s">
        <v>699</v>
      </c>
      <c r="F7" s="243" t="s">
        <v>700</v>
      </c>
      <c r="G7" s="243" t="s">
        <v>698</v>
      </c>
      <c r="H7" s="349" t="s">
        <v>885</v>
      </c>
      <c r="I7" s="242" t="s">
        <v>886</v>
      </c>
      <c r="J7" s="242" t="s">
        <v>887</v>
      </c>
      <c r="K7" s="262"/>
      <c r="L7" s="263"/>
      <c r="M7" s="263"/>
      <c r="N7" s="263"/>
      <c r="O7" s="263"/>
      <c r="P7" s="263"/>
      <c r="Q7" s="263"/>
    </row>
    <row r="8" s="251" customFormat="true" ht="21" hidden="false" customHeight="true" outlineLevel="0" collapsed="false">
      <c r="A8" s="244" t="s">
        <v>160</v>
      </c>
      <c r="B8" s="272" t="s">
        <v>884</v>
      </c>
      <c r="C8" s="272" t="s">
        <v>885</v>
      </c>
      <c r="D8" s="272"/>
      <c r="E8" s="272"/>
      <c r="F8" s="244" t="s">
        <v>888</v>
      </c>
      <c r="G8" s="244" t="s">
        <v>889</v>
      </c>
      <c r="H8" s="244" t="s">
        <v>890</v>
      </c>
      <c r="I8" s="244" t="s">
        <v>890</v>
      </c>
      <c r="J8" s="244" t="s">
        <v>891</v>
      </c>
      <c r="K8" s="250"/>
      <c r="L8" s="250"/>
      <c r="M8" s="250"/>
    </row>
    <row r="9" s="251" customFormat="true" ht="21" hidden="false" customHeight="true" outlineLevel="0" collapsed="false">
      <c r="A9" s="244" t="s">
        <v>160</v>
      </c>
      <c r="B9" s="272" t="s">
        <v>884</v>
      </c>
      <c r="C9" s="272" t="s">
        <v>887</v>
      </c>
      <c r="D9" s="248" t="n">
        <v>0.297916666666667</v>
      </c>
      <c r="E9" s="248" t="n">
        <v>0.303472222222222</v>
      </c>
      <c r="F9" s="272"/>
      <c r="G9" s="248" t="n">
        <v>0.306944444444444</v>
      </c>
      <c r="H9" s="272"/>
      <c r="I9" s="244" t="s">
        <v>692</v>
      </c>
      <c r="J9" s="272"/>
      <c r="K9" s="250"/>
      <c r="L9" s="250"/>
      <c r="M9" s="250"/>
    </row>
    <row r="10" s="251" customFormat="true" ht="21" hidden="false" customHeight="true" outlineLevel="0" collapsed="false">
      <c r="A10" s="244" t="s">
        <v>160</v>
      </c>
      <c r="B10" s="272" t="s">
        <v>884</v>
      </c>
      <c r="C10" s="272" t="s">
        <v>887</v>
      </c>
      <c r="D10" s="248" t="s">
        <v>702</v>
      </c>
      <c r="E10" s="248"/>
      <c r="F10" s="248" t="n">
        <v>0.359027777777778</v>
      </c>
      <c r="G10" s="248" t="n">
        <v>0.35</v>
      </c>
      <c r="H10" s="272"/>
      <c r="I10" s="244" t="s">
        <v>890</v>
      </c>
      <c r="J10" s="244" t="s">
        <v>892</v>
      </c>
      <c r="K10" s="250"/>
      <c r="L10" s="250"/>
      <c r="M10" s="250"/>
    </row>
    <row r="11" s="251" customFormat="true" ht="21" hidden="false" customHeight="true" outlineLevel="0" collapsed="false">
      <c r="A11" s="244" t="s">
        <v>160</v>
      </c>
      <c r="B11" s="272" t="s">
        <v>884</v>
      </c>
      <c r="C11" s="272" t="s">
        <v>887</v>
      </c>
      <c r="D11" s="248" t="n">
        <v>0.363888888888889</v>
      </c>
      <c r="E11" s="248" t="n">
        <v>0.369444444444444</v>
      </c>
      <c r="F11" s="272"/>
      <c r="G11" s="248" t="n">
        <v>0.372916666666667</v>
      </c>
      <c r="H11" s="272"/>
      <c r="I11" s="244" t="s">
        <v>692</v>
      </c>
      <c r="J11" s="272"/>
      <c r="K11" s="250"/>
      <c r="L11" s="250"/>
      <c r="M11" s="250"/>
    </row>
    <row r="12" s="251" customFormat="true" ht="21" hidden="false" customHeight="true" outlineLevel="0" collapsed="false">
      <c r="A12" s="244" t="s">
        <v>160</v>
      </c>
      <c r="B12" s="272" t="s">
        <v>884</v>
      </c>
      <c r="C12" s="272" t="s">
        <v>885</v>
      </c>
      <c r="D12" s="248" t="s">
        <v>702</v>
      </c>
      <c r="E12" s="248"/>
      <c r="F12" s="248" t="n">
        <v>0.438888888888889</v>
      </c>
      <c r="G12" s="248" t="n">
        <v>0.429861111111111</v>
      </c>
      <c r="H12" s="244" t="s">
        <v>890</v>
      </c>
      <c r="I12" s="244" t="s">
        <v>893</v>
      </c>
      <c r="J12" s="244" t="s">
        <v>894</v>
      </c>
      <c r="K12" s="250"/>
      <c r="L12" s="250"/>
      <c r="M12" s="250"/>
    </row>
    <row r="13" s="251" customFormat="true" ht="21" hidden="false" customHeight="true" outlineLevel="0" collapsed="false">
      <c r="A13" s="244" t="s">
        <v>160</v>
      </c>
      <c r="B13" s="272" t="s">
        <v>884</v>
      </c>
      <c r="C13" s="272" t="s">
        <v>887</v>
      </c>
      <c r="D13" s="248" t="n">
        <v>0.44375</v>
      </c>
      <c r="E13" s="248" t="n">
        <v>0.449305555555556</v>
      </c>
      <c r="F13" s="272"/>
      <c r="G13" s="248" t="n">
        <v>0.453472222222222</v>
      </c>
      <c r="H13" s="272"/>
      <c r="I13" s="244" t="s">
        <v>692</v>
      </c>
      <c r="J13" s="248"/>
      <c r="K13" s="250"/>
      <c r="L13" s="250"/>
      <c r="M13" s="250"/>
    </row>
    <row r="14" s="251" customFormat="true" ht="21" hidden="false" customHeight="true" outlineLevel="0" collapsed="false">
      <c r="A14" s="244" t="s">
        <v>160</v>
      </c>
      <c r="B14" s="272" t="s">
        <v>884</v>
      </c>
      <c r="C14" s="272" t="s">
        <v>887</v>
      </c>
      <c r="D14" s="248" t="s">
        <v>702</v>
      </c>
      <c r="E14" s="248"/>
      <c r="F14" s="248" t="n">
        <v>0.509027777777778</v>
      </c>
      <c r="G14" s="248" t="n">
        <v>0.5</v>
      </c>
      <c r="H14" s="272"/>
      <c r="I14" s="244" t="s">
        <v>890</v>
      </c>
      <c r="J14" s="244" t="s">
        <v>895</v>
      </c>
      <c r="K14" s="250"/>
      <c r="L14" s="250"/>
      <c r="M14" s="250"/>
    </row>
    <row r="15" s="251" customFormat="true" ht="27.75" hidden="false" customHeight="true" outlineLevel="0" collapsed="false">
      <c r="A15" s="244" t="s">
        <v>160</v>
      </c>
      <c r="B15" s="272" t="s">
        <v>884</v>
      </c>
      <c r="C15" s="272" t="s">
        <v>885</v>
      </c>
      <c r="D15" s="248" t="n">
        <v>0.513888888888889</v>
      </c>
      <c r="E15" s="248" t="n">
        <v>0.519444444444445</v>
      </c>
      <c r="F15" s="248"/>
      <c r="G15" s="247" t="s">
        <v>896</v>
      </c>
      <c r="H15" s="244" t="s">
        <v>692</v>
      </c>
      <c r="I15" s="272"/>
      <c r="J15" s="272"/>
      <c r="K15" s="250"/>
      <c r="L15" s="250"/>
      <c r="M15" s="250"/>
    </row>
    <row r="16" s="251" customFormat="true" ht="21" hidden="false" customHeight="true" outlineLevel="0" collapsed="false">
      <c r="A16" s="244" t="s">
        <v>160</v>
      </c>
      <c r="B16" s="272" t="s">
        <v>884</v>
      </c>
      <c r="C16" s="272" t="s">
        <v>885</v>
      </c>
      <c r="D16" s="248" t="s">
        <v>702</v>
      </c>
      <c r="E16" s="248"/>
      <c r="F16" s="248" t="n">
        <v>0.592361111111111</v>
      </c>
      <c r="G16" s="248" t="n">
        <v>0.583333333333333</v>
      </c>
      <c r="H16" s="244" t="s">
        <v>890</v>
      </c>
      <c r="I16" s="244" t="s">
        <v>897</v>
      </c>
      <c r="J16" s="272"/>
      <c r="K16" s="250"/>
      <c r="L16" s="250"/>
      <c r="M16" s="250"/>
    </row>
    <row r="17" s="251" customFormat="true" ht="21" hidden="false" customHeight="true" outlineLevel="0" collapsed="false">
      <c r="A17" s="244" t="s">
        <v>160</v>
      </c>
      <c r="B17" s="272" t="s">
        <v>884</v>
      </c>
      <c r="C17" s="272" t="s">
        <v>887</v>
      </c>
      <c r="D17" s="248" t="n">
        <v>0.597222222222222</v>
      </c>
      <c r="E17" s="248" t="n">
        <v>0.602777777777778</v>
      </c>
      <c r="F17" s="272"/>
      <c r="G17" s="248" t="n">
        <v>0.60625</v>
      </c>
      <c r="H17" s="272"/>
      <c r="I17" s="244" t="s">
        <v>692</v>
      </c>
      <c r="J17" s="272"/>
      <c r="K17" s="250"/>
      <c r="L17" s="250"/>
      <c r="M17" s="250"/>
    </row>
    <row r="18" s="251" customFormat="true" ht="21" hidden="false" customHeight="true" outlineLevel="0" collapsed="false">
      <c r="A18" s="244" t="s">
        <v>160</v>
      </c>
      <c r="B18" s="272" t="s">
        <v>884</v>
      </c>
      <c r="C18" s="272" t="s">
        <v>887</v>
      </c>
      <c r="D18" s="248" t="s">
        <v>702</v>
      </c>
      <c r="E18" s="248"/>
      <c r="F18" s="248" t="n">
        <v>0.658333333333333</v>
      </c>
      <c r="G18" s="248" t="n">
        <v>0.649305555555556</v>
      </c>
      <c r="H18" s="272"/>
      <c r="I18" s="244" t="s">
        <v>890</v>
      </c>
      <c r="J18" s="248" t="n">
        <v>0.635416666666667</v>
      </c>
      <c r="K18" s="334"/>
      <c r="L18" s="250"/>
      <c r="M18" s="250"/>
    </row>
    <row r="19" s="251" customFormat="true" ht="18.75" hidden="false" customHeight="true" outlineLevel="0" collapsed="false">
      <c r="A19" s="244" t="s">
        <v>160</v>
      </c>
      <c r="B19" s="272" t="s">
        <v>884</v>
      </c>
      <c r="C19" s="272" t="s">
        <v>887</v>
      </c>
      <c r="D19" s="248" t="n">
        <v>0.663194444444444</v>
      </c>
      <c r="E19" s="248" t="n">
        <v>0.66875</v>
      </c>
      <c r="F19" s="272"/>
      <c r="G19" s="248" t="n">
        <v>0.672222222222222</v>
      </c>
      <c r="H19" s="272"/>
      <c r="I19" s="244" t="s">
        <v>692</v>
      </c>
      <c r="J19" s="272"/>
      <c r="K19" s="250"/>
      <c r="L19" s="250"/>
      <c r="M19" s="250"/>
      <c r="N19" s="250"/>
      <c r="O19" s="250"/>
    </row>
    <row r="20" s="251" customFormat="true" ht="18.75" hidden="false" customHeight="true" outlineLevel="0" collapsed="false">
      <c r="A20" s="244" t="s">
        <v>160</v>
      </c>
      <c r="B20" s="272" t="s">
        <v>884</v>
      </c>
      <c r="C20" s="272" t="s">
        <v>887</v>
      </c>
      <c r="D20" s="248" t="s">
        <v>702</v>
      </c>
      <c r="E20" s="248"/>
      <c r="F20" s="248" t="n">
        <v>0.722916666666667</v>
      </c>
      <c r="G20" s="248" t="n">
        <v>0.713888888888889</v>
      </c>
      <c r="H20" s="272"/>
      <c r="I20" s="244" t="s">
        <v>890</v>
      </c>
      <c r="J20" s="248" t="n">
        <v>0.7</v>
      </c>
      <c r="K20" s="250"/>
      <c r="L20" s="250"/>
      <c r="M20" s="250"/>
      <c r="N20" s="250"/>
      <c r="O20" s="250"/>
    </row>
    <row r="21" s="251" customFormat="true" ht="26.65" hidden="false" customHeight="false" outlineLevel="0" collapsed="false">
      <c r="A21" s="244" t="s">
        <v>160</v>
      </c>
      <c r="B21" s="272" t="s">
        <v>884</v>
      </c>
      <c r="C21" s="272" t="s">
        <v>885</v>
      </c>
      <c r="D21" s="248" t="n">
        <v>0.728472222222222</v>
      </c>
      <c r="E21" s="248" t="n">
        <v>0.734027777777778</v>
      </c>
      <c r="F21" s="272"/>
      <c r="G21" s="247" t="s">
        <v>898</v>
      </c>
      <c r="H21" s="244" t="s">
        <v>692</v>
      </c>
      <c r="I21" s="272"/>
      <c r="J21" s="272"/>
      <c r="K21" s="250"/>
      <c r="L21" s="250"/>
      <c r="M21" s="250"/>
      <c r="N21" s="250"/>
      <c r="O21" s="250"/>
    </row>
    <row r="22" s="251" customFormat="true" ht="19.5" hidden="false" customHeight="true" outlineLevel="0" collapsed="false">
      <c r="A22" s="244" t="s">
        <v>160</v>
      </c>
      <c r="B22" s="272" t="s">
        <v>884</v>
      </c>
      <c r="C22" s="272" t="s">
        <v>885</v>
      </c>
      <c r="D22" s="248" t="s">
        <v>702</v>
      </c>
      <c r="E22" s="248"/>
      <c r="F22" s="248" t="n">
        <v>0.800694444444444</v>
      </c>
      <c r="G22" s="248" t="n">
        <v>0.791666666666667</v>
      </c>
      <c r="H22" s="244" t="s">
        <v>890</v>
      </c>
      <c r="I22" s="244" t="s">
        <v>47</v>
      </c>
      <c r="J22" s="248"/>
    </row>
    <row r="23" s="251" customFormat="true" ht="19.5" hidden="false" customHeight="true" outlineLevel="0" collapsed="false">
      <c r="A23" s="244" t="s">
        <v>160</v>
      </c>
      <c r="B23" s="272" t="s">
        <v>884</v>
      </c>
      <c r="C23" s="272" t="s">
        <v>887</v>
      </c>
      <c r="D23" s="248" t="n">
        <v>0.805555555555556</v>
      </c>
      <c r="E23" s="248" t="n">
        <v>0.811111111111111</v>
      </c>
      <c r="F23" s="272"/>
      <c r="G23" s="248" t="n">
        <v>0.814583333333333</v>
      </c>
      <c r="H23" s="272"/>
      <c r="I23" s="244" t="s">
        <v>692</v>
      </c>
      <c r="J23" s="272"/>
    </row>
    <row r="24" s="251" customFormat="true" ht="19.5" hidden="false" customHeight="true" outlineLevel="0" collapsed="false">
      <c r="A24" s="244" t="s">
        <v>160</v>
      </c>
      <c r="B24" s="272" t="s">
        <v>884</v>
      </c>
      <c r="C24" s="272" t="s">
        <v>887</v>
      </c>
      <c r="D24" s="248" t="s">
        <v>702</v>
      </c>
      <c r="E24" s="248"/>
      <c r="F24" s="248" t="n">
        <v>0.866666666666667</v>
      </c>
      <c r="G24" s="248" t="n">
        <v>0.857638888888889</v>
      </c>
      <c r="H24" s="244" t="s">
        <v>890</v>
      </c>
      <c r="I24" s="244" t="s">
        <v>890</v>
      </c>
      <c r="J24" s="248" t="n">
        <v>0.84375</v>
      </c>
    </row>
    <row r="25" s="251" customFormat="true" ht="21" hidden="false" customHeight="true" outlineLevel="0" collapsed="false">
      <c r="A25" s="244" t="s">
        <v>160</v>
      </c>
      <c r="B25" s="272" t="s">
        <v>884</v>
      </c>
      <c r="C25" s="272" t="s">
        <v>887</v>
      </c>
      <c r="D25" s="248" t="n">
        <v>0.871527777777778</v>
      </c>
      <c r="E25" s="248" t="n">
        <v>0.877083333333333</v>
      </c>
      <c r="F25" s="272"/>
      <c r="G25" s="248" t="n">
        <v>0.880555555555556</v>
      </c>
      <c r="H25" s="244" t="s">
        <v>692</v>
      </c>
      <c r="I25" s="272"/>
      <c r="J25" s="272"/>
    </row>
    <row r="26" s="251" customFormat="true" ht="21" hidden="false" customHeight="true" outlineLevel="0" collapsed="false">
      <c r="A26" s="244" t="s">
        <v>160</v>
      </c>
      <c r="B26" s="272" t="s">
        <v>884</v>
      </c>
      <c r="C26" s="272" t="s">
        <v>887</v>
      </c>
      <c r="D26" s="248"/>
      <c r="E26" s="248"/>
      <c r="F26" s="248"/>
      <c r="G26" s="248" t="s">
        <v>702</v>
      </c>
      <c r="H26" s="244" t="s">
        <v>890</v>
      </c>
      <c r="I26" s="244" t="s">
        <v>502</v>
      </c>
      <c r="J26" s="248"/>
    </row>
    <row r="27" s="251" customFormat="true" ht="21" hidden="false" customHeight="true" outlineLevel="0" collapsed="false">
      <c r="A27" s="244" t="s">
        <v>160</v>
      </c>
      <c r="B27" s="272" t="s">
        <v>884</v>
      </c>
      <c r="C27" s="272" t="s">
        <v>887</v>
      </c>
      <c r="D27" s="248"/>
      <c r="E27" s="248"/>
      <c r="F27" s="248"/>
      <c r="G27" s="248" t="n">
        <v>0.910416666666667</v>
      </c>
      <c r="H27" s="272"/>
      <c r="I27" s="244" t="s">
        <v>692</v>
      </c>
      <c r="J27" s="248" t="s">
        <v>899</v>
      </c>
      <c r="K27" s="279" t="s">
        <v>900</v>
      </c>
    </row>
    <row r="28" s="251" customFormat="true" ht="13.35" hidden="false" customHeight="false" outlineLevel="0" collapsed="false">
      <c r="J28" s="250"/>
    </row>
    <row r="29" s="251" customFormat="true" ht="13.35" hidden="false" customHeight="false" outlineLevel="0" collapsed="false">
      <c r="J29" s="250"/>
    </row>
    <row r="30" s="251" customFormat="true" ht="13.35" hidden="false" customHeight="false" outlineLevel="0" collapsed="false">
      <c r="J30" s="250"/>
    </row>
    <row r="31" s="251" customFormat="true" ht="13.35" hidden="false" customHeight="false" outlineLevel="0" collapsed="false">
      <c r="J31" s="250"/>
    </row>
    <row r="32" s="251" customFormat="true" ht="13.35" hidden="false" customHeight="false" outlineLevel="0" collapsed="false">
      <c r="J32" s="250"/>
    </row>
    <row r="33" s="251" customFormat="true" ht="13.35" hidden="false" customHeight="false" outlineLevel="0" collapsed="false">
      <c r="J33" s="250"/>
    </row>
    <row r="34" s="251" customFormat="true" ht="13.35" hidden="false" customHeight="false" outlineLevel="0" collapsed="false">
      <c r="J34" s="250"/>
    </row>
    <row r="35" s="251" customFormat="true" ht="13.35" hidden="false" customHeight="false" outlineLevel="0" collapsed="false">
      <c r="J35" s="250"/>
    </row>
    <row r="36" s="251" customFormat="true" ht="13.35" hidden="false" customHeight="false" outlineLevel="0" collapsed="false">
      <c r="J36" s="250"/>
    </row>
    <row r="37" s="251" customFormat="true" ht="13.35" hidden="false" customHeight="false" outlineLevel="0" collapsed="false">
      <c r="J37" s="250"/>
    </row>
    <row r="38" s="251" customFormat="true" ht="13.35" hidden="false" customHeight="false" outlineLevel="0" collapsed="false">
      <c r="J38" s="250"/>
    </row>
    <row r="39" s="251" customFormat="true" ht="13.35" hidden="false" customHeight="false" outlineLevel="0" collapsed="false">
      <c r="J39" s="250"/>
    </row>
    <row r="40" s="251" customFormat="true" ht="13.35" hidden="false" customHeight="false" outlineLevel="0" collapsed="false">
      <c r="J40" s="250"/>
    </row>
    <row r="41" s="251" customFormat="true" ht="13.35" hidden="false" customHeight="false" outlineLevel="0" collapsed="false">
      <c r="J41" s="250"/>
    </row>
    <row r="42" s="251" customFormat="true" ht="13.35" hidden="false" customHeight="false" outlineLevel="0" collapsed="false">
      <c r="J42" s="250"/>
    </row>
    <row r="43" s="251" customFormat="true" ht="13.35" hidden="false" customHeight="false" outlineLevel="0" collapsed="false">
      <c r="J43" s="250"/>
    </row>
    <row r="44" s="251" customFormat="true" ht="13.35" hidden="false" customHeight="false" outlineLevel="0" collapsed="false">
      <c r="J44" s="250"/>
    </row>
    <row r="45" s="251" customFormat="true" ht="13.35" hidden="false" customHeight="false" outlineLevel="0" collapsed="false">
      <c r="J45" s="250"/>
    </row>
    <row r="46" s="251" customFormat="true" ht="13.35" hidden="false" customHeight="false" outlineLevel="0" collapsed="false">
      <c r="J46" s="250"/>
    </row>
    <row r="47" s="251" customFormat="true" ht="13.35" hidden="false" customHeight="false" outlineLevel="0" collapsed="false">
      <c r="J47" s="250"/>
    </row>
    <row r="48" s="251" customFormat="true" ht="13.35" hidden="false" customHeight="false" outlineLevel="0" collapsed="false">
      <c r="J48" s="250"/>
    </row>
    <row r="49" s="251" customFormat="true" ht="13.35" hidden="false" customHeight="false" outlineLevel="0" collapsed="false">
      <c r="J49" s="250"/>
    </row>
    <row r="50" s="251" customFormat="true" ht="13.35" hidden="false" customHeight="false" outlineLevel="0" collapsed="false">
      <c r="J50" s="250"/>
    </row>
    <row r="51" s="251" customFormat="true" ht="13.35" hidden="false" customHeight="false" outlineLevel="0" collapsed="false">
      <c r="J51" s="250"/>
    </row>
    <row r="52" s="251" customFormat="true" ht="13.35" hidden="false" customHeight="false" outlineLevel="0" collapsed="false">
      <c r="J52" s="250"/>
    </row>
    <row r="53" s="251" customFormat="true" ht="13.35" hidden="false" customHeight="false" outlineLevel="0" collapsed="false">
      <c r="J53" s="250"/>
    </row>
    <row r="54" s="251" customFormat="true" ht="13.35" hidden="false" customHeight="false" outlineLevel="0" collapsed="false">
      <c r="J54" s="250"/>
    </row>
    <row r="55" s="251" customFormat="true" ht="13.35" hidden="false" customHeight="false" outlineLevel="0" collapsed="false">
      <c r="J55" s="250"/>
    </row>
    <row r="56" s="251" customFormat="true" ht="13.35" hidden="false" customHeight="false" outlineLevel="0" collapsed="false">
      <c r="J56" s="250"/>
    </row>
    <row r="57" s="251" customFormat="true" ht="13.35" hidden="false" customHeight="false" outlineLevel="0" collapsed="false">
      <c r="J57" s="250"/>
    </row>
    <row r="58" s="251" customFormat="true" ht="13.35" hidden="false" customHeight="false" outlineLevel="0" collapsed="false">
      <c r="J58" s="250"/>
    </row>
    <row r="59" s="251" customFormat="true" ht="13.35" hidden="false" customHeight="false" outlineLevel="0" collapsed="false">
      <c r="J59" s="250"/>
    </row>
    <row r="60" s="251" customFormat="true" ht="13.35" hidden="false" customHeight="false" outlineLevel="0" collapsed="false">
      <c r="J60" s="250"/>
    </row>
    <row r="61" s="251" customFormat="true" ht="13.35" hidden="false" customHeight="false" outlineLevel="0" collapsed="false">
      <c r="J61" s="250"/>
    </row>
    <row r="62" s="251" customFormat="true" ht="13.35" hidden="false" customHeight="false" outlineLevel="0" collapsed="false">
      <c r="J62" s="250"/>
    </row>
    <row r="63" s="251" customFormat="true" ht="13.35" hidden="false" customHeight="false" outlineLevel="0" collapsed="false">
      <c r="J63" s="250"/>
    </row>
    <row r="64" s="251" customFormat="true" ht="13.35" hidden="false" customHeight="false" outlineLevel="0" collapsed="false">
      <c r="J64" s="250"/>
    </row>
    <row r="65" s="251" customFormat="true" ht="13.35" hidden="false" customHeight="false" outlineLevel="0" collapsed="false">
      <c r="J65" s="250"/>
    </row>
    <row r="66" s="251" customFormat="true" ht="13.35" hidden="false" customHeight="false" outlineLevel="0" collapsed="false">
      <c r="J66" s="250"/>
    </row>
    <row r="67" s="251" customFormat="true" ht="13.35" hidden="false" customHeight="false" outlineLevel="0" collapsed="false">
      <c r="J67" s="250"/>
    </row>
    <row r="68" s="251" customFormat="true" ht="13.35" hidden="false" customHeight="false" outlineLevel="0" collapsed="false">
      <c r="J68" s="250"/>
    </row>
    <row r="69" s="251" customFormat="true" ht="13.35" hidden="false" customHeight="false" outlineLevel="0" collapsed="false">
      <c r="J69" s="250"/>
    </row>
    <row r="70" s="251" customFormat="true" ht="13.35" hidden="false" customHeight="false" outlineLevel="0" collapsed="false">
      <c r="J70" s="250"/>
    </row>
    <row r="71" s="251" customFormat="true" ht="13.35" hidden="false" customHeight="false" outlineLevel="0" collapsed="false">
      <c r="J71" s="250"/>
    </row>
    <row r="72" s="251" customFormat="true" ht="13.35" hidden="false" customHeight="false" outlineLevel="0" collapsed="false">
      <c r="J72" s="250"/>
    </row>
    <row r="73" s="251" customFormat="true" ht="13.35" hidden="false" customHeight="false" outlineLevel="0" collapsed="false">
      <c r="J73" s="250"/>
    </row>
    <row r="74" s="251" customFormat="true" ht="13.35" hidden="false" customHeight="false" outlineLevel="0" collapsed="false">
      <c r="J74" s="250"/>
    </row>
    <row r="75" s="251" customFormat="true" ht="13.35" hidden="false" customHeight="false" outlineLevel="0" collapsed="false">
      <c r="J75" s="250"/>
    </row>
    <row r="76" s="251" customFormat="true" ht="13.35" hidden="false" customHeight="false" outlineLevel="0" collapsed="false">
      <c r="J76" s="250"/>
    </row>
    <row r="77" s="251" customFormat="true" ht="13.35" hidden="false" customHeight="false" outlineLevel="0" collapsed="false">
      <c r="J77" s="250"/>
    </row>
    <row r="78" s="251" customFormat="true" ht="13.35" hidden="false" customHeight="false" outlineLevel="0" collapsed="false">
      <c r="J78" s="250"/>
    </row>
    <row r="79" s="251" customFormat="true" ht="13.35" hidden="false" customHeight="false" outlineLevel="0" collapsed="false">
      <c r="J79" s="250"/>
    </row>
    <row r="80" s="251" customFormat="true" ht="13.35" hidden="false" customHeight="false" outlineLevel="0" collapsed="false">
      <c r="J80" s="250"/>
    </row>
    <row r="81" s="251" customFormat="true" ht="13.35" hidden="false" customHeight="false" outlineLevel="0" collapsed="false">
      <c r="J81" s="250"/>
    </row>
    <row r="82" s="251" customFormat="true" ht="13.35" hidden="false" customHeight="false" outlineLevel="0" collapsed="false">
      <c r="J82" s="250"/>
    </row>
    <row r="83" s="251" customFormat="true" ht="13.35" hidden="false" customHeight="false" outlineLevel="0" collapsed="false">
      <c r="J83" s="250"/>
    </row>
    <row r="84" s="251" customFormat="true" ht="13.35" hidden="false" customHeight="false" outlineLevel="0" collapsed="false">
      <c r="J84" s="250"/>
    </row>
    <row r="85" s="251" customFormat="true" ht="13.35" hidden="false" customHeight="false" outlineLevel="0" collapsed="false">
      <c r="J85" s="250"/>
    </row>
    <row r="86" s="251" customFormat="true" ht="13.35" hidden="false" customHeight="false" outlineLevel="0" collapsed="false">
      <c r="J86" s="250"/>
    </row>
    <row r="87" s="251" customFormat="true" ht="13.35" hidden="false" customHeight="false" outlineLevel="0" collapsed="false">
      <c r="J87" s="250"/>
    </row>
    <row r="88" s="251" customFormat="true" ht="13.35" hidden="false" customHeight="false" outlineLevel="0" collapsed="false">
      <c r="J88" s="250"/>
    </row>
    <row r="89" s="251" customFormat="true" ht="13.35" hidden="false" customHeight="false" outlineLevel="0" collapsed="false">
      <c r="J89" s="250"/>
    </row>
    <row r="90" s="251" customFormat="true" ht="13.35" hidden="false" customHeight="false" outlineLevel="0" collapsed="false">
      <c r="J90" s="250"/>
    </row>
    <row r="91" s="251" customFormat="true" ht="13.35" hidden="false" customHeight="false" outlineLevel="0" collapsed="false">
      <c r="J91" s="250"/>
    </row>
    <row r="92" s="251" customFormat="true" ht="13.35" hidden="false" customHeight="false" outlineLevel="0" collapsed="false">
      <c r="J92" s="250"/>
    </row>
    <row r="93" s="251" customFormat="true" ht="13.35" hidden="false" customHeight="false" outlineLevel="0" collapsed="false">
      <c r="J93" s="250"/>
    </row>
    <row r="94" s="251" customFormat="true" ht="13.35" hidden="false" customHeight="false" outlineLevel="0" collapsed="false">
      <c r="J94" s="250"/>
    </row>
    <row r="95" s="251" customFormat="true" ht="13.35" hidden="false" customHeight="false" outlineLevel="0" collapsed="false">
      <c r="J95" s="250"/>
    </row>
    <row r="96" s="251" customFormat="true" ht="13.35" hidden="false" customHeight="false" outlineLevel="0" collapsed="false">
      <c r="J96" s="250"/>
    </row>
    <row r="97" s="251" customFormat="true" ht="13.35" hidden="false" customHeight="false" outlineLevel="0" collapsed="false">
      <c r="J97" s="250"/>
    </row>
    <row r="98" s="251" customFormat="true" ht="13.35" hidden="false" customHeight="false" outlineLevel="0" collapsed="false">
      <c r="J98" s="250"/>
    </row>
    <row r="99" s="251" customFormat="true" ht="13.35" hidden="false" customHeight="false" outlineLevel="0" collapsed="false">
      <c r="J99" s="250"/>
    </row>
    <row r="100" s="251" customFormat="true" ht="13.35" hidden="false" customHeight="false" outlineLevel="0" collapsed="false">
      <c r="J100" s="250"/>
    </row>
    <row r="101" s="251" customFormat="true" ht="13.35" hidden="false" customHeight="false" outlineLevel="0" collapsed="false">
      <c r="J101" s="250"/>
    </row>
    <row r="102" s="251" customFormat="true" ht="13.35" hidden="false" customHeight="false" outlineLevel="0" collapsed="false">
      <c r="J102" s="250"/>
    </row>
    <row r="103" s="251" customFormat="true" ht="13.35" hidden="false" customHeight="false" outlineLevel="0" collapsed="false">
      <c r="J103" s="250"/>
    </row>
    <row r="104" customFormat="false" ht="13.35" hidden="false" customHeight="false" outlineLevel="0" collapsed="false">
      <c r="A104" s="251"/>
    </row>
  </sheetData>
  <mergeCells count="5">
    <mergeCell ref="A1:A4"/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8.96875" defaultRowHeight="13.35" zeroHeight="false" outlineLevelRow="0" outlineLevelCol="0"/>
  <cols>
    <col collapsed="false" customWidth="true" hidden="false" outlineLevel="0" max="1" min="1" style="214" width="9.21"/>
    <col collapsed="false" customWidth="true" hidden="false" outlineLevel="0" max="2" min="2" style="214" width="8.44"/>
    <col collapsed="false" customWidth="true" hidden="false" outlineLevel="0" max="3" min="3" style="214" width="9.88"/>
    <col collapsed="false" customWidth="true" hidden="false" outlineLevel="0" max="4" min="4" style="214" width="7.77"/>
    <col collapsed="false" customWidth="true" hidden="false" outlineLevel="0" max="5" min="5" style="214" width="8.1"/>
    <col collapsed="false" customWidth="true" hidden="false" outlineLevel="0" max="6" min="6" style="214" width="8.55"/>
    <col collapsed="false" customWidth="true" hidden="false" outlineLevel="0" max="8" min="7" style="214" width="6.66"/>
    <col collapsed="false" customWidth="true" hidden="false" outlineLevel="0" max="9" min="9" style="214" width="6.88"/>
    <col collapsed="false" customWidth="true" hidden="false" outlineLevel="0" max="11" min="10" style="214" width="8.66"/>
    <col collapsed="false" customWidth="true" hidden="false" outlineLevel="0" max="13" min="12" style="214" width="6.77"/>
    <col collapsed="false" customWidth="true" hidden="false" outlineLevel="0" max="14" min="14" style="214" width="6.99"/>
    <col collapsed="false" customWidth="true" hidden="false" outlineLevel="0" max="35" min="15" style="214" width="6.77"/>
    <col collapsed="false" customWidth="true" hidden="false" outlineLevel="0" max="256" min="36" style="214" width="8.88"/>
  </cols>
  <sheetData>
    <row r="1" s="280" customFormat="true" ht="23.25" hidden="true" customHeight="true" outlineLevel="0" collapsed="false">
      <c r="A1" s="216" t="s">
        <v>684</v>
      </c>
      <c r="B1" s="253" t="s">
        <v>685</v>
      </c>
      <c r="C1" s="330" t="s">
        <v>901</v>
      </c>
      <c r="D1" s="330"/>
      <c r="E1" s="330"/>
      <c r="F1" s="330"/>
      <c r="G1" s="330"/>
      <c r="H1" s="330"/>
      <c r="I1" s="330"/>
    </row>
    <row r="2" s="4" customFormat="true" ht="23.25" hidden="false" customHeight="true" outlineLevel="0" collapsed="false">
      <c r="A2" s="216"/>
      <c r="B2" s="256" t="s">
        <v>688</v>
      </c>
      <c r="C2" s="331" t="s">
        <v>902</v>
      </c>
      <c r="D2" s="331"/>
      <c r="E2" s="331"/>
      <c r="F2" s="331"/>
      <c r="G2" s="331"/>
      <c r="H2" s="331"/>
      <c r="I2" s="331"/>
      <c r="N2" s="255" t="s">
        <v>903</v>
      </c>
      <c r="O2" s="255"/>
      <c r="P2" s="255"/>
    </row>
    <row r="3" s="4" customFormat="true" ht="23.25" hidden="true" customHeight="true" outlineLevel="0" collapsed="false">
      <c r="A3" s="216"/>
      <c r="B3" s="258" t="s">
        <v>690</v>
      </c>
      <c r="C3" s="332" t="s">
        <v>904</v>
      </c>
      <c r="D3" s="332"/>
      <c r="E3" s="332"/>
      <c r="F3" s="332"/>
      <c r="G3" s="332"/>
      <c r="H3" s="332"/>
      <c r="I3" s="332"/>
    </row>
    <row r="4" s="4" customFormat="true" ht="23.25" hidden="false" customHeight="true" outlineLevel="0" collapsed="false">
      <c r="A4" s="216"/>
      <c r="B4" s="260" t="s">
        <v>692</v>
      </c>
      <c r="C4" s="333" t="s">
        <v>693</v>
      </c>
      <c r="D4" s="333"/>
      <c r="E4" s="333"/>
      <c r="F4" s="333"/>
      <c r="G4" s="333"/>
      <c r="H4" s="333"/>
      <c r="I4" s="333"/>
      <c r="N4" s="4" t="s">
        <v>1</v>
      </c>
    </row>
    <row r="5" s="4" customFormat="true" ht="15.75" hidden="false" customHeight="true" outlineLevel="0" collapsed="false">
      <c r="A5" s="236"/>
      <c r="B5" s="237"/>
      <c r="C5" s="238"/>
      <c r="D5" s="238"/>
      <c r="E5" s="238"/>
      <c r="F5" s="238"/>
      <c r="G5" s="238"/>
      <c r="H5" s="238"/>
      <c r="I5" s="238"/>
      <c r="K5" s="350"/>
    </row>
    <row r="6" s="4" customFormat="true" ht="23.25" hidden="false" customHeight="true" outlineLevel="0" collapsed="false">
      <c r="A6" s="281" t="s">
        <v>905</v>
      </c>
      <c r="B6" s="237"/>
      <c r="C6" s="238"/>
      <c r="D6" s="238"/>
      <c r="E6" s="238"/>
      <c r="F6" s="238"/>
      <c r="G6" s="238"/>
      <c r="H6" s="238"/>
      <c r="I6" s="238"/>
    </row>
    <row r="7" s="4" customFormat="true" ht="23.25" hidden="false" customHeight="true" outlineLevel="0" collapsed="false">
      <c r="A7" s="281"/>
      <c r="B7" s="237"/>
      <c r="C7" s="238"/>
      <c r="D7" s="320" t="s">
        <v>800</v>
      </c>
      <c r="E7" s="238"/>
      <c r="F7" s="238"/>
      <c r="G7" s="320" t="s">
        <v>801</v>
      </c>
      <c r="H7" s="238"/>
      <c r="I7" s="238"/>
    </row>
    <row r="8" customFormat="false" ht="21" hidden="false" customHeight="true" outlineLevel="0" collapsed="false">
      <c r="A8" s="351" t="s">
        <v>695</v>
      </c>
      <c r="B8" s="352" t="s">
        <v>696</v>
      </c>
      <c r="C8" s="352" t="s">
        <v>697</v>
      </c>
      <c r="D8" s="353" t="s">
        <v>884</v>
      </c>
      <c r="E8" s="353" t="s">
        <v>699</v>
      </c>
      <c r="F8" s="354" t="s">
        <v>906</v>
      </c>
      <c r="G8" s="355" t="s">
        <v>907</v>
      </c>
      <c r="H8" s="356" t="s">
        <v>908</v>
      </c>
      <c r="I8" s="352" t="s">
        <v>909</v>
      </c>
      <c r="J8" s="352" t="s">
        <v>906</v>
      </c>
      <c r="K8" s="352" t="s">
        <v>698</v>
      </c>
      <c r="L8" s="357" t="s">
        <v>884</v>
      </c>
    </row>
    <row r="9" s="251" customFormat="true" ht="21" hidden="false" customHeight="true" outlineLevel="0" collapsed="false">
      <c r="A9" s="358" t="s">
        <v>910</v>
      </c>
      <c r="B9" s="272" t="s">
        <v>884</v>
      </c>
      <c r="C9" s="272" t="s">
        <v>908</v>
      </c>
      <c r="D9" s="272"/>
      <c r="E9" s="272"/>
      <c r="F9" s="359"/>
      <c r="G9" s="360"/>
      <c r="H9" s="361" t="s">
        <v>911</v>
      </c>
      <c r="I9" s="272"/>
      <c r="J9" s="248" t="n">
        <v>0.277777777777778</v>
      </c>
      <c r="K9" s="248" t="n">
        <v>0.297916666666667</v>
      </c>
      <c r="L9" s="362"/>
      <c r="M9" s="363" t="s">
        <v>912</v>
      </c>
      <c r="N9" s="279" t="s">
        <v>913</v>
      </c>
    </row>
    <row r="10" s="251" customFormat="true" ht="21" hidden="false" customHeight="true" outlineLevel="0" collapsed="false">
      <c r="A10" s="358" t="s">
        <v>181</v>
      </c>
      <c r="B10" s="272" t="s">
        <v>884</v>
      </c>
      <c r="C10" s="272" t="s">
        <v>907</v>
      </c>
      <c r="D10" s="364"/>
      <c r="E10" s="364"/>
      <c r="F10" s="365"/>
      <c r="G10" s="366" t="n">
        <v>0.284722222222222</v>
      </c>
      <c r="H10" s="366"/>
      <c r="I10" s="367" t="s">
        <v>692</v>
      </c>
      <c r="J10" s="366" t="n">
        <v>0.297222222222222</v>
      </c>
      <c r="K10" s="368" t="n">
        <v>0.318055555555556</v>
      </c>
      <c r="L10" s="369" t="s">
        <v>692</v>
      </c>
    </row>
    <row r="11" s="251" customFormat="true" ht="21" hidden="false" customHeight="true" outlineLevel="0" collapsed="false">
      <c r="A11" s="358" t="s">
        <v>175</v>
      </c>
      <c r="B11" s="272" t="s">
        <v>884</v>
      </c>
      <c r="C11" s="272" t="s">
        <v>908</v>
      </c>
      <c r="D11" s="248" t="n">
        <v>0.288194444444445</v>
      </c>
      <c r="E11" s="248" t="n">
        <v>0.294444444444444</v>
      </c>
      <c r="F11" s="370" t="n">
        <v>0.311805555555556</v>
      </c>
      <c r="G11" s="371"/>
      <c r="H11" s="372" t="n">
        <v>0.325694444444444</v>
      </c>
      <c r="I11" s="272"/>
      <c r="J11" s="248" t="n">
        <v>0.33125</v>
      </c>
      <c r="K11" s="248" t="n">
        <v>0.352083333333333</v>
      </c>
      <c r="L11" s="373" t="s">
        <v>692</v>
      </c>
    </row>
    <row r="12" s="251" customFormat="true" ht="21" hidden="false" customHeight="true" outlineLevel="0" collapsed="false">
      <c r="A12" s="358" t="s">
        <v>168</v>
      </c>
      <c r="B12" s="272" t="s">
        <v>884</v>
      </c>
      <c r="C12" s="272" t="s">
        <v>909</v>
      </c>
      <c r="D12" s="368" t="n">
        <v>0.329861111111111</v>
      </c>
      <c r="E12" s="368" t="n">
        <v>0.336111111111111</v>
      </c>
      <c r="F12" s="374" t="n">
        <v>0.353472222222222</v>
      </c>
      <c r="G12" s="375"/>
      <c r="H12" s="376"/>
      <c r="I12" s="368" t="n">
        <v>0.369444444444444</v>
      </c>
      <c r="J12" s="368" t="n">
        <v>0.372916666666667</v>
      </c>
      <c r="K12" s="368" t="n">
        <v>0.39375</v>
      </c>
      <c r="L12" s="369" t="s">
        <v>692</v>
      </c>
    </row>
    <row r="13" s="251" customFormat="true" ht="21" hidden="false" customHeight="true" outlineLevel="0" collapsed="false">
      <c r="A13" s="358" t="s">
        <v>181</v>
      </c>
      <c r="B13" s="272" t="s">
        <v>884</v>
      </c>
      <c r="C13" s="272" t="s">
        <v>907</v>
      </c>
      <c r="D13" s="248" t="n">
        <v>0.363888888888889</v>
      </c>
      <c r="E13" s="248" t="n">
        <v>0.370138888888889</v>
      </c>
      <c r="F13" s="370" t="n">
        <v>0.3875</v>
      </c>
      <c r="G13" s="377" t="s">
        <v>914</v>
      </c>
      <c r="H13" s="323"/>
      <c r="I13" s="274" t="s">
        <v>692</v>
      </c>
      <c r="J13" s="248" t="n">
        <v>0.416666666666667</v>
      </c>
      <c r="K13" s="248" t="n">
        <v>0.4375</v>
      </c>
      <c r="L13" s="373" t="s">
        <v>692</v>
      </c>
    </row>
    <row r="14" s="251" customFormat="true" ht="30.75" hidden="false" customHeight="true" outlineLevel="0" collapsed="false">
      <c r="A14" s="358" t="s">
        <v>175</v>
      </c>
      <c r="B14" s="272" t="s">
        <v>884</v>
      </c>
      <c r="C14" s="272" t="s">
        <v>908</v>
      </c>
      <c r="D14" s="368" t="n">
        <v>0.405555555555556</v>
      </c>
      <c r="E14" s="368" t="n">
        <v>0.411805555555556</v>
      </c>
      <c r="F14" s="374" t="n">
        <v>0.429166666666667</v>
      </c>
      <c r="G14" s="378"/>
      <c r="H14" s="366" t="n">
        <v>0.432638888888889</v>
      </c>
      <c r="I14" s="379"/>
      <c r="J14" s="368" t="s">
        <v>692</v>
      </c>
      <c r="K14" s="368" t="s">
        <v>915</v>
      </c>
      <c r="L14" s="369" t="s">
        <v>692</v>
      </c>
    </row>
    <row r="15" s="251" customFormat="true" ht="21" hidden="false" customHeight="true" outlineLevel="0" collapsed="false">
      <c r="A15" s="358" t="s">
        <v>175</v>
      </c>
      <c r="B15" s="272" t="s">
        <v>884</v>
      </c>
      <c r="C15" s="272" t="s">
        <v>908</v>
      </c>
      <c r="D15" s="248" t="n">
        <v>0.449305555555556</v>
      </c>
      <c r="E15" s="248" t="n">
        <v>0.455555555555556</v>
      </c>
      <c r="F15" s="370" t="n">
        <v>0.472916666666667</v>
      </c>
      <c r="G15" s="377"/>
      <c r="H15" s="323" t="s">
        <v>916</v>
      </c>
      <c r="I15" s="248"/>
      <c r="J15" s="247" t="s">
        <v>692</v>
      </c>
      <c r="K15" s="248" t="n">
        <v>0.518055555555556</v>
      </c>
      <c r="L15" s="373" t="s">
        <v>692</v>
      </c>
    </row>
    <row r="16" s="251" customFormat="true" ht="21" hidden="false" customHeight="true" outlineLevel="0" collapsed="false">
      <c r="A16" s="358" t="s">
        <v>168</v>
      </c>
      <c r="B16" s="272" t="s">
        <v>884</v>
      </c>
      <c r="C16" s="272" t="s">
        <v>909</v>
      </c>
      <c r="D16" s="368" t="n">
        <v>0.48125</v>
      </c>
      <c r="E16" s="368" t="n">
        <v>0.4875</v>
      </c>
      <c r="F16" s="374" t="n">
        <v>0.504861111111111</v>
      </c>
      <c r="G16" s="378"/>
      <c r="H16" s="366"/>
      <c r="I16" s="379" t="s">
        <v>917</v>
      </c>
      <c r="J16" s="368" t="n">
        <v>0.524305555555556</v>
      </c>
      <c r="K16" s="368" t="n">
        <v>0.545138888888889</v>
      </c>
      <c r="L16" s="369" t="s">
        <v>692</v>
      </c>
    </row>
    <row r="17" s="251" customFormat="true" ht="21" hidden="false" customHeight="true" outlineLevel="0" collapsed="false">
      <c r="A17" s="358" t="s">
        <v>168</v>
      </c>
      <c r="B17" s="272" t="s">
        <v>884</v>
      </c>
      <c r="C17" s="272" t="s">
        <v>909</v>
      </c>
      <c r="D17" s="248" t="n">
        <v>0.529861111111111</v>
      </c>
      <c r="E17" s="248" t="n">
        <v>0.536111111111111</v>
      </c>
      <c r="F17" s="370" t="n">
        <v>0.553472222222222</v>
      </c>
      <c r="G17" s="377"/>
      <c r="H17" s="323"/>
      <c r="I17" s="248" t="n">
        <v>0.570138888888889</v>
      </c>
      <c r="J17" s="248" t="n">
        <v>0.573611111111111</v>
      </c>
      <c r="K17" s="248" t="n">
        <v>0.594444444444444</v>
      </c>
      <c r="L17" s="373" t="s">
        <v>692</v>
      </c>
    </row>
    <row r="18" s="251" customFormat="true" ht="21" hidden="false" customHeight="true" outlineLevel="0" collapsed="false">
      <c r="A18" s="358" t="s">
        <v>168</v>
      </c>
      <c r="B18" s="272" t="s">
        <v>884</v>
      </c>
      <c r="C18" s="272" t="s">
        <v>909</v>
      </c>
      <c r="D18" s="368" t="n">
        <v>0.556944444444445</v>
      </c>
      <c r="E18" s="368" t="n">
        <v>0.563194444444444</v>
      </c>
      <c r="F18" s="374" t="n">
        <v>0.580555555555556</v>
      </c>
      <c r="G18" s="375"/>
      <c r="H18" s="376"/>
      <c r="I18" s="368" t="n">
        <v>0.596527777777778</v>
      </c>
      <c r="J18" s="368" t="n">
        <v>0.6</v>
      </c>
      <c r="K18" s="368" t="n">
        <v>0.620833333333333</v>
      </c>
      <c r="L18" s="369" t="s">
        <v>692</v>
      </c>
    </row>
    <row r="19" s="251" customFormat="true" ht="21" hidden="false" customHeight="true" outlineLevel="0" collapsed="false">
      <c r="A19" s="358" t="s">
        <v>168</v>
      </c>
      <c r="B19" s="272" t="s">
        <v>884</v>
      </c>
      <c r="C19" s="272" t="s">
        <v>909</v>
      </c>
      <c r="D19" s="248" t="n">
        <v>0.60625</v>
      </c>
      <c r="E19" s="248" t="n">
        <v>0.6125</v>
      </c>
      <c r="F19" s="370" t="n">
        <v>0.629861111111111</v>
      </c>
      <c r="G19" s="377"/>
      <c r="H19" s="323"/>
      <c r="I19" s="248" t="n">
        <v>0.645833333333333</v>
      </c>
      <c r="J19" s="248" t="n">
        <v>0.649305555555556</v>
      </c>
      <c r="K19" s="248" t="n">
        <v>0.670138888888889</v>
      </c>
      <c r="L19" s="373" t="s">
        <v>692</v>
      </c>
    </row>
    <row r="20" s="251" customFormat="true" ht="21" hidden="false" customHeight="true" outlineLevel="0" collapsed="false">
      <c r="A20" s="358" t="s">
        <v>175</v>
      </c>
      <c r="B20" s="272" t="s">
        <v>884</v>
      </c>
      <c r="C20" s="272" t="s">
        <v>908</v>
      </c>
      <c r="D20" s="368" t="n">
        <v>0.632638888888889</v>
      </c>
      <c r="E20" s="368" t="n">
        <v>0.638888888888889</v>
      </c>
      <c r="F20" s="374" t="n">
        <v>0.65625</v>
      </c>
      <c r="G20" s="375"/>
      <c r="H20" s="376" t="s">
        <v>918</v>
      </c>
      <c r="I20" s="368"/>
      <c r="J20" s="368" t="n">
        <v>0.675694444444444</v>
      </c>
      <c r="K20" s="368" t="n">
        <v>0.696527777777778</v>
      </c>
      <c r="L20" s="369" t="s">
        <v>692</v>
      </c>
    </row>
    <row r="21" s="251" customFormat="true" ht="29.25" hidden="false" customHeight="true" outlineLevel="0" collapsed="false">
      <c r="A21" s="358" t="s">
        <v>168</v>
      </c>
      <c r="B21" s="272" t="s">
        <v>884</v>
      </c>
      <c r="C21" s="272" t="s">
        <v>909</v>
      </c>
      <c r="D21" s="248" t="n">
        <v>0.681944444444445</v>
      </c>
      <c r="E21" s="248" t="n">
        <v>0.688194444444444</v>
      </c>
      <c r="F21" s="370" t="n">
        <v>0.705555555555556</v>
      </c>
      <c r="G21" s="377"/>
      <c r="H21" s="323"/>
      <c r="I21" s="248" t="n">
        <v>0.711111111111111</v>
      </c>
      <c r="J21" s="247" t="s">
        <v>692</v>
      </c>
      <c r="K21" s="247" t="s">
        <v>919</v>
      </c>
      <c r="L21" s="373" t="s">
        <v>692</v>
      </c>
    </row>
    <row r="22" s="251" customFormat="true" ht="26.25" hidden="false" customHeight="true" outlineLevel="0" collapsed="false">
      <c r="A22" s="358" t="s">
        <v>168</v>
      </c>
      <c r="B22" s="272" t="s">
        <v>884</v>
      </c>
      <c r="C22" s="272" t="s">
        <v>909</v>
      </c>
      <c r="D22" s="368" t="n">
        <v>0.708333333333333</v>
      </c>
      <c r="E22" s="368" t="n">
        <v>0.714583333333333</v>
      </c>
      <c r="F22" s="374" t="n">
        <v>0.731944444444444</v>
      </c>
      <c r="G22" s="378"/>
      <c r="H22" s="366"/>
      <c r="I22" s="379" t="s">
        <v>920</v>
      </c>
      <c r="J22" s="368" t="s">
        <v>692</v>
      </c>
      <c r="K22" s="368" t="s">
        <v>921</v>
      </c>
      <c r="L22" s="369" t="s">
        <v>692</v>
      </c>
    </row>
    <row r="23" s="251" customFormat="true" ht="21" hidden="false" customHeight="true" outlineLevel="0" collapsed="false">
      <c r="A23" s="358" t="s">
        <v>168</v>
      </c>
      <c r="B23" s="272" t="s">
        <v>884</v>
      </c>
      <c r="C23" s="272" t="s">
        <v>909</v>
      </c>
      <c r="D23" s="248" t="n">
        <v>0.757638888888889</v>
      </c>
      <c r="E23" s="248" t="n">
        <v>0.763888888888889</v>
      </c>
      <c r="F23" s="370" t="n">
        <v>0.78125</v>
      </c>
      <c r="G23" s="377"/>
      <c r="H23" s="323"/>
      <c r="I23" s="274" t="s">
        <v>922</v>
      </c>
      <c r="J23" s="248" t="n">
        <v>0.800694444444444</v>
      </c>
      <c r="K23" s="248" t="n">
        <v>0.821527777777778</v>
      </c>
      <c r="L23" s="373" t="s">
        <v>692</v>
      </c>
    </row>
    <row r="24" s="251" customFormat="true" ht="21" hidden="false" customHeight="true" outlineLevel="0" collapsed="false">
      <c r="A24" s="358" t="s">
        <v>181</v>
      </c>
      <c r="B24" s="272" t="s">
        <v>884</v>
      </c>
      <c r="C24" s="272" t="s">
        <v>907</v>
      </c>
      <c r="D24" s="368" t="n">
        <v>0.784027777777778</v>
      </c>
      <c r="E24" s="368" t="n">
        <v>0.790277777777778</v>
      </c>
      <c r="F24" s="374" t="n">
        <v>0.807638888888889</v>
      </c>
      <c r="G24" s="375" t="s">
        <v>923</v>
      </c>
      <c r="H24" s="367"/>
      <c r="I24" s="367" t="s">
        <v>692</v>
      </c>
      <c r="J24" s="368" t="s">
        <v>924</v>
      </c>
      <c r="K24" s="368" t="n">
        <v>0.854861111111111</v>
      </c>
      <c r="L24" s="369" t="s">
        <v>692</v>
      </c>
    </row>
    <row r="25" s="251" customFormat="true" ht="21" hidden="false" customHeight="true" outlineLevel="0" collapsed="false">
      <c r="A25" s="358" t="s">
        <v>175</v>
      </c>
      <c r="B25" s="272" t="s">
        <v>884</v>
      </c>
      <c r="C25" s="272" t="s">
        <v>908</v>
      </c>
      <c r="D25" s="248" t="n">
        <v>0.833333333333333</v>
      </c>
      <c r="E25" s="248" t="n">
        <v>0.839583333333333</v>
      </c>
      <c r="F25" s="370" t="n">
        <v>0.856944444444444</v>
      </c>
      <c r="G25" s="377"/>
      <c r="H25" s="323" t="s">
        <v>54</v>
      </c>
      <c r="I25" s="248"/>
      <c r="J25" s="247" t="s">
        <v>924</v>
      </c>
      <c r="K25" s="248" t="n">
        <v>0.895833333333333</v>
      </c>
      <c r="L25" s="373" t="s">
        <v>692</v>
      </c>
    </row>
    <row r="26" s="251" customFormat="true" ht="21" hidden="false" customHeight="true" outlineLevel="0" collapsed="false">
      <c r="A26" s="358" t="s">
        <v>168</v>
      </c>
      <c r="B26" s="272" t="s">
        <v>884</v>
      </c>
      <c r="C26" s="272" t="s">
        <v>909</v>
      </c>
      <c r="D26" s="368" t="n">
        <v>0.866666666666667</v>
      </c>
      <c r="E26" s="368" t="n">
        <v>0.872916666666667</v>
      </c>
      <c r="F26" s="374" t="n">
        <v>0.890277777777778</v>
      </c>
      <c r="G26" s="375"/>
      <c r="H26" s="376"/>
      <c r="I26" s="367" t="s">
        <v>127</v>
      </c>
      <c r="J26" s="368" t="n">
        <v>0.899305555555556</v>
      </c>
      <c r="K26" s="380" t="s">
        <v>702</v>
      </c>
      <c r="L26" s="369"/>
    </row>
    <row r="27" s="251" customFormat="true" ht="21" hidden="false" customHeight="true" outlineLevel="0" collapsed="false">
      <c r="A27" s="358" t="s">
        <v>168</v>
      </c>
      <c r="B27" s="272" t="s">
        <v>884</v>
      </c>
      <c r="C27" s="272" t="s">
        <v>909</v>
      </c>
      <c r="D27" s="248" t="n">
        <v>0.907638888888889</v>
      </c>
      <c r="E27" s="248" t="n">
        <v>0.913888888888889</v>
      </c>
      <c r="F27" s="370" t="n">
        <v>0.93125</v>
      </c>
      <c r="G27" s="377"/>
      <c r="H27" s="323"/>
      <c r="I27" s="248" t="s">
        <v>702</v>
      </c>
      <c r="J27" s="248"/>
      <c r="K27" s="248"/>
      <c r="L27" s="373"/>
    </row>
    <row r="28" s="251" customFormat="true" ht="13.35" hidden="false" customHeight="false" outlineLevel="0" collapsed="false">
      <c r="B28" s="381" t="s">
        <v>925</v>
      </c>
      <c r="E28" s="250"/>
      <c r="F28" s="250"/>
      <c r="G28" s="250"/>
      <c r="H28" s="250"/>
      <c r="I28" s="250"/>
      <c r="J28" s="250"/>
      <c r="K28" s="250"/>
      <c r="L28" s="250"/>
      <c r="M28" s="250"/>
    </row>
    <row r="29" s="251" customFormat="true" ht="13.35" hidden="false" customHeight="false" outlineLevel="0" collapsed="false">
      <c r="B29" s="279"/>
    </row>
    <row r="30" s="251" customFormat="true" ht="13.35" hidden="false" customHeight="false" outlineLevel="0" collapsed="false"/>
    <row r="31" s="251" customFormat="true" ht="13.35" hidden="false" customHeight="false" outlineLevel="0" collapsed="false"/>
    <row r="32" s="251" customFormat="true" ht="13.35" hidden="false" customHeight="false" outlineLevel="0" collapsed="false"/>
    <row r="33" s="251" customFormat="true" ht="13.35" hidden="false" customHeight="false" outlineLevel="0" collapsed="false"/>
    <row r="34" s="251" customFormat="true" ht="13.35" hidden="false" customHeight="false" outlineLevel="0" collapsed="false"/>
    <row r="35" s="251" customFormat="true" ht="13.35" hidden="false" customHeight="false" outlineLevel="0" collapsed="false"/>
    <row r="36" s="251" customFormat="true" ht="13.35" hidden="false" customHeight="false" outlineLevel="0" collapsed="false"/>
    <row r="37" s="251" customFormat="true" ht="13.35" hidden="false" customHeight="false" outlineLevel="0" collapsed="false"/>
    <row r="38" s="251" customFormat="true" ht="13.35" hidden="false" customHeight="false" outlineLevel="0" collapsed="false"/>
    <row r="39" s="251" customFormat="true" ht="13.35" hidden="false" customHeight="false" outlineLevel="0" collapsed="false"/>
    <row r="40" s="251" customFormat="true" ht="13.35" hidden="false" customHeight="false" outlineLevel="0" collapsed="false"/>
    <row r="41" s="251" customFormat="true" ht="13.35" hidden="false" customHeight="false" outlineLevel="0" collapsed="false"/>
    <row r="42" s="251" customFormat="true" ht="13.35" hidden="false" customHeight="false" outlineLevel="0" collapsed="false"/>
    <row r="43" s="251" customFormat="true" ht="13.35" hidden="false" customHeight="false" outlineLevel="0" collapsed="false"/>
    <row r="44" s="251" customFormat="true" ht="13.35" hidden="false" customHeight="false" outlineLevel="0" collapsed="false"/>
    <row r="45" s="251" customFormat="true" ht="13.35" hidden="false" customHeight="false" outlineLevel="0" collapsed="false"/>
    <row r="46" s="251" customFormat="true" ht="13.35" hidden="false" customHeight="false" outlineLevel="0" collapsed="false"/>
    <row r="47" s="251" customFormat="true" ht="13.35" hidden="false" customHeight="false" outlineLevel="0" collapsed="false"/>
    <row r="48" s="251" customFormat="true" ht="13.35" hidden="false" customHeight="false" outlineLevel="0" collapsed="false"/>
    <row r="49" s="251" customFormat="true" ht="13.35" hidden="false" customHeight="false" outlineLevel="0" collapsed="false"/>
    <row r="50" s="251" customFormat="true" ht="13.35" hidden="false" customHeight="false" outlineLevel="0" collapsed="false"/>
    <row r="51" s="251" customFormat="true" ht="13.35" hidden="false" customHeight="false" outlineLevel="0" collapsed="false"/>
    <row r="52" s="251" customFormat="true" ht="13.35" hidden="false" customHeight="false" outlineLevel="0" collapsed="false"/>
    <row r="53" s="251" customFormat="true" ht="13.35" hidden="false" customHeight="false" outlineLevel="0" collapsed="false"/>
    <row r="54" s="251" customFormat="true" ht="13.35" hidden="false" customHeight="false" outlineLevel="0" collapsed="false"/>
    <row r="55" s="251" customFormat="true" ht="13.35" hidden="false" customHeight="false" outlineLevel="0" collapsed="false"/>
    <row r="56" s="251" customFormat="true" ht="13.35" hidden="false" customHeight="false" outlineLevel="0" collapsed="false"/>
    <row r="57" s="251" customFormat="true" ht="13.35" hidden="false" customHeight="false" outlineLevel="0" collapsed="false"/>
    <row r="58" s="251" customFormat="true" ht="13.35" hidden="false" customHeight="false" outlineLevel="0" collapsed="false"/>
    <row r="59" s="251" customFormat="true" ht="13.35" hidden="false" customHeight="false" outlineLevel="0" collapsed="false"/>
    <row r="60" s="251" customFormat="true" ht="13.35" hidden="false" customHeight="false" outlineLevel="0" collapsed="false"/>
    <row r="61" s="251" customFormat="true" ht="13.35" hidden="false" customHeight="false" outlineLevel="0" collapsed="false"/>
    <row r="62" s="251" customFormat="true" ht="13.35" hidden="false" customHeight="false" outlineLevel="0" collapsed="false"/>
    <row r="63" s="251" customFormat="true" ht="13.35" hidden="false" customHeight="false" outlineLevel="0" collapsed="false"/>
    <row r="64" s="251" customFormat="true" ht="13.35" hidden="false" customHeight="false" outlineLevel="0" collapsed="false"/>
    <row r="65" s="251" customFormat="true" ht="13.35" hidden="false" customHeight="false" outlineLevel="0" collapsed="false"/>
    <row r="66" s="251" customFormat="true" ht="13.35" hidden="false" customHeight="false" outlineLevel="0" collapsed="false"/>
    <row r="67" s="251" customFormat="true" ht="13.35" hidden="false" customHeight="false" outlineLevel="0" collapsed="false"/>
    <row r="68" s="251" customFormat="true" ht="13.35" hidden="false" customHeight="false" outlineLevel="0" collapsed="false"/>
    <row r="69" s="251" customFormat="true" ht="13.35" hidden="false" customHeight="false" outlineLevel="0" collapsed="false"/>
    <row r="70" s="251" customFormat="true" ht="13.35" hidden="false" customHeight="false" outlineLevel="0" collapsed="false"/>
    <row r="71" s="251" customFormat="true" ht="13.35" hidden="false" customHeight="false" outlineLevel="0" collapsed="false"/>
    <row r="72" s="251" customFormat="true" ht="13.35" hidden="false" customHeight="false" outlineLevel="0" collapsed="false"/>
    <row r="73" s="251" customFormat="true" ht="13.35" hidden="false" customHeight="false" outlineLevel="0" collapsed="false"/>
    <row r="74" s="251" customFormat="true" ht="13.35" hidden="false" customHeight="false" outlineLevel="0" collapsed="false"/>
    <row r="75" s="251" customFormat="true" ht="13.35" hidden="false" customHeight="false" outlineLevel="0" collapsed="false"/>
    <row r="76" s="251" customFormat="true" ht="13.35" hidden="false" customHeight="false" outlineLevel="0" collapsed="false"/>
    <row r="77" s="251" customFormat="true" ht="13.35" hidden="false" customHeight="false" outlineLevel="0" collapsed="false"/>
    <row r="78" s="251" customFormat="true" ht="13.35" hidden="false" customHeight="false" outlineLevel="0" collapsed="false"/>
    <row r="79" s="251" customFormat="true" ht="13.35" hidden="false" customHeight="false" outlineLevel="0" collapsed="false"/>
    <row r="80" s="251" customFormat="true" ht="13.35" hidden="false" customHeight="false" outlineLevel="0" collapsed="false"/>
    <row r="81" s="251" customFormat="true" ht="13.35" hidden="false" customHeight="false" outlineLevel="0" collapsed="false"/>
    <row r="82" s="251" customFormat="true" ht="13.35" hidden="false" customHeight="false" outlineLevel="0" collapsed="false"/>
    <row r="83" s="251" customFormat="true" ht="13.35" hidden="false" customHeight="false" outlineLevel="0" collapsed="false"/>
    <row r="84" s="251" customFormat="true" ht="13.35" hidden="false" customHeight="false" outlineLevel="0" collapsed="false"/>
    <row r="85" s="251" customFormat="true" ht="13.35" hidden="false" customHeight="false" outlineLevel="0" collapsed="false"/>
    <row r="86" s="251" customFormat="true" ht="13.35" hidden="false" customHeight="false" outlineLevel="0" collapsed="false"/>
    <row r="87" s="251" customFormat="true" ht="13.35" hidden="false" customHeight="false" outlineLevel="0" collapsed="false"/>
    <row r="88" s="251" customFormat="true" ht="13.35" hidden="false" customHeight="false" outlineLevel="0" collapsed="false"/>
    <row r="89" s="251" customFormat="true" ht="13.35" hidden="false" customHeight="false" outlineLevel="0" collapsed="false"/>
    <row r="90" s="251" customFormat="true" ht="13.35" hidden="false" customHeight="false" outlineLevel="0" collapsed="false"/>
    <row r="91" s="251" customFormat="true" ht="13.35" hidden="false" customHeight="false" outlineLevel="0" collapsed="false"/>
    <row r="92" s="251" customFormat="true" ht="13.35" hidden="false" customHeight="false" outlineLevel="0" collapsed="false"/>
    <row r="93" s="251" customFormat="true" ht="13.35" hidden="false" customHeight="false" outlineLevel="0" collapsed="false"/>
    <row r="94" s="251" customFormat="true" ht="13.35" hidden="false" customHeight="false" outlineLevel="0" collapsed="false"/>
  </sheetData>
  <mergeCells count="6">
    <mergeCell ref="A1:A4"/>
    <mergeCell ref="C1:I1"/>
    <mergeCell ref="C2:I2"/>
    <mergeCell ref="N2:P2"/>
    <mergeCell ref="C3:I3"/>
    <mergeCell ref="C4:I4"/>
  </mergeCells>
  <printOptions headings="false" gridLines="false" gridLinesSet="true" horizontalCentered="false" verticalCentered="false"/>
  <pageMargins left="0.551388888888889" right="0.551388888888889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875" defaultRowHeight="13.35" zeroHeight="false" outlineLevelRow="0" outlineLevelCol="0"/>
  <cols>
    <col collapsed="false" customWidth="true" hidden="false" outlineLevel="0" max="1" min="1" style="214" width="5.44"/>
    <col collapsed="false" customWidth="true" hidden="false" outlineLevel="0" max="2" min="2" style="214" width="8.44"/>
    <col collapsed="false" customWidth="true" hidden="false" outlineLevel="0" max="3" min="3" style="214" width="9.88"/>
    <col collapsed="false" customWidth="true" hidden="false" outlineLevel="0" max="4" min="4" style="214" width="8.44"/>
    <col collapsed="false" customWidth="true" hidden="false" outlineLevel="0" max="8" min="5" style="214" width="6.77"/>
    <col collapsed="false" customWidth="true" hidden="false" outlineLevel="0" max="9" min="9" style="214" width="5.66"/>
    <col collapsed="false" customWidth="true" hidden="false" outlineLevel="0" max="10" min="10" style="214" width="5.21"/>
    <col collapsed="false" customWidth="true" hidden="false" outlineLevel="0" max="11" min="11" style="214" width="3.99"/>
    <col collapsed="false" customWidth="true" hidden="false" outlineLevel="0" max="12" min="12" style="214" width="5.66"/>
    <col collapsed="false" customWidth="true" hidden="false" outlineLevel="0" max="13" min="13" style="214" width="5.88"/>
    <col collapsed="false" customWidth="true" hidden="false" outlineLevel="0" max="14" min="14" style="214" width="5.33"/>
    <col collapsed="false" customWidth="true" hidden="false" outlineLevel="0" max="17" min="15" style="214" width="6.77"/>
    <col collapsed="false" customWidth="true" hidden="false" outlineLevel="0" max="18" min="18" style="214" width="5.66"/>
    <col collapsed="false" customWidth="true" hidden="false" outlineLevel="0" max="19" min="19" style="214" width="4.88"/>
    <col collapsed="false" customWidth="true" hidden="false" outlineLevel="0" max="20" min="20" style="214" width="9.33"/>
    <col collapsed="false" customWidth="true" hidden="false" outlineLevel="0" max="31" min="21" style="214" width="6.77"/>
    <col collapsed="false" customWidth="true" hidden="false" outlineLevel="0" max="256" min="32" style="214" width="8.88"/>
  </cols>
  <sheetData>
    <row r="1" s="280" customFormat="true" ht="23.25" hidden="false" customHeight="true" outlineLevel="0" collapsed="false">
      <c r="A1" s="216" t="s">
        <v>684</v>
      </c>
      <c r="B1" s="253" t="s">
        <v>685</v>
      </c>
      <c r="C1" s="254" t="s">
        <v>686</v>
      </c>
      <c r="D1" s="254"/>
      <c r="E1" s="254"/>
      <c r="F1" s="254"/>
      <c r="G1" s="254"/>
      <c r="H1" s="254"/>
      <c r="I1" s="254"/>
      <c r="J1" s="254"/>
      <c r="O1" s="255" t="s">
        <v>687</v>
      </c>
      <c r="P1" s="255"/>
      <c r="Q1" s="255"/>
    </row>
    <row r="2" s="4" customFormat="true" ht="23.25" hidden="false" customHeight="true" outlineLevel="0" collapsed="false">
      <c r="A2" s="216"/>
      <c r="B2" s="256" t="s">
        <v>688</v>
      </c>
      <c r="C2" s="257" t="s">
        <v>689</v>
      </c>
      <c r="D2" s="257"/>
      <c r="E2" s="257"/>
      <c r="F2" s="257"/>
      <c r="G2" s="257"/>
      <c r="H2" s="257"/>
      <c r="I2" s="257"/>
      <c r="J2" s="257"/>
      <c r="O2" s="4" t="s">
        <v>1</v>
      </c>
    </row>
    <row r="3" s="4" customFormat="true" ht="23.25" hidden="false" customHeight="true" outlineLevel="0" collapsed="false">
      <c r="A3" s="216"/>
      <c r="B3" s="258" t="s">
        <v>690</v>
      </c>
      <c r="C3" s="259" t="s">
        <v>691</v>
      </c>
      <c r="D3" s="259"/>
      <c r="E3" s="259"/>
      <c r="F3" s="259"/>
      <c r="G3" s="259"/>
      <c r="H3" s="259"/>
      <c r="I3" s="259"/>
      <c r="J3" s="259"/>
    </row>
    <row r="4" s="4" customFormat="true" ht="23.25" hidden="false" customHeight="true" outlineLevel="0" collapsed="false">
      <c r="A4" s="216"/>
      <c r="B4" s="260" t="s">
        <v>692</v>
      </c>
      <c r="C4" s="261" t="s">
        <v>693</v>
      </c>
      <c r="D4" s="261"/>
      <c r="E4" s="261"/>
      <c r="F4" s="261"/>
      <c r="G4" s="261"/>
      <c r="H4" s="261"/>
      <c r="I4" s="261"/>
      <c r="J4" s="261"/>
    </row>
    <row r="5" s="4" customFormat="true" ht="15.75" hidden="false" customHeight="true" outlineLevel="0" collapsed="false">
      <c r="A5" s="236"/>
      <c r="B5" s="237"/>
      <c r="C5" s="238"/>
      <c r="D5" s="238"/>
      <c r="E5" s="238"/>
      <c r="F5" s="238"/>
      <c r="G5" s="238"/>
      <c r="H5" s="238"/>
      <c r="I5" s="238"/>
      <c r="J5" s="238"/>
    </row>
    <row r="6" s="4" customFormat="true" ht="23.25" hidden="false" customHeight="true" outlineLevel="0" collapsed="false">
      <c r="A6" s="281" t="s">
        <v>926</v>
      </c>
      <c r="B6" s="237"/>
      <c r="C6" s="238"/>
      <c r="D6" s="238"/>
      <c r="E6" s="238"/>
      <c r="F6" s="238"/>
      <c r="G6" s="238"/>
      <c r="H6" s="238"/>
      <c r="I6" s="238"/>
    </row>
    <row r="7" s="4" customFormat="true" ht="15.75" hidden="false" customHeight="true" outlineLevel="0" collapsed="false">
      <c r="A7" s="382"/>
      <c r="B7" s="240"/>
      <c r="C7" s="321"/>
      <c r="D7" s="383" t="s">
        <v>800</v>
      </c>
      <c r="E7" s="321"/>
      <c r="F7" s="304"/>
      <c r="G7" s="304"/>
      <c r="H7" s="304"/>
      <c r="I7" s="304"/>
      <c r="J7" s="321"/>
      <c r="K7" s="384"/>
      <c r="L7" s="385" t="s">
        <v>801</v>
      </c>
      <c r="M7" s="385"/>
      <c r="N7" s="385"/>
    </row>
    <row r="8" customFormat="false" ht="20.1" hidden="false" customHeight="true" outlineLevel="0" collapsed="false">
      <c r="A8" s="386" t="s">
        <v>695</v>
      </c>
      <c r="B8" s="386" t="s">
        <v>696</v>
      </c>
      <c r="C8" s="386" t="s">
        <v>697</v>
      </c>
      <c r="D8" s="387" t="s">
        <v>698</v>
      </c>
      <c r="E8" s="387" t="s">
        <v>699</v>
      </c>
      <c r="F8" s="387" t="s">
        <v>700</v>
      </c>
      <c r="G8" s="387" t="s">
        <v>927</v>
      </c>
      <c r="H8" s="387" t="s">
        <v>928</v>
      </c>
      <c r="I8" s="387" t="s">
        <v>929</v>
      </c>
      <c r="J8" s="387" t="s">
        <v>930</v>
      </c>
      <c r="K8" s="387" t="s">
        <v>931</v>
      </c>
      <c r="L8" s="386" t="s">
        <v>931</v>
      </c>
      <c r="M8" s="386" t="s">
        <v>930</v>
      </c>
      <c r="N8" s="386" t="s">
        <v>929</v>
      </c>
      <c r="O8" s="386" t="s">
        <v>928</v>
      </c>
      <c r="P8" s="386" t="s">
        <v>927</v>
      </c>
      <c r="Q8" s="386" t="s">
        <v>700</v>
      </c>
      <c r="R8" s="386" t="s">
        <v>699</v>
      </c>
      <c r="S8" s="386" t="s">
        <v>698</v>
      </c>
      <c r="T8" s="388"/>
    </row>
    <row r="9" s="251" customFormat="true" ht="17.25" hidden="false" customHeight="true" outlineLevel="0" collapsed="false">
      <c r="A9" s="389" t="s">
        <v>188</v>
      </c>
      <c r="B9" s="390" t="s">
        <v>698</v>
      </c>
      <c r="C9" s="390" t="s">
        <v>931</v>
      </c>
      <c r="D9" s="389"/>
      <c r="E9" s="389"/>
      <c r="F9" s="389"/>
      <c r="G9" s="389"/>
      <c r="H9" s="389"/>
      <c r="I9" s="389"/>
      <c r="J9" s="389"/>
      <c r="K9" s="389"/>
      <c r="L9" s="391" t="n">
        <v>0.291666666666667</v>
      </c>
      <c r="M9" s="391"/>
      <c r="N9" s="391"/>
      <c r="O9" s="391"/>
      <c r="P9" s="391" t="n">
        <v>0.303472222222222</v>
      </c>
      <c r="Q9" s="391" t="n">
        <v>0.30625</v>
      </c>
      <c r="R9" s="391" t="n">
        <v>0.311805555555556</v>
      </c>
      <c r="S9" s="389" t="s">
        <v>692</v>
      </c>
      <c r="T9" s="392"/>
    </row>
    <row r="10" s="251" customFormat="true" ht="17.25" hidden="false" customHeight="true" outlineLevel="0" collapsed="false">
      <c r="A10" s="389" t="s">
        <v>195</v>
      </c>
      <c r="B10" s="390" t="s">
        <v>932</v>
      </c>
      <c r="C10" s="390" t="s">
        <v>931</v>
      </c>
      <c r="D10" s="393" t="s">
        <v>933</v>
      </c>
      <c r="E10" s="389"/>
      <c r="F10" s="389" t="s">
        <v>934</v>
      </c>
      <c r="G10" s="389"/>
      <c r="H10" s="389" t="s">
        <v>692</v>
      </c>
      <c r="I10" s="389" t="s">
        <v>692</v>
      </c>
      <c r="J10" s="389" t="s">
        <v>692</v>
      </c>
      <c r="K10" s="390" t="s">
        <v>702</v>
      </c>
      <c r="L10" s="391" t="n">
        <v>0.3125</v>
      </c>
      <c r="M10" s="389" t="s">
        <v>692</v>
      </c>
      <c r="N10" s="389" t="s">
        <v>854</v>
      </c>
      <c r="O10" s="389" t="s">
        <v>692</v>
      </c>
      <c r="P10" s="391"/>
      <c r="Q10" s="391" t="n">
        <v>0.329861111111111</v>
      </c>
      <c r="R10" s="394" t="s">
        <v>935</v>
      </c>
      <c r="S10" s="389"/>
      <c r="T10" s="395" t="s">
        <v>936</v>
      </c>
    </row>
    <row r="11" s="251" customFormat="true" ht="17.25" hidden="false" customHeight="true" outlineLevel="0" collapsed="false">
      <c r="A11" s="389" t="s">
        <v>188</v>
      </c>
      <c r="B11" s="390" t="s">
        <v>698</v>
      </c>
      <c r="C11" s="390" t="s">
        <v>931</v>
      </c>
      <c r="D11" s="391" t="n">
        <v>0.335416666666667</v>
      </c>
      <c r="E11" s="391" t="n">
        <v>0.341666666666667</v>
      </c>
      <c r="F11" s="391" t="n">
        <v>0.347222222222222</v>
      </c>
      <c r="G11" s="391" t="n">
        <v>0.350694444444444</v>
      </c>
      <c r="H11" s="391"/>
      <c r="I11" s="389" t="s">
        <v>692</v>
      </c>
      <c r="J11" s="389" t="s">
        <v>692</v>
      </c>
      <c r="K11" s="391"/>
      <c r="L11" s="391" t="n">
        <v>0.369444444444444</v>
      </c>
      <c r="M11" s="391"/>
      <c r="N11" s="391"/>
      <c r="O11" s="391"/>
      <c r="P11" s="391" t="n">
        <v>0.38125</v>
      </c>
      <c r="Q11" s="391" t="n">
        <v>0.384027777777778</v>
      </c>
      <c r="R11" s="391" t="n">
        <v>0.389583333333333</v>
      </c>
      <c r="S11" s="389" t="s">
        <v>692</v>
      </c>
      <c r="T11" s="392"/>
    </row>
    <row r="12" s="251" customFormat="true" ht="17.25" hidden="false" customHeight="true" outlineLevel="0" collapsed="false">
      <c r="A12" s="389" t="s">
        <v>188</v>
      </c>
      <c r="B12" s="390" t="s">
        <v>698</v>
      </c>
      <c r="C12" s="390" t="s">
        <v>931</v>
      </c>
      <c r="D12" s="391" t="n">
        <v>0.40625</v>
      </c>
      <c r="E12" s="391" t="n">
        <v>0.4125</v>
      </c>
      <c r="F12" s="391" t="n">
        <v>0.418055555555556</v>
      </c>
      <c r="G12" s="391" t="n">
        <v>0.421527777777778</v>
      </c>
      <c r="H12" s="391"/>
      <c r="I12" s="389" t="s">
        <v>692</v>
      </c>
      <c r="J12" s="389" t="s">
        <v>692</v>
      </c>
      <c r="K12" s="391"/>
      <c r="L12" s="391" t="n">
        <v>0.440277777777778</v>
      </c>
      <c r="M12" s="391"/>
      <c r="N12" s="391"/>
      <c r="O12" s="391"/>
      <c r="P12" s="391" t="n">
        <v>0.452083333333333</v>
      </c>
      <c r="Q12" s="391" t="n">
        <v>0.454861111111111</v>
      </c>
      <c r="R12" s="391" t="n">
        <v>0.460416666666667</v>
      </c>
      <c r="S12" s="389" t="s">
        <v>692</v>
      </c>
      <c r="T12" s="392"/>
    </row>
    <row r="13" s="251" customFormat="true" ht="17.25" hidden="false" customHeight="true" outlineLevel="0" collapsed="false">
      <c r="A13" s="389" t="s">
        <v>188</v>
      </c>
      <c r="B13" s="390" t="s">
        <v>698</v>
      </c>
      <c r="C13" s="390" t="s">
        <v>931</v>
      </c>
      <c r="D13" s="391" t="n">
        <v>0.477083333333333</v>
      </c>
      <c r="E13" s="391" t="n">
        <v>0.483333333333333</v>
      </c>
      <c r="F13" s="391" t="n">
        <v>0.488888888888889</v>
      </c>
      <c r="G13" s="391" t="n">
        <v>0.492361111111111</v>
      </c>
      <c r="H13" s="391"/>
      <c r="I13" s="389" t="s">
        <v>692</v>
      </c>
      <c r="J13" s="389" t="s">
        <v>692</v>
      </c>
      <c r="K13" s="391"/>
      <c r="L13" s="391" t="n">
        <v>0.511111111111111</v>
      </c>
      <c r="M13" s="391"/>
      <c r="N13" s="391"/>
      <c r="O13" s="391"/>
      <c r="P13" s="391" t="n">
        <v>0.522916666666667</v>
      </c>
      <c r="Q13" s="391" t="n">
        <v>0.525694444444445</v>
      </c>
      <c r="R13" s="391" t="n">
        <v>0.53125</v>
      </c>
      <c r="S13" s="389" t="s">
        <v>692</v>
      </c>
      <c r="T13" s="392"/>
    </row>
    <row r="14" s="251" customFormat="true" ht="17.25" hidden="false" customHeight="true" outlineLevel="0" collapsed="false">
      <c r="A14" s="389" t="s">
        <v>188</v>
      </c>
      <c r="B14" s="390" t="s">
        <v>698</v>
      </c>
      <c r="C14" s="390" t="s">
        <v>931</v>
      </c>
      <c r="D14" s="391" t="n">
        <v>0.547916666666667</v>
      </c>
      <c r="E14" s="391" t="n">
        <v>0.554166666666667</v>
      </c>
      <c r="F14" s="391" t="n">
        <v>0.559722222222222</v>
      </c>
      <c r="G14" s="391" t="n">
        <v>0.563194444444444</v>
      </c>
      <c r="H14" s="391"/>
      <c r="I14" s="389" t="s">
        <v>692</v>
      </c>
      <c r="J14" s="389" t="s">
        <v>692</v>
      </c>
      <c r="K14" s="391"/>
      <c r="L14" s="391" t="n">
        <v>0.581944444444445</v>
      </c>
      <c r="M14" s="391"/>
      <c r="N14" s="391"/>
      <c r="O14" s="391"/>
      <c r="P14" s="391" t="n">
        <v>0.59375</v>
      </c>
      <c r="Q14" s="391" t="n">
        <v>0.596527777777778</v>
      </c>
      <c r="R14" s="391" t="n">
        <v>0.602083333333333</v>
      </c>
      <c r="S14" s="389" t="s">
        <v>692</v>
      </c>
      <c r="T14" s="392"/>
    </row>
    <row r="15" s="251" customFormat="true" ht="17.25" hidden="false" customHeight="true" outlineLevel="0" collapsed="false">
      <c r="A15" s="389" t="s">
        <v>188</v>
      </c>
      <c r="B15" s="390" t="s">
        <v>698</v>
      </c>
      <c r="C15" s="390" t="s">
        <v>931</v>
      </c>
      <c r="D15" s="391" t="n">
        <v>0.61875</v>
      </c>
      <c r="E15" s="391" t="n">
        <v>0.625</v>
      </c>
      <c r="F15" s="391" t="n">
        <v>0.630555555555556</v>
      </c>
      <c r="G15" s="391" t="n">
        <v>0.634027777777778</v>
      </c>
      <c r="H15" s="391"/>
      <c r="I15" s="389" t="s">
        <v>692</v>
      </c>
      <c r="J15" s="389" t="s">
        <v>692</v>
      </c>
      <c r="K15" s="391"/>
      <c r="L15" s="391" t="n">
        <v>0.652777777777778</v>
      </c>
      <c r="M15" s="391"/>
      <c r="N15" s="391"/>
      <c r="O15" s="391"/>
      <c r="P15" s="391" t="n">
        <v>0.664583333333333</v>
      </c>
      <c r="Q15" s="391" t="n">
        <v>0.667361111111111</v>
      </c>
      <c r="R15" s="391" t="n">
        <v>0.672916666666667</v>
      </c>
      <c r="S15" s="389" t="s">
        <v>692</v>
      </c>
      <c r="T15" s="392"/>
    </row>
    <row r="16" s="251" customFormat="true" ht="17.25" hidden="false" customHeight="true" outlineLevel="0" collapsed="false">
      <c r="A16" s="389" t="s">
        <v>188</v>
      </c>
      <c r="B16" s="390" t="s">
        <v>698</v>
      </c>
      <c r="C16" s="390" t="s">
        <v>931</v>
      </c>
      <c r="D16" s="391" t="n">
        <v>0.689583333333333</v>
      </c>
      <c r="E16" s="391" t="n">
        <v>0.695833333333333</v>
      </c>
      <c r="F16" s="391" t="n">
        <v>0.701388888888889</v>
      </c>
      <c r="G16" s="391" t="n">
        <v>0.704861111111111</v>
      </c>
      <c r="H16" s="391"/>
      <c r="I16" s="389" t="s">
        <v>692</v>
      </c>
      <c r="J16" s="389" t="s">
        <v>692</v>
      </c>
      <c r="K16" s="391"/>
      <c r="L16" s="391" t="n">
        <v>0.723611111111111</v>
      </c>
      <c r="M16" s="391"/>
      <c r="N16" s="391"/>
      <c r="O16" s="391"/>
      <c r="P16" s="391" t="n">
        <v>0.735416666666667</v>
      </c>
      <c r="Q16" s="391" t="n">
        <v>0.738194444444444</v>
      </c>
      <c r="R16" s="391" t="n">
        <v>0.74375</v>
      </c>
      <c r="S16" s="389" t="s">
        <v>692</v>
      </c>
      <c r="T16" s="392"/>
    </row>
    <row r="17" s="251" customFormat="true" ht="17.25" hidden="false" customHeight="true" outlineLevel="0" collapsed="false">
      <c r="A17" s="389" t="s">
        <v>188</v>
      </c>
      <c r="B17" s="390" t="s">
        <v>698</v>
      </c>
      <c r="C17" s="390" t="s">
        <v>931</v>
      </c>
      <c r="D17" s="391" t="n">
        <v>0.760416666666667</v>
      </c>
      <c r="E17" s="391" t="n">
        <v>0.766666666666667</v>
      </c>
      <c r="F17" s="391" t="n">
        <v>0.772222222222222</v>
      </c>
      <c r="G17" s="391" t="n">
        <v>0.775694444444445</v>
      </c>
      <c r="H17" s="391"/>
      <c r="I17" s="389" t="s">
        <v>692</v>
      </c>
      <c r="J17" s="389" t="s">
        <v>692</v>
      </c>
      <c r="K17" s="391"/>
      <c r="L17" s="391" t="n">
        <v>0.794444444444444</v>
      </c>
      <c r="M17" s="391"/>
      <c r="N17" s="391"/>
      <c r="O17" s="391"/>
      <c r="P17" s="391" t="n">
        <v>0.80625</v>
      </c>
      <c r="Q17" s="391" t="n">
        <v>0.809027777777778</v>
      </c>
      <c r="R17" s="391" t="n">
        <v>0.814583333333333</v>
      </c>
      <c r="S17" s="389" t="s">
        <v>692</v>
      </c>
      <c r="T17" s="392"/>
    </row>
    <row r="18" s="251" customFormat="true" ht="26.25" hidden="false" customHeight="true" outlineLevel="0" collapsed="false">
      <c r="A18" s="389" t="s">
        <v>937</v>
      </c>
      <c r="B18" s="390" t="s">
        <v>938</v>
      </c>
      <c r="C18" s="390" t="s">
        <v>929</v>
      </c>
      <c r="D18" s="396" t="s">
        <v>939</v>
      </c>
      <c r="E18" s="397" t="s">
        <v>940</v>
      </c>
      <c r="F18" s="397" t="n">
        <v>0.794444444444444</v>
      </c>
      <c r="G18" s="397"/>
      <c r="H18" s="398" t="s">
        <v>692</v>
      </c>
      <c r="I18" s="397" t="s">
        <v>702</v>
      </c>
      <c r="J18" s="397"/>
      <c r="K18" s="397"/>
      <c r="L18" s="397"/>
      <c r="M18" s="397"/>
      <c r="N18" s="397" t="n">
        <v>0.804166666666667</v>
      </c>
      <c r="O18" s="397" t="n">
        <v>0.806944444444445</v>
      </c>
      <c r="P18" s="397" t="s">
        <v>941</v>
      </c>
      <c r="Q18" s="397" t="n">
        <v>0.823611111111111</v>
      </c>
      <c r="R18" s="399" t="s">
        <v>942</v>
      </c>
      <c r="S18" s="400" t="s">
        <v>938</v>
      </c>
      <c r="T18" s="395" t="s">
        <v>943</v>
      </c>
    </row>
    <row r="19" s="251" customFormat="true" ht="17.25" hidden="false" customHeight="true" outlineLevel="0" collapsed="false">
      <c r="A19" s="389" t="s">
        <v>188</v>
      </c>
      <c r="B19" s="390" t="s">
        <v>698</v>
      </c>
      <c r="C19" s="390" t="s">
        <v>931</v>
      </c>
      <c r="D19" s="391" t="n">
        <v>0.83125</v>
      </c>
      <c r="E19" s="391" t="n">
        <v>0.8375</v>
      </c>
      <c r="F19" s="391" t="n">
        <v>0.843055555555556</v>
      </c>
      <c r="G19" s="391" t="n">
        <v>0.846527777777778</v>
      </c>
      <c r="H19" s="391"/>
      <c r="I19" s="389" t="s">
        <v>692</v>
      </c>
      <c r="J19" s="389" t="s">
        <v>692</v>
      </c>
      <c r="K19" s="391"/>
      <c r="L19" s="391" t="n">
        <v>0.865277777777778</v>
      </c>
      <c r="M19" s="391"/>
      <c r="N19" s="391"/>
      <c r="O19" s="391"/>
      <c r="P19" s="391" t="n">
        <v>0.877083333333333</v>
      </c>
      <c r="Q19" s="391" t="n">
        <v>0.879861111111111</v>
      </c>
      <c r="R19" s="391" t="n">
        <v>0.885416666666667</v>
      </c>
      <c r="S19" s="390" t="s">
        <v>702</v>
      </c>
      <c r="T19" s="392"/>
    </row>
    <row r="20" s="251" customFormat="true" ht="17.25" hidden="false" customHeight="true" outlineLevel="0" collapsed="false">
      <c r="A20" s="389" t="s">
        <v>188</v>
      </c>
      <c r="B20" s="390" t="s">
        <v>698</v>
      </c>
      <c r="C20" s="390" t="s">
        <v>931</v>
      </c>
      <c r="D20" s="397" t="n">
        <v>0.906944444444444</v>
      </c>
      <c r="E20" s="397" t="n">
        <v>0.913888888888889</v>
      </c>
      <c r="F20" s="397" t="n">
        <v>0.919444444444444</v>
      </c>
      <c r="G20" s="397" t="n">
        <v>0.922916666666667</v>
      </c>
      <c r="H20" s="397"/>
      <c r="I20" s="401" t="s">
        <v>692</v>
      </c>
      <c r="J20" s="401" t="s">
        <v>692</v>
      </c>
      <c r="K20" s="397"/>
      <c r="L20" s="402" t="s">
        <v>702</v>
      </c>
      <c r="M20" s="402"/>
      <c r="N20" s="402"/>
      <c r="O20" s="402"/>
      <c r="P20" s="400"/>
      <c r="Q20" s="400"/>
      <c r="R20" s="400"/>
      <c r="S20" s="400"/>
      <c r="T20" s="403" t="s">
        <v>944</v>
      </c>
    </row>
    <row r="21" s="251" customFormat="true" ht="13.35" hidden="false" customHeight="false" outlineLevel="0" collapsed="false">
      <c r="B21" s="381" t="s">
        <v>945</v>
      </c>
      <c r="G21" s="250"/>
      <c r="H21" s="250"/>
      <c r="I21" s="250"/>
      <c r="J21" s="250"/>
      <c r="K21" s="250"/>
      <c r="L21" s="250"/>
      <c r="M21" s="250"/>
      <c r="N21" s="250"/>
    </row>
    <row r="22" s="251" customFormat="true" ht="13.35" hidden="false" customHeight="false" outlineLevel="0" collapsed="false">
      <c r="B22" s="381" t="s">
        <v>946</v>
      </c>
      <c r="G22" s="250"/>
      <c r="H22" s="250"/>
      <c r="I22" s="250"/>
      <c r="J22" s="250"/>
      <c r="K22" s="250"/>
      <c r="L22" s="250"/>
      <c r="M22" s="250"/>
      <c r="N22" s="250"/>
    </row>
    <row r="23" s="251" customFormat="true" ht="13.35" hidden="false" customHeight="false" outlineLevel="0" collapsed="false"/>
    <row r="24" s="251" customFormat="true" ht="13.35" hidden="false" customHeight="false" outlineLevel="0" collapsed="false"/>
    <row r="25" s="251" customFormat="true" ht="13.35" hidden="false" customHeight="false" outlineLevel="0" collapsed="false"/>
    <row r="26" s="251" customFormat="true" ht="13.35" hidden="false" customHeight="false" outlineLevel="0" collapsed="false"/>
    <row r="27" s="251" customFormat="true" ht="13.35" hidden="false" customHeight="false" outlineLevel="0" collapsed="false"/>
    <row r="28" s="251" customFormat="true" ht="13.35" hidden="false" customHeight="false" outlineLevel="0" collapsed="false"/>
    <row r="29" s="251" customFormat="true" ht="12" hidden="false" customHeight="true" outlineLevel="0" collapsed="false"/>
    <row r="30" s="251" customFormat="true" ht="13.35" hidden="false" customHeight="false" outlineLevel="0" collapsed="false"/>
    <row r="31" s="251" customFormat="true" ht="13.35" hidden="false" customHeight="false" outlineLevel="0" collapsed="false"/>
    <row r="32" s="251" customFormat="true" ht="13.35" hidden="false" customHeight="false" outlineLevel="0" collapsed="false"/>
    <row r="33" s="251" customFormat="true" ht="13.35" hidden="false" customHeight="false" outlineLevel="0" collapsed="false"/>
    <row r="34" s="251" customFormat="true" ht="13.35" hidden="false" customHeight="false" outlineLevel="0" collapsed="false"/>
    <row r="35" s="251" customFormat="true" ht="13.35" hidden="false" customHeight="false" outlineLevel="0" collapsed="false"/>
    <row r="36" s="251" customFormat="true" ht="13.35" hidden="false" customHeight="false" outlineLevel="0" collapsed="false"/>
    <row r="37" s="251" customFormat="true" ht="13.35" hidden="false" customHeight="false" outlineLevel="0" collapsed="false"/>
    <row r="38" s="251" customFormat="true" ht="13.35" hidden="false" customHeight="false" outlineLevel="0" collapsed="false"/>
    <row r="39" s="251" customFormat="true" ht="13.35" hidden="false" customHeight="false" outlineLevel="0" collapsed="false"/>
    <row r="40" s="251" customFormat="true" ht="13.35" hidden="false" customHeight="false" outlineLevel="0" collapsed="false"/>
    <row r="41" s="251" customFormat="true" ht="13.35" hidden="false" customHeight="false" outlineLevel="0" collapsed="false"/>
    <row r="42" s="251" customFormat="true" ht="13.35" hidden="false" customHeight="false" outlineLevel="0" collapsed="false"/>
    <row r="43" s="251" customFormat="true" ht="13.35" hidden="false" customHeight="false" outlineLevel="0" collapsed="false"/>
    <row r="44" s="251" customFormat="true" ht="13.35" hidden="false" customHeight="false" outlineLevel="0" collapsed="false"/>
    <row r="45" s="251" customFormat="true" ht="13.35" hidden="false" customHeight="false" outlineLevel="0" collapsed="false"/>
    <row r="46" s="251" customFormat="true" ht="13.35" hidden="false" customHeight="false" outlineLevel="0" collapsed="false"/>
    <row r="47" s="251" customFormat="true" ht="13.35" hidden="false" customHeight="false" outlineLevel="0" collapsed="false"/>
    <row r="48" s="251" customFormat="true" ht="13.35" hidden="false" customHeight="false" outlineLevel="0" collapsed="false"/>
    <row r="49" s="251" customFormat="true" ht="13.35" hidden="false" customHeight="false" outlineLevel="0" collapsed="false"/>
    <row r="50" s="251" customFormat="true" ht="13.35" hidden="false" customHeight="false" outlineLevel="0" collapsed="false"/>
    <row r="51" s="251" customFormat="true" ht="13.35" hidden="false" customHeight="false" outlineLevel="0" collapsed="false"/>
    <row r="52" s="251" customFormat="true" ht="13.35" hidden="false" customHeight="false" outlineLevel="0" collapsed="false"/>
    <row r="53" s="251" customFormat="true" ht="13.35" hidden="false" customHeight="false" outlineLevel="0" collapsed="false"/>
    <row r="54" s="251" customFormat="true" ht="13.35" hidden="false" customHeight="false" outlineLevel="0" collapsed="false"/>
    <row r="55" s="251" customFormat="true" ht="13.35" hidden="false" customHeight="false" outlineLevel="0" collapsed="false"/>
    <row r="56" s="251" customFormat="true" ht="13.35" hidden="false" customHeight="false" outlineLevel="0" collapsed="false"/>
    <row r="57" s="251" customFormat="true" ht="13.35" hidden="false" customHeight="false" outlineLevel="0" collapsed="false"/>
    <row r="58" s="251" customFormat="true" ht="13.35" hidden="false" customHeight="false" outlineLevel="0" collapsed="false"/>
    <row r="59" s="251" customFormat="true" ht="13.35" hidden="false" customHeight="false" outlineLevel="0" collapsed="false"/>
    <row r="60" s="251" customFormat="true" ht="13.35" hidden="false" customHeight="false" outlineLevel="0" collapsed="false"/>
    <row r="61" s="251" customFormat="true" ht="13.35" hidden="false" customHeight="false" outlineLevel="0" collapsed="false"/>
    <row r="62" s="251" customFormat="true" ht="13.35" hidden="false" customHeight="false" outlineLevel="0" collapsed="false"/>
    <row r="63" s="251" customFormat="true" ht="13.35" hidden="false" customHeight="false" outlineLevel="0" collapsed="false"/>
    <row r="64" s="251" customFormat="true" ht="13.35" hidden="false" customHeight="false" outlineLevel="0" collapsed="false"/>
    <row r="65" s="251" customFormat="true" ht="13.35" hidden="false" customHeight="false" outlineLevel="0" collapsed="false"/>
    <row r="66" s="251" customFormat="true" ht="13.35" hidden="false" customHeight="false" outlineLevel="0" collapsed="false"/>
    <row r="67" s="251" customFormat="true" ht="13.35" hidden="false" customHeight="false" outlineLevel="0" collapsed="false"/>
    <row r="68" s="251" customFormat="true" ht="13.35" hidden="false" customHeight="false" outlineLevel="0" collapsed="false"/>
    <row r="69" s="251" customFormat="true" ht="13.35" hidden="false" customHeight="false" outlineLevel="0" collapsed="false"/>
    <row r="70" s="251" customFormat="true" ht="13.35" hidden="false" customHeight="false" outlineLevel="0" collapsed="false"/>
    <row r="71" s="251" customFormat="true" ht="13.35" hidden="false" customHeight="false" outlineLevel="0" collapsed="false"/>
    <row r="72" s="251" customFormat="true" ht="13.35" hidden="false" customHeight="false" outlineLevel="0" collapsed="false"/>
    <row r="73" s="251" customFormat="true" ht="13.35" hidden="false" customHeight="false" outlineLevel="0" collapsed="false"/>
    <row r="74" s="251" customFormat="true" ht="13.35" hidden="false" customHeight="false" outlineLevel="0" collapsed="false"/>
    <row r="75" s="251" customFormat="true" ht="13.35" hidden="false" customHeight="false" outlineLevel="0" collapsed="false"/>
    <row r="76" s="251" customFormat="true" ht="13.35" hidden="false" customHeight="false" outlineLevel="0" collapsed="false"/>
    <row r="77" s="251" customFormat="true" ht="13.35" hidden="false" customHeight="false" outlineLevel="0" collapsed="false"/>
    <row r="78" s="251" customFormat="true" ht="13.35" hidden="false" customHeight="false" outlineLevel="0" collapsed="false"/>
    <row r="79" s="251" customFormat="true" ht="13.35" hidden="false" customHeight="false" outlineLevel="0" collapsed="false"/>
    <row r="80" s="251" customFormat="true" ht="13.35" hidden="false" customHeight="false" outlineLevel="0" collapsed="false"/>
    <row r="81" s="251" customFormat="true" ht="13.35" hidden="false" customHeight="false" outlineLevel="0" collapsed="false"/>
    <row r="82" s="251" customFormat="true" ht="13.35" hidden="false" customHeight="false" outlineLevel="0" collapsed="false"/>
    <row r="83" s="251" customFormat="true" ht="13.35" hidden="false" customHeight="false" outlineLevel="0" collapsed="false"/>
    <row r="84" s="251" customFormat="true" ht="13.35" hidden="false" customHeight="false" outlineLevel="0" collapsed="false"/>
    <row r="85" s="251" customFormat="true" ht="13.35" hidden="false" customHeight="false" outlineLevel="0" collapsed="false"/>
    <row r="86" s="251" customFormat="true" ht="13.35" hidden="false" customHeight="false" outlineLevel="0" collapsed="false"/>
    <row r="87" s="251" customFormat="true" ht="13.35" hidden="false" customHeight="false" outlineLevel="0" collapsed="false"/>
    <row r="88" s="251" customFormat="true" ht="13.35" hidden="false" customHeight="false" outlineLevel="0" collapsed="false"/>
    <row r="89" s="251" customFormat="true" ht="13.35" hidden="false" customHeight="false" outlineLevel="0" collapsed="false"/>
    <row r="90" s="251" customFormat="true" ht="13.35" hidden="false" customHeight="false" outlineLevel="0" collapsed="false"/>
    <row r="91" s="251" customFormat="true" ht="13.35" hidden="false" customHeight="false" outlineLevel="0" collapsed="false"/>
    <row r="92" s="251" customFormat="true" ht="13.35" hidden="false" customHeight="false" outlineLevel="0" collapsed="false"/>
    <row r="93" s="251" customFormat="true" ht="13.35" hidden="false" customHeight="false" outlineLevel="0" collapsed="false"/>
    <row r="94" s="251" customFormat="true" ht="13.35" hidden="false" customHeight="false" outlineLevel="0" collapsed="false"/>
    <row r="95" s="251" customFormat="true" ht="13.35" hidden="false" customHeight="false" outlineLevel="0" collapsed="false"/>
    <row r="96" s="251" customFormat="true" ht="13.35" hidden="false" customHeight="false" outlineLevel="0" collapsed="false"/>
    <row r="97" s="251" customFormat="true" ht="13.35" hidden="false" customHeight="false" outlineLevel="0" collapsed="false"/>
    <row r="98" s="251" customFormat="true" ht="13.35" hidden="false" customHeight="false" outlineLevel="0" collapsed="false"/>
    <row r="99" s="251" customFormat="true" ht="13.35" hidden="false" customHeight="false" outlineLevel="0" collapsed="false"/>
    <row r="100" s="251" customFormat="true" ht="13.35" hidden="false" customHeight="false" outlineLevel="0" collapsed="false"/>
    <row r="101" s="251" customFormat="true" ht="13.35" hidden="false" customHeight="false" outlineLevel="0" collapsed="false"/>
    <row r="102" s="251" customFormat="true" ht="13.35" hidden="false" customHeight="false" outlineLevel="0" collapsed="false"/>
    <row r="103" s="251" customFormat="true" ht="13.35" hidden="false" customHeight="false" outlineLevel="0" collapsed="false"/>
    <row r="104" s="251" customFormat="true" ht="13.35" hidden="false" customHeight="false" outlineLevel="0" collapsed="false"/>
  </sheetData>
  <mergeCells count="6">
    <mergeCell ref="A1:A4"/>
    <mergeCell ref="C1:J1"/>
    <mergeCell ref="O1:Q1"/>
    <mergeCell ref="C2:J2"/>
    <mergeCell ref="C3:J3"/>
    <mergeCell ref="C4:J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8.96875" defaultRowHeight="13.35" zeroHeight="false" outlineLevelRow="0" outlineLevelCol="0"/>
  <cols>
    <col collapsed="false" customWidth="true" hidden="false" outlineLevel="0" max="1" min="1" style="214" width="9.21"/>
    <col collapsed="false" customWidth="true" hidden="false" outlineLevel="0" max="2" min="2" style="214" width="13.66"/>
    <col collapsed="false" customWidth="true" hidden="false" outlineLevel="0" max="3" min="3" style="214" width="9.88"/>
    <col collapsed="false" customWidth="true" hidden="false" outlineLevel="0" max="4" min="4" style="214" width="11.1"/>
    <col collapsed="false" customWidth="true" hidden="false" outlineLevel="0" max="8" min="5" style="214" width="6.77"/>
    <col collapsed="false" customWidth="true" hidden="false" outlineLevel="0" max="9" min="9" style="214" width="12.44"/>
    <col collapsed="false" customWidth="true" hidden="false" outlineLevel="0" max="11" min="10" style="214" width="6.77"/>
    <col collapsed="false" customWidth="true" hidden="false" outlineLevel="0" max="12" min="12" style="215" width="6.77"/>
    <col collapsed="false" customWidth="true" hidden="false" outlineLevel="0" max="13" min="13" style="214" width="7.66"/>
    <col collapsed="false" customWidth="true" hidden="false" outlineLevel="0" max="14" min="14" style="214" width="7.33"/>
    <col collapsed="false" customWidth="true" hidden="false" outlineLevel="0" max="15" min="15" style="214" width="7.66"/>
    <col collapsed="false" customWidth="true" hidden="false" outlineLevel="0" max="16" min="16" style="214" width="11.33"/>
    <col collapsed="false" customWidth="true" hidden="false" outlineLevel="0" max="17" min="17" style="215" width="6.77"/>
    <col collapsed="false" customWidth="true" hidden="false" outlineLevel="0" max="18" min="18" style="214" width="7.99"/>
    <col collapsed="false" customWidth="true" hidden="false" outlineLevel="0" max="32" min="19" style="214" width="6.77"/>
    <col collapsed="false" customWidth="true" hidden="false" outlineLevel="0" max="256" min="33" style="214" width="8.88"/>
  </cols>
  <sheetData>
    <row r="1" s="280" customFormat="true" ht="23.25" hidden="false" customHeight="true" outlineLevel="0" collapsed="false">
      <c r="A1" s="216" t="s">
        <v>684</v>
      </c>
      <c r="B1" s="253" t="s">
        <v>685</v>
      </c>
      <c r="C1" s="254" t="s">
        <v>947</v>
      </c>
      <c r="D1" s="254"/>
      <c r="E1" s="254"/>
      <c r="F1" s="254"/>
      <c r="G1" s="254"/>
      <c r="H1" s="254"/>
      <c r="I1" s="254"/>
      <c r="J1" s="254"/>
      <c r="M1" s="255" t="s">
        <v>756</v>
      </c>
      <c r="N1" s="255"/>
      <c r="O1" s="255"/>
    </row>
    <row r="2" s="4" customFormat="true" ht="23.25" hidden="false" customHeight="true" outlineLevel="0" collapsed="false">
      <c r="A2" s="216"/>
      <c r="B2" s="256" t="s">
        <v>688</v>
      </c>
      <c r="C2" s="257" t="s">
        <v>689</v>
      </c>
      <c r="D2" s="257"/>
      <c r="E2" s="257"/>
      <c r="F2" s="257"/>
      <c r="G2" s="257"/>
      <c r="H2" s="257"/>
      <c r="I2" s="257"/>
      <c r="J2" s="257"/>
      <c r="M2" s="4" t="s">
        <v>1</v>
      </c>
    </row>
    <row r="3" s="4" customFormat="true" ht="23.25" hidden="false" customHeight="true" outlineLevel="0" collapsed="false">
      <c r="A3" s="216"/>
      <c r="B3" s="258" t="s">
        <v>690</v>
      </c>
      <c r="C3" s="259" t="s">
        <v>691</v>
      </c>
      <c r="D3" s="259"/>
      <c r="E3" s="259"/>
      <c r="F3" s="259"/>
      <c r="G3" s="259"/>
      <c r="H3" s="259"/>
      <c r="I3" s="259"/>
      <c r="J3" s="259"/>
    </row>
    <row r="4" s="4" customFormat="true" ht="23.25" hidden="false" customHeight="true" outlineLevel="0" collapsed="false">
      <c r="A4" s="216"/>
      <c r="B4" s="260" t="s">
        <v>692</v>
      </c>
      <c r="C4" s="261" t="s">
        <v>693</v>
      </c>
      <c r="D4" s="261"/>
      <c r="E4" s="261"/>
      <c r="F4" s="261"/>
      <c r="G4" s="261"/>
      <c r="H4" s="261"/>
      <c r="I4" s="261"/>
      <c r="J4" s="261"/>
    </row>
    <row r="5" s="4" customFormat="true" ht="15.75" hidden="false" customHeight="true" outlineLevel="0" collapsed="false">
      <c r="A5" s="236"/>
      <c r="B5" s="237"/>
      <c r="C5" s="238"/>
      <c r="D5" s="238"/>
      <c r="E5" s="238"/>
      <c r="F5" s="238"/>
      <c r="G5" s="238"/>
      <c r="H5" s="238"/>
      <c r="I5" s="238"/>
      <c r="J5" s="238"/>
    </row>
    <row r="6" s="4" customFormat="true" ht="23.25" hidden="false" customHeight="true" outlineLevel="0" collapsed="false">
      <c r="A6" s="281" t="s">
        <v>948</v>
      </c>
      <c r="B6" s="237"/>
      <c r="C6" s="238"/>
      <c r="D6" s="238"/>
      <c r="E6" s="238"/>
      <c r="F6" s="238"/>
      <c r="G6" s="238"/>
      <c r="H6" s="238"/>
      <c r="I6" s="238"/>
      <c r="J6" s="238"/>
      <c r="K6" s="303"/>
    </row>
    <row r="7" s="4" customFormat="true" ht="23.25" hidden="false" customHeight="true" outlineLevel="0" collapsed="false">
      <c r="B7" s="240"/>
      <c r="C7" s="241"/>
      <c r="D7" s="320" t="s">
        <v>800</v>
      </c>
      <c r="E7" s="304"/>
      <c r="F7" s="321"/>
      <c r="G7" s="385"/>
      <c r="H7" s="385"/>
      <c r="I7" s="385"/>
      <c r="J7" s="385" t="s">
        <v>801</v>
      </c>
    </row>
    <row r="8" customFormat="false" ht="20.1" hidden="false" customHeight="true" outlineLevel="0" collapsed="false">
      <c r="A8" s="242" t="s">
        <v>695</v>
      </c>
      <c r="B8" s="242" t="s">
        <v>696</v>
      </c>
      <c r="C8" s="242" t="s">
        <v>697</v>
      </c>
      <c r="D8" s="243" t="s">
        <v>949</v>
      </c>
      <c r="E8" s="243" t="s">
        <v>950</v>
      </c>
      <c r="F8" s="243" t="s">
        <v>951</v>
      </c>
      <c r="G8" s="243" t="s">
        <v>952</v>
      </c>
      <c r="H8" s="243" t="s">
        <v>953</v>
      </c>
      <c r="I8" s="404" t="s">
        <v>954</v>
      </c>
      <c r="J8" s="405" t="s">
        <v>954</v>
      </c>
      <c r="K8" s="242" t="s">
        <v>953</v>
      </c>
      <c r="L8" s="242" t="s">
        <v>955</v>
      </c>
      <c r="M8" s="242" t="s">
        <v>952</v>
      </c>
      <c r="N8" s="242" t="s">
        <v>951</v>
      </c>
      <c r="O8" s="242" t="s">
        <v>950</v>
      </c>
      <c r="P8" s="242" t="s">
        <v>949</v>
      </c>
      <c r="Q8" s="214"/>
    </row>
    <row r="9" s="251" customFormat="true" ht="26.25" hidden="false" customHeight="true" outlineLevel="0" collapsed="false">
      <c r="A9" s="244" t="s">
        <v>209</v>
      </c>
      <c r="B9" s="272" t="s">
        <v>949</v>
      </c>
      <c r="C9" s="272" t="s">
        <v>954</v>
      </c>
      <c r="D9" s="272"/>
      <c r="E9" s="272"/>
      <c r="F9" s="272"/>
      <c r="G9" s="272"/>
      <c r="H9" s="272"/>
      <c r="I9" s="406"/>
      <c r="J9" s="323"/>
      <c r="K9" s="248" t="n">
        <v>0.270833333333333</v>
      </c>
      <c r="L9" s="272"/>
      <c r="M9" s="248" t="n">
        <v>0.286111111111111</v>
      </c>
      <c r="N9" s="248" t="n">
        <v>0.29375</v>
      </c>
      <c r="O9" s="248" t="n">
        <v>0.309027777777778</v>
      </c>
      <c r="P9" s="407" t="s">
        <v>702</v>
      </c>
    </row>
    <row r="10" s="251" customFormat="true" ht="26.25" hidden="false" customHeight="true" outlineLevel="0" collapsed="false">
      <c r="A10" s="244" t="s">
        <v>209</v>
      </c>
      <c r="B10" s="272" t="s">
        <v>949</v>
      </c>
      <c r="C10" s="272" t="s">
        <v>954</v>
      </c>
      <c r="D10" s="272"/>
      <c r="E10" s="272"/>
      <c r="F10" s="272"/>
      <c r="G10" s="272"/>
      <c r="H10" s="248"/>
      <c r="I10" s="408"/>
      <c r="J10" s="366" t="n">
        <v>0.283333333333333</v>
      </c>
      <c r="K10" s="397" t="s">
        <v>956</v>
      </c>
      <c r="L10" s="379"/>
      <c r="M10" s="368" t="n">
        <v>0.311111111111111</v>
      </c>
      <c r="N10" s="368" t="n">
        <v>0.31875</v>
      </c>
      <c r="O10" s="367" t="s">
        <v>957</v>
      </c>
      <c r="P10" s="409" t="s">
        <v>702</v>
      </c>
    </row>
    <row r="11" s="251" customFormat="true" ht="26.25" hidden="false" customHeight="true" outlineLevel="0" collapsed="false">
      <c r="A11" s="244" t="s">
        <v>201</v>
      </c>
      <c r="B11" s="272" t="s">
        <v>949</v>
      </c>
      <c r="C11" s="272" t="s">
        <v>954</v>
      </c>
      <c r="D11" s="272"/>
      <c r="E11" s="272"/>
      <c r="F11" s="272"/>
      <c r="G11" s="248" t="n">
        <v>0.270833333333333</v>
      </c>
      <c r="H11" s="324" t="s">
        <v>692</v>
      </c>
      <c r="I11" s="410" t="s">
        <v>702</v>
      </c>
      <c r="J11" s="372" t="n">
        <v>0.310416666666667</v>
      </c>
      <c r="K11" s="324" t="s">
        <v>692</v>
      </c>
      <c r="L11" s="324" t="s">
        <v>692</v>
      </c>
      <c r="M11" s="248" t="n">
        <v>0.341666666666667</v>
      </c>
      <c r="N11" s="248" t="n">
        <v>0.349305555555556</v>
      </c>
      <c r="O11" s="248" t="n">
        <v>0.364583333333333</v>
      </c>
      <c r="P11" s="407" t="s">
        <v>702</v>
      </c>
    </row>
    <row r="12" s="251" customFormat="true" ht="26.25" hidden="false" customHeight="true" outlineLevel="0" collapsed="false">
      <c r="A12" s="244" t="s">
        <v>209</v>
      </c>
      <c r="B12" s="272" t="s">
        <v>949</v>
      </c>
      <c r="C12" s="272" t="s">
        <v>954</v>
      </c>
      <c r="D12" s="411" t="n">
        <v>0.269444444444444</v>
      </c>
      <c r="E12" s="411" t="n">
        <v>0.280555555555556</v>
      </c>
      <c r="F12" s="412" t="s">
        <v>958</v>
      </c>
      <c r="G12" s="411" t="n">
        <v>0.303472222222222</v>
      </c>
      <c r="H12" s="412" t="s">
        <v>692</v>
      </c>
      <c r="I12" s="413" t="s">
        <v>702</v>
      </c>
      <c r="J12" s="414" t="n">
        <v>0.334722222222222</v>
      </c>
      <c r="K12" s="412" t="s">
        <v>692</v>
      </c>
      <c r="L12" s="415"/>
      <c r="M12" s="411" t="n">
        <v>0.3625</v>
      </c>
      <c r="N12" s="411" t="n">
        <v>0.370138888888889</v>
      </c>
      <c r="O12" s="412" t="s">
        <v>515</v>
      </c>
      <c r="P12" s="416" t="s">
        <v>702</v>
      </c>
    </row>
    <row r="13" s="251" customFormat="true" ht="26.25" hidden="false" customHeight="true" outlineLevel="0" collapsed="false">
      <c r="A13" s="244" t="s">
        <v>209</v>
      </c>
      <c r="B13" s="272" t="s">
        <v>949</v>
      </c>
      <c r="C13" s="272" t="s">
        <v>954</v>
      </c>
      <c r="D13" s="390" t="s">
        <v>959</v>
      </c>
      <c r="E13" s="248" t="n">
        <v>0.303472222222222</v>
      </c>
      <c r="F13" s="324" t="s">
        <v>960</v>
      </c>
      <c r="G13" s="248" t="n">
        <v>0.326388888888889</v>
      </c>
      <c r="H13" s="324" t="s">
        <v>692</v>
      </c>
      <c r="I13" s="410" t="s">
        <v>702</v>
      </c>
      <c r="J13" s="372" t="n">
        <v>0.364583333333333</v>
      </c>
      <c r="K13" s="324" t="s">
        <v>692</v>
      </c>
      <c r="L13" s="272"/>
      <c r="M13" s="248" t="n">
        <v>0.392361111111111</v>
      </c>
      <c r="N13" s="248" t="n">
        <v>0.4</v>
      </c>
      <c r="O13" s="324" t="s">
        <v>961</v>
      </c>
      <c r="P13" s="417" t="s">
        <v>702</v>
      </c>
    </row>
    <row r="14" s="251" customFormat="true" ht="26.25" hidden="false" customHeight="true" outlineLevel="0" collapsed="false">
      <c r="A14" s="244" t="s">
        <v>217</v>
      </c>
      <c r="B14" s="272" t="s">
        <v>949</v>
      </c>
      <c r="C14" s="272" t="s">
        <v>954</v>
      </c>
      <c r="D14" s="248" t="n">
        <v>0.325694444444444</v>
      </c>
      <c r="E14" s="248" t="n">
        <v>0.336805555555556</v>
      </c>
      <c r="F14" s="324" t="s">
        <v>962</v>
      </c>
      <c r="G14" s="248" t="n">
        <v>0.359722222222222</v>
      </c>
      <c r="H14" s="418" t="s">
        <v>963</v>
      </c>
      <c r="I14" s="410" t="s">
        <v>702</v>
      </c>
      <c r="J14" s="372" t="n">
        <v>0.397222222222222</v>
      </c>
      <c r="K14" s="324" t="s">
        <v>692</v>
      </c>
      <c r="L14" s="418" t="s">
        <v>963</v>
      </c>
      <c r="M14" s="248" t="n">
        <v>0.425</v>
      </c>
      <c r="N14" s="248" t="n">
        <v>0.432638888888889</v>
      </c>
      <c r="O14" s="324" t="s">
        <v>964</v>
      </c>
      <c r="P14" s="407" t="s">
        <v>702</v>
      </c>
    </row>
    <row r="15" s="251" customFormat="true" ht="26.25" hidden="false" customHeight="true" outlineLevel="0" collapsed="false">
      <c r="A15" s="244" t="s">
        <v>209</v>
      </c>
      <c r="B15" s="272" t="s">
        <v>949</v>
      </c>
      <c r="C15" s="272" t="s">
        <v>954</v>
      </c>
      <c r="D15" s="368" t="n">
        <v>0.35</v>
      </c>
      <c r="E15" s="368" t="n">
        <v>0.361111111111111</v>
      </c>
      <c r="F15" s="367" t="s">
        <v>965</v>
      </c>
      <c r="G15" s="368" t="n">
        <v>0.384027777777778</v>
      </c>
      <c r="H15" s="367" t="s">
        <v>692</v>
      </c>
      <c r="I15" s="419" t="s">
        <v>702</v>
      </c>
      <c r="J15" s="366" t="n">
        <v>0.420138888888889</v>
      </c>
      <c r="K15" s="367" t="s">
        <v>692</v>
      </c>
      <c r="L15" s="379"/>
      <c r="M15" s="368" t="n">
        <v>0.447916666666667</v>
      </c>
      <c r="N15" s="368" t="n">
        <v>0.455555555555556</v>
      </c>
      <c r="O15" s="367" t="s">
        <v>966</v>
      </c>
      <c r="P15" s="409" t="s">
        <v>702</v>
      </c>
      <c r="Q15" s="250"/>
    </row>
    <row r="16" s="251" customFormat="true" ht="26.25" hidden="false" customHeight="true" outlineLevel="0" collapsed="false">
      <c r="A16" s="244" t="s">
        <v>201</v>
      </c>
      <c r="B16" s="272" t="s">
        <v>949</v>
      </c>
      <c r="C16" s="272" t="s">
        <v>954</v>
      </c>
      <c r="D16" s="248" t="n">
        <v>0.38125</v>
      </c>
      <c r="E16" s="248" t="n">
        <v>0.392361111111111</v>
      </c>
      <c r="F16" s="324" t="s">
        <v>967</v>
      </c>
      <c r="G16" s="248" t="n">
        <v>0.415277777777778</v>
      </c>
      <c r="H16" s="324" t="s">
        <v>692</v>
      </c>
      <c r="I16" s="410" t="s">
        <v>702</v>
      </c>
      <c r="J16" s="372" t="n">
        <v>0.450694444444444</v>
      </c>
      <c r="K16" s="324" t="s">
        <v>692</v>
      </c>
      <c r="L16" s="324" t="s">
        <v>692</v>
      </c>
      <c r="M16" s="248" t="n">
        <v>0.478472222222222</v>
      </c>
      <c r="N16" s="248" t="n">
        <v>0.486111111111111</v>
      </c>
      <c r="O16" s="324" t="s">
        <v>968</v>
      </c>
      <c r="P16" s="407" t="s">
        <v>702</v>
      </c>
      <c r="Q16" s="250"/>
    </row>
    <row r="17" s="251" customFormat="true" ht="34.5" hidden="false" customHeight="true" outlineLevel="0" collapsed="false">
      <c r="A17" s="244" t="s">
        <v>223</v>
      </c>
      <c r="B17" s="272" t="s">
        <v>949</v>
      </c>
      <c r="C17" s="272" t="s">
        <v>954</v>
      </c>
      <c r="D17" s="411" t="n">
        <v>0.409027777777778</v>
      </c>
      <c r="E17" s="411" t="n">
        <v>0.420138888888889</v>
      </c>
      <c r="F17" s="411" t="n">
        <v>0.435416666666667</v>
      </c>
      <c r="G17" s="411" t="n">
        <v>0.443055555555556</v>
      </c>
      <c r="H17" s="420" t="s">
        <v>969</v>
      </c>
      <c r="I17" s="421" t="s">
        <v>702</v>
      </c>
      <c r="J17" s="414" t="n">
        <v>0.480555555555556</v>
      </c>
      <c r="K17" s="420" t="s">
        <v>969</v>
      </c>
      <c r="L17" s="422"/>
      <c r="M17" s="411" t="n">
        <v>0.508333333333333</v>
      </c>
      <c r="N17" s="411" t="n">
        <v>0.515972222222222</v>
      </c>
      <c r="O17" s="412" t="s">
        <v>970</v>
      </c>
      <c r="P17" s="416" t="s">
        <v>702</v>
      </c>
      <c r="Q17" s="250"/>
    </row>
    <row r="18" s="251" customFormat="true" ht="26.25" hidden="false" customHeight="true" outlineLevel="0" collapsed="false">
      <c r="A18" s="244" t="s">
        <v>209</v>
      </c>
      <c r="B18" s="272" t="s">
        <v>949</v>
      </c>
      <c r="C18" s="272" t="s">
        <v>954</v>
      </c>
      <c r="D18" s="248" t="n">
        <v>0.436111111111111</v>
      </c>
      <c r="E18" s="248" t="n">
        <v>0.447222222222222</v>
      </c>
      <c r="F18" s="411" t="n">
        <v>0.4625</v>
      </c>
      <c r="G18" s="248" t="n">
        <v>0.470138888888889</v>
      </c>
      <c r="H18" s="324" t="s">
        <v>692</v>
      </c>
      <c r="I18" s="410" t="s">
        <v>702</v>
      </c>
      <c r="J18" s="372" t="n">
        <v>0.508333333333333</v>
      </c>
      <c r="K18" s="324" t="s">
        <v>692</v>
      </c>
      <c r="L18" s="272"/>
      <c r="M18" s="248" t="n">
        <v>0.536111111111111</v>
      </c>
      <c r="N18" s="248" t="n">
        <v>0.54375</v>
      </c>
      <c r="O18" s="324" t="s">
        <v>971</v>
      </c>
      <c r="P18" s="407" t="s">
        <v>702</v>
      </c>
      <c r="Q18" s="250"/>
    </row>
    <row r="19" s="251" customFormat="true" ht="26.25" hidden="false" customHeight="true" outlineLevel="0" collapsed="false">
      <c r="A19" s="244" t="s">
        <v>217</v>
      </c>
      <c r="B19" s="272" t="s">
        <v>949</v>
      </c>
      <c r="C19" s="272" t="s">
        <v>954</v>
      </c>
      <c r="D19" s="248" t="n">
        <v>0.484027777777778</v>
      </c>
      <c r="E19" s="248" t="n">
        <v>0.495138888888889</v>
      </c>
      <c r="F19" s="324" t="s">
        <v>972</v>
      </c>
      <c r="G19" s="248" t="n">
        <v>0.518055555555556</v>
      </c>
      <c r="H19" s="418" t="s">
        <v>963</v>
      </c>
      <c r="I19" s="410" t="s">
        <v>702</v>
      </c>
      <c r="J19" s="372" t="n">
        <v>0.554166666666667</v>
      </c>
      <c r="K19" s="324" t="s">
        <v>692</v>
      </c>
      <c r="L19" s="423" t="s">
        <v>963</v>
      </c>
      <c r="M19" s="248" t="n">
        <v>0.581944444444445</v>
      </c>
      <c r="N19" s="248" t="n">
        <v>0.589583333333333</v>
      </c>
      <c r="O19" s="324" t="s">
        <v>973</v>
      </c>
      <c r="P19" s="407" t="s">
        <v>702</v>
      </c>
      <c r="Q19" s="250"/>
    </row>
    <row r="20" s="251" customFormat="true" ht="26.25" hidden="false" customHeight="true" outlineLevel="0" collapsed="false">
      <c r="A20" s="244" t="s">
        <v>201</v>
      </c>
      <c r="B20" s="272" t="s">
        <v>949</v>
      </c>
      <c r="C20" s="272" t="s">
        <v>954</v>
      </c>
      <c r="D20" s="368" t="n">
        <v>0.513194444444444</v>
      </c>
      <c r="E20" s="368" t="n">
        <v>0.524305555555556</v>
      </c>
      <c r="F20" s="367" t="s">
        <v>974</v>
      </c>
      <c r="G20" s="368" t="n">
        <v>0.547222222222222</v>
      </c>
      <c r="H20" s="367" t="s">
        <v>692</v>
      </c>
      <c r="I20" s="419" t="s">
        <v>702</v>
      </c>
      <c r="J20" s="366" t="n">
        <v>0.579861111111111</v>
      </c>
      <c r="K20" s="367" t="s">
        <v>692</v>
      </c>
      <c r="L20" s="367" t="s">
        <v>692</v>
      </c>
      <c r="M20" s="368" t="n">
        <v>0.607638888888889</v>
      </c>
      <c r="N20" s="368" t="n">
        <v>0.615277777777778</v>
      </c>
      <c r="O20" s="367" t="s">
        <v>975</v>
      </c>
      <c r="P20" s="409" t="s">
        <v>702</v>
      </c>
      <c r="Q20" s="250"/>
    </row>
    <row r="21" s="251" customFormat="true" ht="34.5" hidden="false" customHeight="true" outlineLevel="0" collapsed="false">
      <c r="A21" s="244" t="s">
        <v>223</v>
      </c>
      <c r="B21" s="272" t="s">
        <v>949</v>
      </c>
      <c r="C21" s="272" t="s">
        <v>954</v>
      </c>
      <c r="D21" s="411" t="n">
        <v>0.536805555555556</v>
      </c>
      <c r="E21" s="411" t="n">
        <v>0.547916666666667</v>
      </c>
      <c r="F21" s="411" t="n">
        <v>0.563194444444444</v>
      </c>
      <c r="G21" s="411" t="n">
        <v>0.570833333333333</v>
      </c>
      <c r="H21" s="420" t="s">
        <v>969</v>
      </c>
      <c r="I21" s="421" t="s">
        <v>702</v>
      </c>
      <c r="J21" s="414" t="n">
        <v>0.609027777777778</v>
      </c>
      <c r="K21" s="420" t="s">
        <v>969</v>
      </c>
      <c r="L21" s="422"/>
      <c r="M21" s="411" t="n">
        <v>0.636805555555556</v>
      </c>
      <c r="N21" s="411" t="n">
        <v>0.644444444444445</v>
      </c>
      <c r="O21" s="412" t="s">
        <v>976</v>
      </c>
      <c r="P21" s="416" t="s">
        <v>702</v>
      </c>
      <c r="Q21" s="250"/>
    </row>
    <row r="22" s="251" customFormat="true" ht="26.25" hidden="false" customHeight="true" outlineLevel="0" collapsed="false">
      <c r="A22" s="244" t="s">
        <v>209</v>
      </c>
      <c r="B22" s="272" t="s">
        <v>949</v>
      </c>
      <c r="C22" s="272" t="s">
        <v>954</v>
      </c>
      <c r="D22" s="248" t="n">
        <v>0.568055555555556</v>
      </c>
      <c r="E22" s="248" t="n">
        <v>0.579166666666667</v>
      </c>
      <c r="F22" s="324" t="s">
        <v>977</v>
      </c>
      <c r="G22" s="248" t="n">
        <v>0.602083333333333</v>
      </c>
      <c r="H22" s="324" t="s">
        <v>692</v>
      </c>
      <c r="I22" s="424" t="s">
        <v>702</v>
      </c>
      <c r="J22" s="372" t="n">
        <v>0.640277777777778</v>
      </c>
      <c r="K22" s="324" t="s">
        <v>692</v>
      </c>
      <c r="L22" s="272"/>
      <c r="M22" s="248" t="n">
        <v>0.668055555555556</v>
      </c>
      <c r="N22" s="248" t="n">
        <v>0.675694444444444</v>
      </c>
      <c r="O22" s="324" t="s">
        <v>978</v>
      </c>
      <c r="P22" s="407" t="s">
        <v>702</v>
      </c>
      <c r="Q22" s="250"/>
    </row>
    <row r="23" s="251" customFormat="true" ht="26.25" hidden="false" customHeight="true" outlineLevel="0" collapsed="false">
      <c r="A23" s="244" t="s">
        <v>217</v>
      </c>
      <c r="B23" s="272" t="s">
        <v>949</v>
      </c>
      <c r="C23" s="272" t="s">
        <v>954</v>
      </c>
      <c r="D23" s="248" t="n">
        <v>0.599305555555556</v>
      </c>
      <c r="E23" s="248" t="n">
        <v>0.610416666666667</v>
      </c>
      <c r="F23" s="324" t="s">
        <v>979</v>
      </c>
      <c r="G23" s="248" t="n">
        <v>0.633333333333333</v>
      </c>
      <c r="H23" s="418" t="s">
        <v>963</v>
      </c>
      <c r="I23" s="410" t="s">
        <v>702</v>
      </c>
      <c r="J23" s="372" t="n">
        <v>0.671527777777778</v>
      </c>
      <c r="K23" s="324" t="s">
        <v>692</v>
      </c>
      <c r="L23" s="418" t="s">
        <v>963</v>
      </c>
      <c r="M23" s="248" t="n">
        <v>0.699305555555556</v>
      </c>
      <c r="N23" s="248" t="n">
        <v>0.706944444444444</v>
      </c>
      <c r="O23" s="324" t="s">
        <v>980</v>
      </c>
      <c r="P23" s="407" t="s">
        <v>702</v>
      </c>
      <c r="Q23" s="250"/>
    </row>
    <row r="24" s="251" customFormat="true" ht="26.25" hidden="false" customHeight="true" outlineLevel="0" collapsed="false">
      <c r="A24" s="264" t="s">
        <v>201</v>
      </c>
      <c r="B24" s="272" t="s">
        <v>949</v>
      </c>
      <c r="C24" s="339" t="s">
        <v>954</v>
      </c>
      <c r="D24" s="248" t="n">
        <v>0.630555555555556</v>
      </c>
      <c r="E24" s="248" t="n">
        <v>0.641666666666667</v>
      </c>
      <c r="F24" s="324" t="s">
        <v>981</v>
      </c>
      <c r="G24" s="248" t="n">
        <v>0.664583333333333</v>
      </c>
      <c r="H24" s="324" t="s">
        <v>692</v>
      </c>
      <c r="I24" s="410" t="s">
        <v>702</v>
      </c>
      <c r="J24" s="372" t="n">
        <v>0.7</v>
      </c>
      <c r="K24" s="324" t="s">
        <v>692</v>
      </c>
      <c r="L24" s="324" t="s">
        <v>692</v>
      </c>
      <c r="M24" s="248" t="n">
        <v>0.727777777777778</v>
      </c>
      <c r="N24" s="248" t="n">
        <v>0.735416666666667</v>
      </c>
      <c r="O24" s="324" t="s">
        <v>982</v>
      </c>
      <c r="P24" s="407" t="s">
        <v>702</v>
      </c>
      <c r="Q24" s="250"/>
    </row>
    <row r="25" s="251" customFormat="true" ht="26.25" hidden="false" customHeight="true" outlineLevel="0" collapsed="false">
      <c r="A25" s="244" t="s">
        <v>209</v>
      </c>
      <c r="B25" s="272" t="s">
        <v>949</v>
      </c>
      <c r="C25" s="272" t="s">
        <v>954</v>
      </c>
      <c r="D25" s="368" t="n">
        <v>0.659027777777778</v>
      </c>
      <c r="E25" s="368" t="n">
        <v>0.670138888888889</v>
      </c>
      <c r="F25" s="367" t="s">
        <v>983</v>
      </c>
      <c r="G25" s="368" t="n">
        <v>0.693055555555556</v>
      </c>
      <c r="H25" s="367" t="s">
        <v>692</v>
      </c>
      <c r="I25" s="419" t="s">
        <v>702</v>
      </c>
      <c r="J25" s="366" t="n">
        <v>0.729166666666667</v>
      </c>
      <c r="K25" s="367" t="s">
        <v>692</v>
      </c>
      <c r="L25" s="379"/>
      <c r="M25" s="368" t="n">
        <v>0.756944444444445</v>
      </c>
      <c r="N25" s="368" t="n">
        <v>0.764583333333333</v>
      </c>
      <c r="O25" s="367" t="s">
        <v>984</v>
      </c>
      <c r="P25" s="409" t="s">
        <v>702</v>
      </c>
      <c r="Q25" s="250"/>
    </row>
    <row r="26" s="251" customFormat="true" ht="36" hidden="false" customHeight="true" outlineLevel="0" collapsed="false">
      <c r="A26" s="244" t="s">
        <v>223</v>
      </c>
      <c r="B26" s="272" t="s">
        <v>949</v>
      </c>
      <c r="C26" s="272" t="s">
        <v>954</v>
      </c>
      <c r="D26" s="411" t="n">
        <v>0.690277777777778</v>
      </c>
      <c r="E26" s="411" t="n">
        <v>0.701388888888889</v>
      </c>
      <c r="F26" s="411" t="n">
        <v>0.716666666666667</v>
      </c>
      <c r="G26" s="411" t="n">
        <v>0.724305555555556</v>
      </c>
      <c r="H26" s="420" t="s">
        <v>969</v>
      </c>
      <c r="I26" s="421" t="s">
        <v>702</v>
      </c>
      <c r="J26" s="414" t="n">
        <v>0.758333333333333</v>
      </c>
      <c r="K26" s="420" t="s">
        <v>969</v>
      </c>
      <c r="L26" s="422"/>
      <c r="M26" s="411" t="n">
        <v>0.786111111111111</v>
      </c>
      <c r="N26" s="411" t="n">
        <v>0.79375</v>
      </c>
      <c r="O26" s="412" t="s">
        <v>985</v>
      </c>
      <c r="P26" s="416" t="s">
        <v>702</v>
      </c>
      <c r="Q26" s="250"/>
    </row>
    <row r="27" s="251" customFormat="true" ht="26.25" hidden="false" customHeight="true" outlineLevel="0" collapsed="false">
      <c r="A27" s="244" t="s">
        <v>986</v>
      </c>
      <c r="B27" s="272" t="s">
        <v>949</v>
      </c>
      <c r="C27" s="272" t="s">
        <v>954</v>
      </c>
      <c r="D27" s="248" t="n">
        <v>0.731944444444444</v>
      </c>
      <c r="E27" s="248" t="n">
        <v>0.743055555555556</v>
      </c>
      <c r="F27" s="324" t="s">
        <v>987</v>
      </c>
      <c r="G27" s="248" t="n">
        <v>0.765972222222222</v>
      </c>
      <c r="H27" s="418" t="s">
        <v>988</v>
      </c>
      <c r="I27" s="410" t="s">
        <v>702</v>
      </c>
      <c r="J27" s="372" t="n">
        <v>0.8</v>
      </c>
      <c r="K27" s="324" t="s">
        <v>692</v>
      </c>
      <c r="L27" s="324" t="s">
        <v>692</v>
      </c>
      <c r="M27" s="248" t="n">
        <v>0.827777777777778</v>
      </c>
      <c r="N27" s="248" t="n">
        <v>0.835416666666667</v>
      </c>
      <c r="O27" s="274" t="s">
        <v>754</v>
      </c>
      <c r="P27" s="417" t="s">
        <v>702</v>
      </c>
      <c r="Q27" s="250"/>
    </row>
    <row r="28" s="251" customFormat="true" ht="26.25" hidden="false" customHeight="true" outlineLevel="0" collapsed="false">
      <c r="A28" s="244" t="s">
        <v>989</v>
      </c>
      <c r="B28" s="272" t="s">
        <v>949</v>
      </c>
      <c r="C28" s="272" t="s">
        <v>954</v>
      </c>
      <c r="D28" s="248" t="n">
        <v>0.759722222222222</v>
      </c>
      <c r="E28" s="248" t="n">
        <v>0.770833333333333</v>
      </c>
      <c r="F28" s="324" t="s">
        <v>990</v>
      </c>
      <c r="G28" s="248" t="n">
        <v>0.79375</v>
      </c>
      <c r="H28" s="425" t="s">
        <v>991</v>
      </c>
      <c r="I28" s="410" t="s">
        <v>702</v>
      </c>
      <c r="J28" s="372" t="n">
        <v>0.827777777777778</v>
      </c>
      <c r="K28" s="324" t="s">
        <v>692</v>
      </c>
      <c r="L28" s="423" t="s">
        <v>963</v>
      </c>
      <c r="M28" s="248" t="n">
        <v>0.855555555555556</v>
      </c>
      <c r="N28" s="248" t="n">
        <v>0.863194444444444</v>
      </c>
      <c r="O28" s="274" t="s">
        <v>311</v>
      </c>
      <c r="P28" s="417" t="s">
        <v>702</v>
      </c>
      <c r="Q28" s="250"/>
    </row>
    <row r="29" s="251" customFormat="true" ht="26.25" hidden="false" customHeight="true" outlineLevel="0" collapsed="false">
      <c r="A29" s="264" t="s">
        <v>992</v>
      </c>
      <c r="B29" s="272" t="s">
        <v>949</v>
      </c>
      <c r="C29" s="339" t="s">
        <v>954</v>
      </c>
      <c r="D29" s="248" t="n">
        <v>0.790277777777778</v>
      </c>
      <c r="E29" s="248" t="n">
        <v>0.801388888888889</v>
      </c>
      <c r="F29" s="324" t="s">
        <v>291</v>
      </c>
      <c r="G29" s="248" t="n">
        <v>0.824305555555556</v>
      </c>
      <c r="H29" s="324" t="s">
        <v>692</v>
      </c>
      <c r="I29" s="410" t="s">
        <v>702</v>
      </c>
      <c r="J29" s="323" t="s">
        <v>993</v>
      </c>
      <c r="K29" s="247" t="s">
        <v>692</v>
      </c>
      <c r="L29" s="407"/>
      <c r="M29" s="248" t="n">
        <v>0.886805555555556</v>
      </c>
      <c r="N29" s="248" t="n">
        <v>0.894444444444444</v>
      </c>
      <c r="O29" s="274" t="s">
        <v>584</v>
      </c>
      <c r="P29" s="417" t="s">
        <v>702</v>
      </c>
      <c r="Q29" s="250"/>
    </row>
    <row r="30" s="251" customFormat="true" ht="26.25" hidden="false" customHeight="true" outlineLevel="0" collapsed="false">
      <c r="A30" s="244" t="s">
        <v>209</v>
      </c>
      <c r="B30" s="272" t="s">
        <v>949</v>
      </c>
      <c r="C30" s="272" t="s">
        <v>954</v>
      </c>
      <c r="D30" s="368" t="n">
        <v>0.818055555555556</v>
      </c>
      <c r="E30" s="368" t="n">
        <v>0.829166666666667</v>
      </c>
      <c r="F30" s="368" t="n">
        <v>0.844444444444444</v>
      </c>
      <c r="G30" s="368" t="n">
        <v>0.852083333333333</v>
      </c>
      <c r="H30" s="367" t="s">
        <v>692</v>
      </c>
      <c r="I30" s="419" t="s">
        <v>702</v>
      </c>
      <c r="J30" s="366" t="n">
        <v>0.879861111111111</v>
      </c>
      <c r="K30" s="367" t="s">
        <v>692</v>
      </c>
      <c r="L30" s="379"/>
      <c r="M30" s="368" t="n">
        <v>0.907638888888889</v>
      </c>
      <c r="N30" s="368" t="n">
        <v>0.915277777777778</v>
      </c>
      <c r="O30" s="368" t="n">
        <v>0.930555555555556</v>
      </c>
      <c r="P30" s="409" t="s">
        <v>702</v>
      </c>
      <c r="Q30" s="250"/>
    </row>
    <row r="31" s="251" customFormat="true" ht="26.25" hidden="false" customHeight="true" outlineLevel="0" collapsed="false">
      <c r="A31" s="264" t="s">
        <v>201</v>
      </c>
      <c r="B31" s="272" t="s">
        <v>949</v>
      </c>
      <c r="C31" s="339" t="s">
        <v>994</v>
      </c>
      <c r="D31" s="248" t="n">
        <v>0.845833333333333</v>
      </c>
      <c r="E31" s="248" t="n">
        <v>0.856944444444445</v>
      </c>
      <c r="F31" s="411" t="n">
        <v>0.872222222222222</v>
      </c>
      <c r="G31" s="248" t="n">
        <v>0.879861111111111</v>
      </c>
      <c r="H31" s="426" t="s">
        <v>995</v>
      </c>
      <c r="I31" s="427" t="s">
        <v>996</v>
      </c>
      <c r="J31" s="428"/>
      <c r="K31" s="429"/>
      <c r="L31" s="272"/>
      <c r="M31" s="272"/>
      <c r="N31" s="272"/>
      <c r="O31" s="272"/>
      <c r="P31" s="272"/>
      <c r="Q31" s="250"/>
    </row>
    <row r="32" s="251" customFormat="true" ht="26.25" hidden="false" customHeight="true" outlineLevel="0" collapsed="false">
      <c r="A32" s="244" t="s">
        <v>209</v>
      </c>
      <c r="B32" s="272" t="s">
        <v>949</v>
      </c>
      <c r="C32" s="272" t="s">
        <v>997</v>
      </c>
      <c r="D32" s="248" t="n">
        <v>0.873611111111111</v>
      </c>
      <c r="E32" s="248" t="n">
        <v>0.884722222222222</v>
      </c>
      <c r="F32" s="324" t="s">
        <v>491</v>
      </c>
      <c r="G32" s="248" t="n">
        <v>0.907638888888889</v>
      </c>
      <c r="H32" s="324" t="s">
        <v>692</v>
      </c>
      <c r="I32" s="410" t="s">
        <v>998</v>
      </c>
      <c r="J32" s="430"/>
      <c r="K32" s="429"/>
      <c r="L32" s="272"/>
      <c r="M32" s="272"/>
      <c r="N32" s="272"/>
      <c r="O32" s="272"/>
      <c r="P32" s="272"/>
      <c r="Q32" s="250"/>
    </row>
    <row r="33" s="251" customFormat="true" ht="26.25" hidden="false" customHeight="true" outlineLevel="0" collapsed="false">
      <c r="A33" s="244" t="s">
        <v>209</v>
      </c>
      <c r="B33" s="272" t="s">
        <v>949</v>
      </c>
      <c r="C33" s="272" t="s">
        <v>952</v>
      </c>
      <c r="D33" s="248" t="n">
        <v>0.902083333333333</v>
      </c>
      <c r="E33" s="248" t="n">
        <v>0.913194444444444</v>
      </c>
      <c r="F33" s="324" t="s">
        <v>999</v>
      </c>
      <c r="G33" s="417" t="s">
        <v>1000</v>
      </c>
      <c r="H33" s="272"/>
      <c r="I33" s="406"/>
      <c r="J33" s="323"/>
      <c r="K33" s="272"/>
      <c r="L33" s="272"/>
      <c r="M33" s="272"/>
      <c r="N33" s="272"/>
      <c r="O33" s="272"/>
      <c r="P33" s="272"/>
      <c r="Q33" s="250"/>
    </row>
    <row r="34" s="251" customFormat="true" ht="13.35" hidden="false" customHeight="false" outlineLevel="0" collapsed="false">
      <c r="E34" s="250"/>
      <c r="F34" s="250"/>
      <c r="G34" s="250"/>
      <c r="H34" s="250"/>
      <c r="I34" s="250"/>
      <c r="J34" s="250"/>
      <c r="K34" s="250"/>
      <c r="L34" s="250"/>
      <c r="M34" s="250"/>
      <c r="N34" s="250"/>
      <c r="O34" s="250"/>
      <c r="P34" s="250"/>
      <c r="Q34" s="250"/>
      <c r="R34" s="250"/>
    </row>
    <row r="35" s="251" customFormat="true" ht="23.25" hidden="false" customHeight="true" outlineLevel="0" collapsed="false">
      <c r="B35" s="381" t="s">
        <v>1001</v>
      </c>
      <c r="E35" s="250"/>
      <c r="F35" s="279"/>
      <c r="G35" s="250"/>
      <c r="H35" s="250"/>
      <c r="I35" s="250"/>
      <c r="J35" s="250"/>
      <c r="K35" s="250"/>
      <c r="L35" s="250"/>
      <c r="M35" s="250"/>
      <c r="N35" s="250"/>
      <c r="O35" s="250"/>
      <c r="P35" s="250"/>
      <c r="Q35" s="250"/>
      <c r="R35" s="250"/>
    </row>
    <row r="36" s="251" customFormat="true" ht="13.35" hidden="false" customHeight="false" outlineLevel="0" collapsed="false"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/>
      <c r="Q36" s="250"/>
      <c r="R36" s="250"/>
    </row>
    <row r="37" s="251" customFormat="true" ht="13.35" hidden="false" customHeight="false" outlineLevel="0" collapsed="false"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/>
      <c r="Q37" s="250"/>
      <c r="R37" s="250"/>
    </row>
    <row r="38" s="251" customFormat="true" ht="13.35" hidden="false" customHeight="false" outlineLevel="0" collapsed="false">
      <c r="E38" s="250"/>
      <c r="F38" s="250"/>
      <c r="G38" s="250"/>
      <c r="H38" s="250"/>
      <c r="I38" s="250"/>
      <c r="J38" s="250"/>
      <c r="K38" s="250"/>
      <c r="L38" s="250"/>
      <c r="M38" s="250"/>
      <c r="N38" s="250"/>
      <c r="O38" s="250"/>
      <c r="P38" s="250"/>
      <c r="Q38" s="250"/>
      <c r="R38" s="250"/>
    </row>
    <row r="39" s="251" customFormat="true" ht="13.35" hidden="false" customHeight="false" outlineLevel="0" collapsed="false">
      <c r="E39" s="250"/>
      <c r="F39" s="250"/>
      <c r="G39" s="250"/>
      <c r="H39" s="250"/>
      <c r="I39" s="250"/>
      <c r="J39" s="250"/>
      <c r="K39" s="250"/>
      <c r="L39" s="250"/>
      <c r="M39" s="250"/>
      <c r="N39" s="250"/>
      <c r="O39" s="250"/>
      <c r="P39" s="250"/>
      <c r="Q39" s="250"/>
      <c r="R39" s="250"/>
    </row>
    <row r="40" s="251" customFormat="true" ht="13.35" hidden="false" customHeight="false" outlineLevel="0" collapsed="false">
      <c r="E40" s="250"/>
      <c r="F40" s="250"/>
      <c r="G40" s="250"/>
      <c r="H40" s="250"/>
      <c r="I40" s="250"/>
      <c r="J40" s="250"/>
      <c r="K40" s="250"/>
      <c r="L40" s="250"/>
      <c r="M40" s="250"/>
      <c r="N40" s="250"/>
      <c r="O40" s="250"/>
      <c r="P40" s="250"/>
      <c r="Q40" s="250"/>
      <c r="R40" s="250"/>
    </row>
    <row r="41" s="251" customFormat="true" ht="13.35" hidden="false" customHeight="false" outlineLevel="0" collapsed="false">
      <c r="E41" s="250"/>
      <c r="F41" s="250"/>
      <c r="G41" s="250"/>
      <c r="H41" s="250"/>
      <c r="I41" s="250"/>
      <c r="J41" s="250"/>
      <c r="K41" s="250"/>
      <c r="L41" s="250"/>
      <c r="M41" s="250"/>
      <c r="N41" s="250"/>
      <c r="O41" s="250"/>
      <c r="P41" s="250"/>
      <c r="Q41" s="250"/>
      <c r="R41" s="250"/>
    </row>
    <row r="42" s="251" customFormat="true" ht="13.35" hidden="false" customHeight="false" outlineLevel="0" collapsed="false">
      <c r="E42" s="250"/>
      <c r="F42" s="250"/>
      <c r="G42" s="250"/>
      <c r="H42" s="250"/>
      <c r="I42" s="250"/>
      <c r="J42" s="250"/>
      <c r="K42" s="250"/>
      <c r="L42" s="250"/>
      <c r="M42" s="250"/>
      <c r="N42" s="250"/>
      <c r="O42" s="250"/>
      <c r="P42" s="250"/>
      <c r="Q42" s="250"/>
      <c r="R42" s="250"/>
    </row>
    <row r="43" s="251" customFormat="true" ht="13.35" hidden="false" customHeight="false" outlineLevel="0" collapsed="false">
      <c r="E43" s="250"/>
      <c r="F43" s="250"/>
      <c r="G43" s="250"/>
      <c r="H43" s="250"/>
      <c r="I43" s="250"/>
      <c r="J43" s="250"/>
      <c r="K43" s="250"/>
      <c r="L43" s="250"/>
      <c r="M43" s="250"/>
      <c r="N43" s="250"/>
      <c r="O43" s="250"/>
      <c r="P43" s="250"/>
      <c r="Q43" s="250"/>
      <c r="R43" s="250"/>
    </row>
    <row r="44" s="251" customFormat="true" ht="13.35" hidden="false" customHeight="false" outlineLevel="0" collapsed="false">
      <c r="E44" s="250"/>
      <c r="F44" s="250"/>
      <c r="G44" s="250"/>
      <c r="H44" s="250"/>
      <c r="I44" s="250"/>
      <c r="J44" s="250"/>
      <c r="K44" s="250"/>
      <c r="L44" s="250"/>
      <c r="M44" s="250"/>
      <c r="N44" s="250"/>
      <c r="O44" s="250"/>
      <c r="P44" s="250"/>
      <c r="Q44" s="250"/>
      <c r="R44" s="250"/>
    </row>
    <row r="45" s="251" customFormat="true" ht="13.35" hidden="false" customHeight="false" outlineLevel="0" collapsed="false">
      <c r="E45" s="250"/>
      <c r="F45" s="250"/>
      <c r="G45" s="250"/>
      <c r="H45" s="250"/>
      <c r="I45" s="250"/>
      <c r="J45" s="250"/>
      <c r="K45" s="250"/>
      <c r="L45" s="250"/>
      <c r="M45" s="250"/>
      <c r="N45" s="250"/>
      <c r="O45" s="250"/>
      <c r="P45" s="250"/>
      <c r="Q45" s="250"/>
      <c r="R45" s="250"/>
    </row>
    <row r="46" s="251" customFormat="true" ht="13.35" hidden="false" customHeight="false" outlineLevel="0" collapsed="false">
      <c r="E46" s="250"/>
      <c r="F46" s="250"/>
      <c r="G46" s="250"/>
      <c r="H46" s="250"/>
      <c r="I46" s="250"/>
      <c r="J46" s="250"/>
      <c r="K46" s="250"/>
      <c r="L46" s="250"/>
      <c r="M46" s="250"/>
      <c r="N46" s="250"/>
      <c r="O46" s="250"/>
      <c r="P46" s="250"/>
      <c r="Q46" s="250"/>
      <c r="R46" s="250"/>
    </row>
    <row r="47" s="251" customFormat="true" ht="13.35" hidden="false" customHeight="false" outlineLevel="0" collapsed="false">
      <c r="E47" s="250"/>
      <c r="F47" s="250"/>
      <c r="G47" s="250"/>
      <c r="H47" s="250"/>
      <c r="I47" s="250"/>
      <c r="J47" s="250"/>
      <c r="K47" s="250"/>
      <c r="L47" s="250"/>
      <c r="M47" s="250"/>
      <c r="N47" s="250"/>
      <c r="O47" s="250"/>
      <c r="P47" s="250"/>
      <c r="Q47" s="250"/>
      <c r="R47" s="250"/>
    </row>
    <row r="48" s="251" customFormat="true" ht="13.35" hidden="false" customHeight="false" outlineLevel="0" collapsed="false">
      <c r="E48" s="250"/>
      <c r="F48" s="250"/>
      <c r="G48" s="250"/>
      <c r="H48" s="250"/>
      <c r="I48" s="250"/>
      <c r="J48" s="250"/>
      <c r="K48" s="250"/>
      <c r="L48" s="250"/>
      <c r="M48" s="250"/>
      <c r="N48" s="250"/>
      <c r="O48" s="250"/>
      <c r="P48" s="250"/>
      <c r="Q48" s="250"/>
      <c r="R48" s="250"/>
    </row>
    <row r="49" s="251" customFormat="true" ht="13.35" hidden="false" customHeight="false" outlineLevel="0" collapsed="false">
      <c r="E49" s="250"/>
      <c r="F49" s="250"/>
      <c r="G49" s="250"/>
      <c r="H49" s="250"/>
      <c r="I49" s="250"/>
      <c r="J49" s="250"/>
      <c r="K49" s="250"/>
      <c r="L49" s="250"/>
      <c r="M49" s="250"/>
      <c r="N49" s="250"/>
      <c r="O49" s="250"/>
      <c r="P49" s="250"/>
      <c r="Q49" s="250"/>
      <c r="R49" s="250"/>
    </row>
    <row r="50" s="251" customFormat="true" ht="13.35" hidden="false" customHeight="false" outlineLevel="0" collapsed="false">
      <c r="L50" s="250"/>
      <c r="Q50" s="250"/>
    </row>
    <row r="51" s="251" customFormat="true" ht="13.35" hidden="false" customHeight="false" outlineLevel="0" collapsed="false">
      <c r="L51" s="250"/>
      <c r="Q51" s="250"/>
    </row>
    <row r="52" s="251" customFormat="true" ht="13.35" hidden="false" customHeight="false" outlineLevel="0" collapsed="false">
      <c r="L52" s="250"/>
      <c r="Q52" s="250"/>
    </row>
    <row r="53" s="251" customFormat="true" ht="13.35" hidden="false" customHeight="false" outlineLevel="0" collapsed="false">
      <c r="L53" s="250"/>
      <c r="Q53" s="250"/>
    </row>
    <row r="54" s="251" customFormat="true" ht="13.35" hidden="false" customHeight="false" outlineLevel="0" collapsed="false">
      <c r="L54" s="250"/>
      <c r="Q54" s="250"/>
    </row>
    <row r="55" s="251" customFormat="true" ht="13.35" hidden="false" customHeight="false" outlineLevel="0" collapsed="false">
      <c r="L55" s="250"/>
      <c r="Q55" s="250"/>
    </row>
    <row r="56" s="251" customFormat="true" ht="13.35" hidden="false" customHeight="false" outlineLevel="0" collapsed="false">
      <c r="L56" s="250"/>
      <c r="Q56" s="250"/>
    </row>
    <row r="57" s="251" customFormat="true" ht="13.35" hidden="false" customHeight="false" outlineLevel="0" collapsed="false">
      <c r="L57" s="250"/>
      <c r="Q57" s="250"/>
    </row>
    <row r="58" s="251" customFormat="true" ht="13.35" hidden="false" customHeight="false" outlineLevel="0" collapsed="false">
      <c r="L58" s="250"/>
      <c r="Q58" s="250"/>
    </row>
    <row r="59" s="251" customFormat="true" ht="13.35" hidden="false" customHeight="false" outlineLevel="0" collapsed="false">
      <c r="L59" s="250"/>
      <c r="Q59" s="250"/>
    </row>
    <row r="60" s="251" customFormat="true" ht="13.35" hidden="false" customHeight="false" outlineLevel="0" collapsed="false">
      <c r="L60" s="250"/>
      <c r="Q60" s="250"/>
    </row>
    <row r="61" s="251" customFormat="true" ht="13.35" hidden="false" customHeight="false" outlineLevel="0" collapsed="false">
      <c r="L61" s="250"/>
      <c r="Q61" s="250"/>
    </row>
    <row r="62" s="251" customFormat="true" ht="13.35" hidden="false" customHeight="false" outlineLevel="0" collapsed="false">
      <c r="L62" s="250"/>
      <c r="Q62" s="250"/>
    </row>
    <row r="63" s="251" customFormat="true" ht="13.35" hidden="false" customHeight="false" outlineLevel="0" collapsed="false">
      <c r="L63" s="250"/>
      <c r="Q63" s="250"/>
    </row>
    <row r="64" s="251" customFormat="true" ht="13.35" hidden="false" customHeight="false" outlineLevel="0" collapsed="false">
      <c r="L64" s="250"/>
      <c r="Q64" s="250"/>
    </row>
    <row r="65" s="251" customFormat="true" ht="13.35" hidden="false" customHeight="false" outlineLevel="0" collapsed="false">
      <c r="L65" s="250"/>
      <c r="Q65" s="250"/>
    </row>
    <row r="66" s="251" customFormat="true" ht="13.35" hidden="false" customHeight="false" outlineLevel="0" collapsed="false">
      <c r="L66" s="250"/>
      <c r="Q66" s="250"/>
    </row>
    <row r="67" s="251" customFormat="true" ht="13.35" hidden="false" customHeight="false" outlineLevel="0" collapsed="false">
      <c r="L67" s="250"/>
      <c r="Q67" s="250"/>
    </row>
    <row r="68" s="251" customFormat="true" ht="13.35" hidden="false" customHeight="false" outlineLevel="0" collapsed="false">
      <c r="L68" s="250"/>
      <c r="Q68" s="250"/>
    </row>
    <row r="69" s="251" customFormat="true" ht="13.35" hidden="false" customHeight="false" outlineLevel="0" collapsed="false">
      <c r="L69" s="250"/>
      <c r="Q69" s="250"/>
    </row>
    <row r="70" s="251" customFormat="true" ht="13.35" hidden="false" customHeight="false" outlineLevel="0" collapsed="false">
      <c r="L70" s="250"/>
      <c r="Q70" s="250"/>
    </row>
    <row r="71" s="251" customFormat="true" ht="13.35" hidden="false" customHeight="false" outlineLevel="0" collapsed="false">
      <c r="L71" s="250"/>
      <c r="Q71" s="250"/>
    </row>
    <row r="72" s="251" customFormat="true" ht="13.35" hidden="false" customHeight="false" outlineLevel="0" collapsed="false">
      <c r="L72" s="250"/>
      <c r="Q72" s="250"/>
    </row>
    <row r="73" s="251" customFormat="true" ht="13.35" hidden="false" customHeight="false" outlineLevel="0" collapsed="false">
      <c r="L73" s="250"/>
      <c r="Q73" s="250"/>
    </row>
    <row r="74" s="251" customFormat="true" ht="13.35" hidden="false" customHeight="false" outlineLevel="0" collapsed="false">
      <c r="L74" s="250"/>
      <c r="Q74" s="250"/>
    </row>
    <row r="75" s="251" customFormat="true" ht="13.35" hidden="false" customHeight="false" outlineLevel="0" collapsed="false">
      <c r="L75" s="250"/>
      <c r="Q75" s="250"/>
    </row>
    <row r="76" s="251" customFormat="true" ht="13.35" hidden="false" customHeight="false" outlineLevel="0" collapsed="false">
      <c r="L76" s="250"/>
      <c r="Q76" s="250"/>
    </row>
    <row r="77" s="251" customFormat="true" ht="13.35" hidden="false" customHeight="false" outlineLevel="0" collapsed="false">
      <c r="L77" s="250"/>
      <c r="Q77" s="250"/>
    </row>
    <row r="78" s="251" customFormat="true" ht="13.35" hidden="false" customHeight="false" outlineLevel="0" collapsed="false">
      <c r="L78" s="250"/>
      <c r="Q78" s="250"/>
    </row>
    <row r="79" s="251" customFormat="true" ht="13.35" hidden="false" customHeight="false" outlineLevel="0" collapsed="false">
      <c r="L79" s="250"/>
      <c r="Q79" s="250"/>
    </row>
    <row r="80" s="251" customFormat="true" ht="13.35" hidden="false" customHeight="false" outlineLevel="0" collapsed="false">
      <c r="L80" s="250"/>
      <c r="Q80" s="250"/>
    </row>
    <row r="81" s="251" customFormat="true" ht="13.35" hidden="false" customHeight="false" outlineLevel="0" collapsed="false">
      <c r="L81" s="250"/>
      <c r="Q81" s="250"/>
    </row>
    <row r="82" s="251" customFormat="true" ht="13.35" hidden="false" customHeight="false" outlineLevel="0" collapsed="false">
      <c r="L82" s="250"/>
      <c r="Q82" s="250"/>
    </row>
    <row r="83" s="251" customFormat="true" ht="13.35" hidden="false" customHeight="false" outlineLevel="0" collapsed="false">
      <c r="L83" s="250"/>
      <c r="Q83" s="250"/>
    </row>
    <row r="84" s="251" customFormat="true" ht="13.35" hidden="false" customHeight="false" outlineLevel="0" collapsed="false">
      <c r="L84" s="250"/>
      <c r="Q84" s="250"/>
    </row>
    <row r="85" s="251" customFormat="true" ht="13.35" hidden="false" customHeight="false" outlineLevel="0" collapsed="false">
      <c r="L85" s="250"/>
      <c r="Q85" s="250"/>
    </row>
    <row r="86" s="251" customFormat="true" ht="13.35" hidden="false" customHeight="false" outlineLevel="0" collapsed="false">
      <c r="L86" s="250"/>
      <c r="Q86" s="250"/>
    </row>
    <row r="87" s="251" customFormat="true" ht="13.35" hidden="false" customHeight="false" outlineLevel="0" collapsed="false">
      <c r="L87" s="250"/>
      <c r="Q87" s="250"/>
    </row>
    <row r="88" s="251" customFormat="true" ht="13.35" hidden="false" customHeight="false" outlineLevel="0" collapsed="false">
      <c r="L88" s="250"/>
      <c r="Q88" s="250"/>
    </row>
    <row r="89" s="251" customFormat="true" ht="13.35" hidden="false" customHeight="false" outlineLevel="0" collapsed="false">
      <c r="L89" s="250"/>
      <c r="Q89" s="250"/>
    </row>
    <row r="90" s="251" customFormat="true" ht="13.35" hidden="false" customHeight="false" outlineLevel="0" collapsed="false">
      <c r="L90" s="250"/>
      <c r="Q90" s="250"/>
    </row>
    <row r="91" s="251" customFormat="true" ht="13.35" hidden="false" customHeight="false" outlineLevel="0" collapsed="false">
      <c r="L91" s="250"/>
      <c r="Q91" s="250"/>
    </row>
    <row r="92" s="251" customFormat="true" ht="13.35" hidden="false" customHeight="false" outlineLevel="0" collapsed="false">
      <c r="L92" s="250"/>
      <c r="Q92" s="250"/>
    </row>
    <row r="93" s="251" customFormat="true" ht="13.35" hidden="false" customHeight="false" outlineLevel="0" collapsed="false">
      <c r="L93" s="250"/>
      <c r="Q93" s="250"/>
    </row>
    <row r="94" s="251" customFormat="true" ht="13.35" hidden="false" customHeight="false" outlineLevel="0" collapsed="false">
      <c r="L94" s="250"/>
      <c r="Q94" s="250"/>
    </row>
    <row r="95" s="251" customFormat="true" ht="13.35" hidden="false" customHeight="false" outlineLevel="0" collapsed="false">
      <c r="L95" s="250"/>
      <c r="Q95" s="250"/>
    </row>
    <row r="96" s="251" customFormat="true" ht="13.35" hidden="false" customHeight="false" outlineLevel="0" collapsed="false">
      <c r="L96" s="250"/>
      <c r="Q96" s="250"/>
    </row>
    <row r="97" s="251" customFormat="true" ht="13.35" hidden="false" customHeight="false" outlineLevel="0" collapsed="false">
      <c r="L97" s="250"/>
      <c r="Q97" s="250"/>
    </row>
    <row r="98" s="251" customFormat="true" ht="13.35" hidden="false" customHeight="false" outlineLevel="0" collapsed="false">
      <c r="L98" s="250"/>
      <c r="Q98" s="250"/>
    </row>
    <row r="99" s="251" customFormat="true" ht="13.35" hidden="false" customHeight="false" outlineLevel="0" collapsed="false">
      <c r="L99" s="250"/>
      <c r="Q99" s="250"/>
    </row>
  </sheetData>
  <mergeCells count="6">
    <mergeCell ref="A1:A4"/>
    <mergeCell ref="C1:J1"/>
    <mergeCell ref="M1:O1"/>
    <mergeCell ref="C2:J2"/>
    <mergeCell ref="C3:J3"/>
    <mergeCell ref="C4:J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96875" defaultRowHeight="13.35" zeroHeight="false" outlineLevelRow="0" outlineLevelCol="0"/>
  <cols>
    <col collapsed="false" customWidth="true" hidden="false" outlineLevel="0" max="1" min="1" style="214" width="9.21"/>
    <col collapsed="false" customWidth="true" hidden="false" outlineLevel="0" max="2" min="2" style="214" width="8.44"/>
    <col collapsed="false" customWidth="true" hidden="false" outlineLevel="0" max="3" min="3" style="214" width="9.88"/>
    <col collapsed="false" customWidth="true" hidden="false" outlineLevel="0" max="10" min="4" style="214" width="6.77"/>
    <col collapsed="false" customWidth="true" hidden="false" outlineLevel="0" max="11" min="11" style="215" width="6.77"/>
    <col collapsed="false" customWidth="true" hidden="false" outlineLevel="0" max="18" min="12" style="214" width="6.77"/>
    <col collapsed="false" customWidth="true" hidden="false" outlineLevel="0" max="21" min="19" style="215" width="6.77"/>
    <col collapsed="false" customWidth="true" hidden="false" outlineLevel="0" max="37" min="22" style="214" width="6.77"/>
    <col collapsed="false" customWidth="true" hidden="false" outlineLevel="0" max="256" min="38" style="214" width="8.88"/>
  </cols>
  <sheetData>
    <row r="1" s="280" customFormat="true" ht="23.25" hidden="false" customHeight="true" outlineLevel="0" collapsed="false">
      <c r="A1" s="216" t="s">
        <v>684</v>
      </c>
      <c r="B1" s="253" t="s">
        <v>685</v>
      </c>
      <c r="C1" s="254" t="s">
        <v>1002</v>
      </c>
      <c r="D1" s="254"/>
      <c r="E1" s="254"/>
      <c r="F1" s="254"/>
      <c r="G1" s="254"/>
      <c r="H1" s="254"/>
      <c r="I1" s="254"/>
      <c r="J1" s="254"/>
      <c r="O1" s="255" t="s">
        <v>687</v>
      </c>
      <c r="P1" s="255"/>
      <c r="Q1" s="255"/>
    </row>
    <row r="2" s="4" customFormat="true" ht="23.25" hidden="false" customHeight="true" outlineLevel="0" collapsed="false">
      <c r="A2" s="216"/>
      <c r="B2" s="256" t="s">
        <v>688</v>
      </c>
      <c r="C2" s="257" t="s">
        <v>689</v>
      </c>
      <c r="D2" s="257"/>
      <c r="E2" s="257"/>
      <c r="F2" s="257"/>
      <c r="G2" s="257"/>
      <c r="H2" s="257"/>
      <c r="I2" s="257"/>
      <c r="J2" s="257"/>
      <c r="O2" s="4" t="s">
        <v>1</v>
      </c>
    </row>
    <row r="3" s="4" customFormat="true" ht="23.25" hidden="false" customHeight="true" outlineLevel="0" collapsed="false">
      <c r="A3" s="216"/>
      <c r="B3" s="258" t="s">
        <v>690</v>
      </c>
      <c r="C3" s="259" t="s">
        <v>691</v>
      </c>
      <c r="D3" s="259"/>
      <c r="E3" s="259"/>
      <c r="F3" s="259"/>
      <c r="G3" s="259"/>
      <c r="H3" s="259"/>
      <c r="I3" s="259"/>
      <c r="J3" s="259"/>
    </row>
    <row r="4" s="4" customFormat="true" ht="23.25" hidden="false" customHeight="true" outlineLevel="0" collapsed="false">
      <c r="A4" s="216"/>
      <c r="B4" s="260" t="s">
        <v>692</v>
      </c>
      <c r="C4" s="261" t="s">
        <v>693</v>
      </c>
      <c r="D4" s="261"/>
      <c r="E4" s="261"/>
      <c r="F4" s="261"/>
      <c r="G4" s="261"/>
      <c r="H4" s="261"/>
      <c r="I4" s="261"/>
      <c r="J4" s="261"/>
    </row>
    <row r="5" s="4" customFormat="true" ht="15.75" hidden="false" customHeight="true" outlineLevel="0" collapsed="false">
      <c r="A5" s="236"/>
      <c r="B5" s="237"/>
      <c r="C5" s="238"/>
      <c r="D5" s="238"/>
      <c r="E5" s="238"/>
      <c r="F5" s="238"/>
      <c r="G5" s="238"/>
      <c r="H5" s="238"/>
      <c r="I5" s="238"/>
      <c r="J5" s="238"/>
    </row>
    <row r="6" s="4" customFormat="true" ht="23.25" hidden="false" customHeight="true" outlineLevel="0" collapsed="false">
      <c r="A6" s="239" t="s">
        <v>1003</v>
      </c>
      <c r="B6" s="240"/>
      <c r="C6" s="241"/>
      <c r="D6" s="241"/>
      <c r="E6" s="241"/>
      <c r="F6" s="238"/>
      <c r="G6" s="238"/>
      <c r="H6" s="238"/>
      <c r="I6" s="238"/>
      <c r="J6" s="241"/>
    </row>
    <row r="7" customFormat="false" ht="20.1" hidden="false" customHeight="true" outlineLevel="0" collapsed="false">
      <c r="A7" s="242" t="s">
        <v>695</v>
      </c>
      <c r="B7" s="242" t="s">
        <v>696</v>
      </c>
      <c r="C7" s="242" t="s">
        <v>697</v>
      </c>
      <c r="D7" s="243" t="s">
        <v>1004</v>
      </c>
      <c r="E7" s="243" t="s">
        <v>950</v>
      </c>
      <c r="F7" s="243" t="s">
        <v>700</v>
      </c>
      <c r="G7" s="243" t="s">
        <v>927</v>
      </c>
      <c r="H7" s="243" t="s">
        <v>951</v>
      </c>
      <c r="I7" s="243" t="s">
        <v>1005</v>
      </c>
      <c r="J7" s="349" t="s">
        <v>1006</v>
      </c>
      <c r="K7" s="431" t="s">
        <v>1006</v>
      </c>
      <c r="L7" s="242" t="s">
        <v>1005</v>
      </c>
      <c r="M7" s="242" t="s">
        <v>951</v>
      </c>
      <c r="N7" s="242" t="s">
        <v>927</v>
      </c>
      <c r="O7" s="242" t="s">
        <v>700</v>
      </c>
      <c r="P7" s="242" t="s">
        <v>950</v>
      </c>
      <c r="Q7" s="242" t="s">
        <v>1004</v>
      </c>
      <c r="S7" s="214"/>
      <c r="T7" s="214"/>
      <c r="U7" s="214"/>
    </row>
    <row r="8" s="251" customFormat="true" ht="31.5" hidden="false" customHeight="true" outlineLevel="0" collapsed="false">
      <c r="A8" s="244" t="s">
        <v>105</v>
      </c>
      <c r="B8" s="272" t="s">
        <v>1004</v>
      </c>
      <c r="C8" s="246" t="s">
        <v>1007</v>
      </c>
      <c r="D8" s="272"/>
      <c r="E8" s="272"/>
      <c r="F8" s="272"/>
      <c r="G8" s="272"/>
      <c r="H8" s="272"/>
      <c r="I8" s="248"/>
      <c r="J8" s="359"/>
      <c r="K8" s="377"/>
      <c r="L8" s="248" t="n">
        <v>0.275</v>
      </c>
      <c r="M8" s="248" t="n">
        <v>0.291666666666667</v>
      </c>
      <c r="N8" s="248" t="n">
        <v>0.299305555555556</v>
      </c>
      <c r="O8" s="248" t="n">
        <v>0.302083333333333</v>
      </c>
      <c r="P8" s="248" t="n">
        <v>0.306944444444444</v>
      </c>
      <c r="Q8" s="274" t="s">
        <v>692</v>
      </c>
    </row>
    <row r="9" s="251" customFormat="true" ht="31.5" hidden="false" customHeight="true" outlineLevel="0" collapsed="false">
      <c r="A9" s="244" t="s">
        <v>105</v>
      </c>
      <c r="B9" s="272" t="s">
        <v>1004</v>
      </c>
      <c r="C9" s="246" t="s">
        <v>1007</v>
      </c>
      <c r="D9" s="248" t="n">
        <v>0.316666666666667</v>
      </c>
      <c r="E9" s="248" t="n">
        <v>0.326388888888889</v>
      </c>
      <c r="F9" s="248" t="n">
        <v>0.331944444444444</v>
      </c>
      <c r="G9" s="248" t="n">
        <v>0.336111111111111</v>
      </c>
      <c r="H9" s="248" t="n">
        <v>0.342361111111111</v>
      </c>
      <c r="I9" s="417" t="s">
        <v>702</v>
      </c>
      <c r="J9" s="359"/>
      <c r="K9" s="377"/>
      <c r="L9" s="244" t="s">
        <v>1008</v>
      </c>
      <c r="M9" s="247" t="s">
        <v>1009</v>
      </c>
      <c r="N9" s="248" t="n">
        <v>0.394444444444444</v>
      </c>
      <c r="O9" s="248" t="n">
        <v>0.397222222222222</v>
      </c>
      <c r="P9" s="248" t="n">
        <v>0.402777777777778</v>
      </c>
      <c r="Q9" s="274" t="s">
        <v>692</v>
      </c>
    </row>
    <row r="10" s="251" customFormat="true" ht="31.5" hidden="false" customHeight="true" outlineLevel="0" collapsed="false">
      <c r="A10" s="244" t="s">
        <v>105</v>
      </c>
      <c r="B10" s="272" t="s">
        <v>1004</v>
      </c>
      <c r="C10" s="246" t="s">
        <v>1007</v>
      </c>
      <c r="D10" s="248" t="n">
        <v>0.414583333333333</v>
      </c>
      <c r="E10" s="248" t="n">
        <v>0.424305555555556</v>
      </c>
      <c r="F10" s="248" t="n">
        <v>0.429861111111111</v>
      </c>
      <c r="G10" s="248" t="n">
        <v>0.434027777777778</v>
      </c>
      <c r="H10" s="248" t="n">
        <v>0.440277777777778</v>
      </c>
      <c r="I10" s="274" t="s">
        <v>692</v>
      </c>
      <c r="J10" s="274" t="s">
        <v>692</v>
      </c>
      <c r="K10" s="371" t="n">
        <v>0.470833333333333</v>
      </c>
      <c r="L10" s="274" t="s">
        <v>692</v>
      </c>
      <c r="M10" s="248" t="n">
        <v>0.494444444444444</v>
      </c>
      <c r="N10" s="248" t="n">
        <v>0.501388888888889</v>
      </c>
      <c r="O10" s="248" t="n">
        <v>0.504166666666667</v>
      </c>
      <c r="P10" s="248" t="n">
        <v>0.509722222222222</v>
      </c>
      <c r="Q10" s="274" t="s">
        <v>692</v>
      </c>
    </row>
    <row r="11" s="251" customFormat="true" ht="31.5" hidden="false" customHeight="true" outlineLevel="0" collapsed="false">
      <c r="A11" s="244" t="s">
        <v>105</v>
      </c>
      <c r="B11" s="272" t="s">
        <v>1004</v>
      </c>
      <c r="C11" s="246" t="s">
        <v>1007</v>
      </c>
      <c r="D11" s="248" t="n">
        <v>0.534722222222222</v>
      </c>
      <c r="E11" s="248" t="n">
        <v>0.544444444444444</v>
      </c>
      <c r="F11" s="248" t="n">
        <v>0.55</v>
      </c>
      <c r="G11" s="248" t="n">
        <v>0.554166666666667</v>
      </c>
      <c r="H11" s="248" t="n">
        <v>0.560416666666667</v>
      </c>
      <c r="I11" s="274" t="s">
        <v>692</v>
      </c>
      <c r="J11" s="274" t="s">
        <v>692</v>
      </c>
      <c r="K11" s="371" t="n">
        <v>0.590277777777778</v>
      </c>
      <c r="L11" s="274" t="s">
        <v>692</v>
      </c>
      <c r="M11" s="248" t="n">
        <v>0.613888888888889</v>
      </c>
      <c r="N11" s="248" t="n">
        <v>0.620833333333333</v>
      </c>
      <c r="O11" s="248" t="n">
        <v>0.623611111111111</v>
      </c>
      <c r="P11" s="248" t="n">
        <v>0.629166666666667</v>
      </c>
      <c r="Q11" s="274" t="s">
        <v>692</v>
      </c>
    </row>
    <row r="12" s="251" customFormat="true" ht="31.5" hidden="false" customHeight="true" outlineLevel="0" collapsed="false">
      <c r="A12" s="244" t="s">
        <v>105</v>
      </c>
      <c r="B12" s="272" t="s">
        <v>1004</v>
      </c>
      <c r="C12" s="246" t="s">
        <v>1007</v>
      </c>
      <c r="D12" s="248" t="n">
        <v>0.647916666666667</v>
      </c>
      <c r="E12" s="248" t="n">
        <v>0.657638888888889</v>
      </c>
      <c r="F12" s="248" t="n">
        <v>0.663194444444444</v>
      </c>
      <c r="G12" s="248" t="n">
        <v>0.667361111111111</v>
      </c>
      <c r="H12" s="247" t="s">
        <v>1010</v>
      </c>
      <c r="I12" s="274" t="s">
        <v>692</v>
      </c>
      <c r="J12" s="274" t="s">
        <v>692</v>
      </c>
      <c r="K12" s="371" t="n">
        <v>0.700694444444444</v>
      </c>
      <c r="L12" s="274" t="s">
        <v>692</v>
      </c>
      <c r="M12" s="248" t="n">
        <v>0.724305555555556</v>
      </c>
      <c r="N12" s="248" t="n">
        <v>0.73125</v>
      </c>
      <c r="O12" s="248" t="n">
        <v>0.734027777777778</v>
      </c>
      <c r="P12" s="248" t="n">
        <v>0.739583333333333</v>
      </c>
      <c r="Q12" s="274" t="s">
        <v>692</v>
      </c>
    </row>
    <row r="13" s="251" customFormat="true" ht="31.5" hidden="false" customHeight="true" outlineLevel="0" collapsed="false">
      <c r="A13" s="244" t="s">
        <v>105</v>
      </c>
      <c r="B13" s="272" t="s">
        <v>1004</v>
      </c>
      <c r="C13" s="246" t="s">
        <v>1007</v>
      </c>
      <c r="D13" s="248" t="n">
        <v>0.763888888888889</v>
      </c>
      <c r="E13" s="248" t="n">
        <v>0.773611111111111</v>
      </c>
      <c r="F13" s="248" t="n">
        <v>0.779166666666667</v>
      </c>
      <c r="G13" s="248" t="n">
        <v>0.783333333333333</v>
      </c>
      <c r="H13" s="248" t="n">
        <v>0.789583333333333</v>
      </c>
      <c r="I13" s="274" t="s">
        <v>692</v>
      </c>
      <c r="J13" s="274" t="s">
        <v>692</v>
      </c>
      <c r="K13" s="371" t="n">
        <v>0.824305555555556</v>
      </c>
      <c r="L13" s="274" t="s">
        <v>692</v>
      </c>
      <c r="M13" s="248" t="n">
        <v>0.847916666666667</v>
      </c>
      <c r="N13" s="248" t="n">
        <v>0.854861111111111</v>
      </c>
      <c r="O13" s="248" t="n">
        <v>0.857638888888889</v>
      </c>
      <c r="P13" s="248" t="n">
        <v>0.863194444444444</v>
      </c>
      <c r="Q13" s="274" t="s">
        <v>692</v>
      </c>
    </row>
    <row r="14" s="251" customFormat="true" ht="31.5" hidden="false" customHeight="true" outlineLevel="0" collapsed="false">
      <c r="A14" s="244" t="s">
        <v>105</v>
      </c>
      <c r="B14" s="272" t="s">
        <v>1004</v>
      </c>
      <c r="C14" s="246" t="s">
        <v>1007</v>
      </c>
      <c r="D14" s="248" t="n">
        <v>0.875</v>
      </c>
      <c r="E14" s="248" t="n">
        <v>0.884722222222222</v>
      </c>
      <c r="F14" s="248" t="n">
        <v>0.890277777777778</v>
      </c>
      <c r="G14" s="248" t="n">
        <v>0.894444444444444</v>
      </c>
      <c r="H14" s="248" t="n">
        <v>0.900694444444445</v>
      </c>
      <c r="I14" s="417" t="s">
        <v>702</v>
      </c>
      <c r="J14" s="359"/>
      <c r="K14" s="377"/>
      <c r="L14" s="417"/>
      <c r="M14" s="272"/>
      <c r="N14" s="272"/>
      <c r="O14" s="272"/>
      <c r="P14" s="272"/>
      <c r="Q14" s="272"/>
    </row>
    <row r="16" s="251" customFormat="true" ht="13.35" hidden="false" customHeight="false" outlineLevel="0" collapsed="false">
      <c r="K16" s="250"/>
      <c r="S16" s="250"/>
      <c r="T16" s="250"/>
      <c r="U16" s="250"/>
    </row>
    <row r="17" s="251" customFormat="true" ht="13.35" hidden="false" customHeight="false" outlineLevel="0" collapsed="false">
      <c r="K17" s="250"/>
      <c r="S17" s="250"/>
      <c r="T17" s="250"/>
      <c r="U17" s="250"/>
    </row>
    <row r="18" s="251" customFormat="true" ht="13.35" hidden="false" customHeight="false" outlineLevel="0" collapsed="false">
      <c r="K18" s="250"/>
      <c r="S18" s="250"/>
      <c r="T18" s="250"/>
      <c r="U18" s="250"/>
    </row>
    <row r="19" s="251" customFormat="true" ht="13.35" hidden="false" customHeight="false" outlineLevel="0" collapsed="false">
      <c r="K19" s="250"/>
      <c r="S19" s="250"/>
      <c r="T19" s="250"/>
      <c r="U19" s="250"/>
    </row>
    <row r="20" s="251" customFormat="true" ht="13.35" hidden="false" customHeight="false" outlineLevel="0" collapsed="false">
      <c r="K20" s="250"/>
      <c r="S20" s="250"/>
      <c r="T20" s="250"/>
      <c r="U20" s="250"/>
    </row>
    <row r="21" s="251" customFormat="true" ht="13.35" hidden="false" customHeight="false" outlineLevel="0" collapsed="false">
      <c r="K21" s="250"/>
      <c r="S21" s="250"/>
      <c r="T21" s="250"/>
      <c r="U21" s="250"/>
    </row>
    <row r="22" s="251" customFormat="true" ht="13.35" hidden="false" customHeight="false" outlineLevel="0" collapsed="false">
      <c r="K22" s="250"/>
      <c r="S22" s="250"/>
      <c r="T22" s="250"/>
      <c r="U22" s="250"/>
    </row>
    <row r="23" s="251" customFormat="true" ht="13.35" hidden="false" customHeight="false" outlineLevel="0" collapsed="false">
      <c r="K23" s="250"/>
      <c r="S23" s="250"/>
      <c r="T23" s="250"/>
      <c r="U23" s="250"/>
    </row>
    <row r="24" s="251" customFormat="true" ht="13.35" hidden="false" customHeight="false" outlineLevel="0" collapsed="false">
      <c r="K24" s="250"/>
      <c r="S24" s="250"/>
      <c r="T24" s="250"/>
      <c r="U24" s="250"/>
    </row>
    <row r="25" s="251" customFormat="true" ht="13.35" hidden="false" customHeight="false" outlineLevel="0" collapsed="false">
      <c r="K25" s="250"/>
      <c r="S25" s="250"/>
      <c r="T25" s="250"/>
      <c r="U25" s="250"/>
    </row>
    <row r="26" s="251" customFormat="true" ht="13.35" hidden="false" customHeight="false" outlineLevel="0" collapsed="false">
      <c r="K26" s="250"/>
      <c r="S26" s="250"/>
      <c r="T26" s="250"/>
      <c r="U26" s="250"/>
    </row>
    <row r="27" s="251" customFormat="true" ht="13.35" hidden="false" customHeight="false" outlineLevel="0" collapsed="false">
      <c r="K27" s="250"/>
      <c r="S27" s="250"/>
      <c r="T27" s="250"/>
      <c r="U27" s="250"/>
    </row>
    <row r="28" s="251" customFormat="true" ht="13.35" hidden="false" customHeight="false" outlineLevel="0" collapsed="false">
      <c r="K28" s="250"/>
      <c r="S28" s="250"/>
      <c r="T28" s="250"/>
      <c r="U28" s="250"/>
    </row>
    <row r="29" s="251" customFormat="true" ht="13.35" hidden="false" customHeight="false" outlineLevel="0" collapsed="false">
      <c r="K29" s="250"/>
      <c r="S29" s="250"/>
      <c r="T29" s="250"/>
      <c r="U29" s="250"/>
    </row>
    <row r="30" s="251" customFormat="true" ht="13.35" hidden="false" customHeight="false" outlineLevel="0" collapsed="false">
      <c r="K30" s="250"/>
      <c r="S30" s="250"/>
      <c r="T30" s="250"/>
      <c r="U30" s="250"/>
    </row>
    <row r="31" s="251" customFormat="true" ht="13.35" hidden="false" customHeight="false" outlineLevel="0" collapsed="false">
      <c r="K31" s="250"/>
      <c r="S31" s="250"/>
      <c r="T31" s="250"/>
      <c r="U31" s="250"/>
    </row>
    <row r="32" s="251" customFormat="true" ht="13.35" hidden="false" customHeight="false" outlineLevel="0" collapsed="false">
      <c r="K32" s="250"/>
      <c r="S32" s="250"/>
      <c r="T32" s="250"/>
      <c r="U32" s="250"/>
    </row>
    <row r="33" s="251" customFormat="true" ht="13.35" hidden="false" customHeight="false" outlineLevel="0" collapsed="false">
      <c r="K33" s="250"/>
      <c r="S33" s="250"/>
      <c r="T33" s="250"/>
      <c r="U33" s="250"/>
    </row>
    <row r="34" s="251" customFormat="true" ht="13.35" hidden="false" customHeight="false" outlineLevel="0" collapsed="false">
      <c r="K34" s="250"/>
      <c r="S34" s="250"/>
      <c r="T34" s="250"/>
      <c r="U34" s="250"/>
    </row>
    <row r="35" s="251" customFormat="true" ht="13.35" hidden="false" customHeight="false" outlineLevel="0" collapsed="false">
      <c r="K35" s="250"/>
      <c r="S35" s="250"/>
      <c r="T35" s="250"/>
      <c r="U35" s="250"/>
    </row>
    <row r="36" s="251" customFormat="true" ht="13.35" hidden="false" customHeight="false" outlineLevel="0" collapsed="false">
      <c r="K36" s="250"/>
      <c r="S36" s="250"/>
      <c r="T36" s="250"/>
      <c r="U36" s="250"/>
    </row>
    <row r="37" s="251" customFormat="true" ht="13.35" hidden="false" customHeight="false" outlineLevel="0" collapsed="false">
      <c r="K37" s="250"/>
      <c r="S37" s="250"/>
      <c r="T37" s="250"/>
      <c r="U37" s="250"/>
    </row>
    <row r="38" s="251" customFormat="true" ht="13.35" hidden="false" customHeight="false" outlineLevel="0" collapsed="false">
      <c r="K38" s="250"/>
      <c r="S38" s="250"/>
      <c r="T38" s="250"/>
      <c r="U38" s="250"/>
    </row>
    <row r="39" s="251" customFormat="true" ht="13.35" hidden="false" customHeight="false" outlineLevel="0" collapsed="false">
      <c r="K39" s="250"/>
      <c r="S39" s="250"/>
      <c r="T39" s="250"/>
      <c r="U39" s="250"/>
    </row>
    <row r="40" s="251" customFormat="true" ht="13.35" hidden="false" customHeight="false" outlineLevel="0" collapsed="false">
      <c r="K40" s="250"/>
      <c r="S40" s="250"/>
      <c r="T40" s="250"/>
      <c r="U40" s="250"/>
    </row>
    <row r="41" s="251" customFormat="true" ht="13.35" hidden="false" customHeight="false" outlineLevel="0" collapsed="false">
      <c r="K41" s="250"/>
      <c r="S41" s="250"/>
      <c r="T41" s="250"/>
      <c r="U41" s="250"/>
    </row>
    <row r="42" s="251" customFormat="true" ht="13.35" hidden="false" customHeight="false" outlineLevel="0" collapsed="false">
      <c r="K42" s="250"/>
      <c r="S42" s="250"/>
      <c r="T42" s="250"/>
      <c r="U42" s="250"/>
    </row>
    <row r="43" s="251" customFormat="true" ht="13.35" hidden="false" customHeight="false" outlineLevel="0" collapsed="false">
      <c r="K43" s="250"/>
      <c r="S43" s="250"/>
      <c r="T43" s="250"/>
      <c r="U43" s="250"/>
    </row>
    <row r="44" s="251" customFormat="true" ht="13.35" hidden="false" customHeight="false" outlineLevel="0" collapsed="false">
      <c r="K44" s="250"/>
      <c r="S44" s="250"/>
      <c r="T44" s="250"/>
      <c r="U44" s="250"/>
    </row>
    <row r="45" s="251" customFormat="true" ht="13.35" hidden="false" customHeight="false" outlineLevel="0" collapsed="false">
      <c r="K45" s="250"/>
      <c r="S45" s="250"/>
      <c r="T45" s="250"/>
      <c r="U45" s="250"/>
    </row>
    <row r="46" s="251" customFormat="true" ht="13.35" hidden="false" customHeight="false" outlineLevel="0" collapsed="false">
      <c r="K46" s="250"/>
      <c r="S46" s="250"/>
      <c r="T46" s="250"/>
      <c r="U46" s="250"/>
    </row>
    <row r="47" s="251" customFormat="true" ht="13.35" hidden="false" customHeight="false" outlineLevel="0" collapsed="false">
      <c r="K47" s="250"/>
      <c r="S47" s="250"/>
      <c r="T47" s="250"/>
      <c r="U47" s="250"/>
    </row>
    <row r="48" s="251" customFormat="true" ht="13.35" hidden="false" customHeight="false" outlineLevel="0" collapsed="false">
      <c r="K48" s="250"/>
      <c r="S48" s="250"/>
      <c r="T48" s="250"/>
      <c r="U48" s="250"/>
    </row>
    <row r="49" s="251" customFormat="true" ht="13.35" hidden="false" customHeight="false" outlineLevel="0" collapsed="false">
      <c r="K49" s="250"/>
      <c r="S49" s="250"/>
      <c r="T49" s="250"/>
      <c r="U49" s="250"/>
    </row>
    <row r="50" s="251" customFormat="true" ht="13.35" hidden="false" customHeight="false" outlineLevel="0" collapsed="false">
      <c r="K50" s="250"/>
      <c r="S50" s="250"/>
      <c r="T50" s="250"/>
      <c r="U50" s="250"/>
    </row>
    <row r="51" s="251" customFormat="true" ht="13.35" hidden="false" customHeight="false" outlineLevel="0" collapsed="false">
      <c r="K51" s="250"/>
      <c r="S51" s="250"/>
      <c r="T51" s="250"/>
      <c r="U51" s="250"/>
    </row>
    <row r="52" s="251" customFormat="true" ht="13.35" hidden="false" customHeight="false" outlineLevel="0" collapsed="false">
      <c r="K52" s="250"/>
      <c r="S52" s="250"/>
      <c r="T52" s="250"/>
      <c r="U52" s="250"/>
    </row>
    <row r="53" s="251" customFormat="true" ht="13.35" hidden="false" customHeight="false" outlineLevel="0" collapsed="false">
      <c r="K53" s="250"/>
      <c r="S53" s="250"/>
      <c r="T53" s="250"/>
      <c r="U53" s="250"/>
    </row>
    <row r="54" s="251" customFormat="true" ht="13.35" hidden="false" customHeight="false" outlineLevel="0" collapsed="false">
      <c r="K54" s="250"/>
      <c r="S54" s="250"/>
      <c r="T54" s="250"/>
      <c r="U54" s="250"/>
    </row>
    <row r="55" s="251" customFormat="true" ht="13.35" hidden="false" customHeight="false" outlineLevel="0" collapsed="false">
      <c r="K55" s="250"/>
      <c r="S55" s="250"/>
      <c r="T55" s="250"/>
      <c r="U55" s="250"/>
    </row>
    <row r="56" s="251" customFormat="true" ht="13.35" hidden="false" customHeight="false" outlineLevel="0" collapsed="false">
      <c r="K56" s="250"/>
      <c r="S56" s="250"/>
      <c r="T56" s="250"/>
      <c r="U56" s="250"/>
    </row>
    <row r="57" s="251" customFormat="true" ht="13.35" hidden="false" customHeight="false" outlineLevel="0" collapsed="false">
      <c r="K57" s="250"/>
      <c r="S57" s="250"/>
      <c r="T57" s="250"/>
      <c r="U57" s="250"/>
    </row>
    <row r="58" s="251" customFormat="true" ht="13.35" hidden="false" customHeight="false" outlineLevel="0" collapsed="false">
      <c r="K58" s="250"/>
      <c r="S58" s="250"/>
      <c r="T58" s="250"/>
      <c r="U58" s="250"/>
    </row>
    <row r="59" s="251" customFormat="true" ht="13.35" hidden="false" customHeight="false" outlineLevel="0" collapsed="false">
      <c r="K59" s="250"/>
      <c r="S59" s="250"/>
      <c r="T59" s="250"/>
      <c r="U59" s="250"/>
    </row>
    <row r="60" s="251" customFormat="true" ht="13.35" hidden="false" customHeight="false" outlineLevel="0" collapsed="false">
      <c r="K60" s="250"/>
      <c r="S60" s="250"/>
      <c r="T60" s="250"/>
      <c r="U60" s="250"/>
    </row>
    <row r="61" s="251" customFormat="true" ht="13.35" hidden="false" customHeight="false" outlineLevel="0" collapsed="false">
      <c r="K61" s="250"/>
      <c r="S61" s="250"/>
      <c r="T61" s="250"/>
      <c r="U61" s="250"/>
    </row>
    <row r="62" s="251" customFormat="true" ht="13.35" hidden="false" customHeight="false" outlineLevel="0" collapsed="false">
      <c r="K62" s="250"/>
      <c r="S62" s="250"/>
      <c r="T62" s="250"/>
      <c r="U62" s="250"/>
    </row>
  </sheetData>
  <mergeCells count="6">
    <mergeCell ref="A1:A4"/>
    <mergeCell ref="C1:J1"/>
    <mergeCell ref="O1:Q1"/>
    <mergeCell ref="C2:J2"/>
    <mergeCell ref="C3:J3"/>
    <mergeCell ref="C4:J4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875" defaultRowHeight="13.35" zeroHeight="false" outlineLevelRow="0" outlineLevelCol="0"/>
  <cols>
    <col collapsed="false" customWidth="true" hidden="false" outlineLevel="0" max="1" min="1" style="214" width="9.21"/>
    <col collapsed="false" customWidth="true" hidden="false" outlineLevel="0" max="2" min="2" style="214" width="8.44"/>
    <col collapsed="false" customWidth="true" hidden="false" outlineLevel="0" max="3" min="3" style="214" width="9.88"/>
    <col collapsed="false" customWidth="true" hidden="false" outlineLevel="0" max="10" min="4" style="214" width="6.77"/>
    <col collapsed="false" customWidth="true" hidden="false" outlineLevel="0" max="11" min="11" style="215" width="6.77"/>
    <col collapsed="false" customWidth="true" hidden="false" outlineLevel="0" max="17" min="12" style="214" width="6.77"/>
    <col collapsed="false" customWidth="true" hidden="false" outlineLevel="0" max="19" min="18" style="215" width="6.77"/>
    <col collapsed="false" customWidth="true" hidden="false" outlineLevel="0" max="37" min="20" style="214" width="6.77"/>
    <col collapsed="false" customWidth="true" hidden="false" outlineLevel="0" max="256" min="38" style="214" width="8.88"/>
  </cols>
  <sheetData>
    <row r="1" s="280" customFormat="true" ht="23.25" hidden="false" customHeight="true" outlineLevel="0" collapsed="false">
      <c r="A1" s="216" t="s">
        <v>684</v>
      </c>
      <c r="B1" s="253" t="s">
        <v>685</v>
      </c>
      <c r="C1" s="254" t="s">
        <v>686</v>
      </c>
      <c r="D1" s="254"/>
      <c r="E1" s="254"/>
      <c r="F1" s="254"/>
      <c r="G1" s="254"/>
      <c r="H1" s="254"/>
      <c r="I1" s="254"/>
      <c r="J1" s="254"/>
      <c r="P1" s="221" t="s">
        <v>687</v>
      </c>
      <c r="Q1" s="385"/>
      <c r="R1" s="385"/>
    </row>
    <row r="2" s="4" customFormat="true" ht="23.25" hidden="false" customHeight="true" outlineLevel="0" collapsed="false">
      <c r="A2" s="216"/>
      <c r="B2" s="256" t="s">
        <v>688</v>
      </c>
      <c r="C2" s="257" t="s">
        <v>689</v>
      </c>
      <c r="D2" s="257"/>
      <c r="E2" s="257"/>
      <c r="F2" s="257"/>
      <c r="G2" s="257"/>
      <c r="H2" s="257"/>
      <c r="I2" s="257"/>
      <c r="J2" s="257"/>
      <c r="P2" s="4" t="s">
        <v>1</v>
      </c>
    </row>
    <row r="3" s="4" customFormat="true" ht="23.25" hidden="false" customHeight="true" outlineLevel="0" collapsed="false">
      <c r="A3" s="216"/>
      <c r="B3" s="258" t="s">
        <v>690</v>
      </c>
      <c r="C3" s="259" t="s">
        <v>691</v>
      </c>
      <c r="D3" s="259"/>
      <c r="E3" s="259"/>
      <c r="F3" s="259"/>
      <c r="G3" s="259"/>
      <c r="H3" s="259"/>
      <c r="I3" s="259"/>
      <c r="J3" s="259"/>
    </row>
    <row r="4" s="4" customFormat="true" ht="23.25" hidden="false" customHeight="true" outlineLevel="0" collapsed="false">
      <c r="A4" s="216"/>
      <c r="B4" s="260" t="s">
        <v>692</v>
      </c>
      <c r="C4" s="261" t="s">
        <v>693</v>
      </c>
      <c r="D4" s="261"/>
      <c r="E4" s="261"/>
      <c r="F4" s="261"/>
      <c r="G4" s="261"/>
      <c r="H4" s="261"/>
      <c r="I4" s="261"/>
      <c r="J4" s="261"/>
    </row>
    <row r="5" s="4" customFormat="true" ht="15.75" hidden="false" customHeight="true" outlineLevel="0" collapsed="false">
      <c r="A5" s="236"/>
      <c r="B5" s="237"/>
      <c r="C5" s="238"/>
      <c r="D5" s="238"/>
      <c r="E5" s="238"/>
      <c r="F5" s="238"/>
      <c r="G5" s="238"/>
      <c r="H5" s="238"/>
      <c r="I5" s="238"/>
      <c r="J5" s="238"/>
    </row>
    <row r="6" s="4" customFormat="true" ht="23.25" hidden="false" customHeight="true" outlineLevel="0" collapsed="false">
      <c r="A6" s="239" t="s">
        <v>1011</v>
      </c>
      <c r="B6" s="240"/>
      <c r="C6" s="241"/>
      <c r="D6" s="241"/>
      <c r="E6" s="241"/>
      <c r="F6" s="238"/>
      <c r="G6" s="238"/>
      <c r="H6" s="238"/>
      <c r="I6" s="238"/>
      <c r="J6" s="241"/>
    </row>
    <row r="7" s="214" customFormat="true" ht="20.1" hidden="false" customHeight="true" outlineLevel="0" collapsed="false">
      <c r="A7" s="242" t="s">
        <v>695</v>
      </c>
      <c r="B7" s="242" t="s">
        <v>696</v>
      </c>
      <c r="C7" s="242" t="s">
        <v>697</v>
      </c>
      <c r="D7" s="243" t="s">
        <v>1004</v>
      </c>
      <c r="E7" s="243" t="s">
        <v>950</v>
      </c>
      <c r="F7" s="243" t="s">
        <v>700</v>
      </c>
      <c r="G7" s="243" t="s">
        <v>927</v>
      </c>
      <c r="H7" s="243" t="s">
        <v>951</v>
      </c>
      <c r="I7" s="243" t="s">
        <v>1012</v>
      </c>
      <c r="J7" s="243" t="s">
        <v>1013</v>
      </c>
      <c r="K7" s="242" t="s">
        <v>1014</v>
      </c>
      <c r="L7" s="242" t="s">
        <v>1013</v>
      </c>
      <c r="M7" s="242" t="s">
        <v>1012</v>
      </c>
      <c r="N7" s="242" t="s">
        <v>951</v>
      </c>
      <c r="O7" s="242" t="s">
        <v>927</v>
      </c>
      <c r="P7" s="242" t="s">
        <v>700</v>
      </c>
      <c r="Q7" s="242" t="s">
        <v>950</v>
      </c>
      <c r="R7" s="242" t="s">
        <v>1004</v>
      </c>
    </row>
    <row r="8" s="251" customFormat="true" ht="22.05" hidden="false" customHeight="false" outlineLevel="0" collapsed="false">
      <c r="A8" s="244" t="s">
        <v>236</v>
      </c>
      <c r="B8" s="272" t="s">
        <v>1004</v>
      </c>
      <c r="C8" s="272" t="s">
        <v>1015</v>
      </c>
      <c r="D8" s="272"/>
      <c r="E8" s="272"/>
      <c r="F8" s="272"/>
      <c r="G8" s="272"/>
      <c r="H8" s="272"/>
      <c r="I8" s="272"/>
      <c r="J8" s="272"/>
      <c r="K8" s="272"/>
      <c r="L8" s="432" t="s">
        <v>1016</v>
      </c>
      <c r="M8" s="433"/>
      <c r="N8" s="434" t="n">
        <v>0.269444444444444</v>
      </c>
      <c r="O8" s="434" t="n">
        <v>0.276388888888889</v>
      </c>
      <c r="P8" s="434" t="n">
        <v>0.279166666666667</v>
      </c>
      <c r="Q8" s="434" t="n">
        <v>0.284027777777778</v>
      </c>
      <c r="R8" s="274" t="s">
        <v>692</v>
      </c>
    </row>
    <row r="9" s="251" customFormat="true" ht="16.5" hidden="false" customHeight="true" outlineLevel="0" collapsed="false">
      <c r="A9" s="244" t="s">
        <v>243</v>
      </c>
      <c r="B9" s="272" t="s">
        <v>1004</v>
      </c>
      <c r="C9" s="272" t="s">
        <v>1017</v>
      </c>
      <c r="D9" s="272"/>
      <c r="E9" s="272"/>
      <c r="F9" s="272"/>
      <c r="G9" s="272"/>
      <c r="H9" s="272"/>
      <c r="I9" s="272"/>
      <c r="J9" s="272"/>
      <c r="K9" s="248" t="n">
        <v>0.274305555555556</v>
      </c>
      <c r="L9" s="248" t="n">
        <v>0.28125</v>
      </c>
      <c r="M9" s="274" t="s">
        <v>692</v>
      </c>
      <c r="N9" s="248" t="n">
        <v>0.30625</v>
      </c>
      <c r="O9" s="248" t="n">
        <v>0.313194444444444</v>
      </c>
      <c r="P9" s="248" t="n">
        <v>0.315972222222222</v>
      </c>
      <c r="Q9" s="248" t="n">
        <v>0.321527777777778</v>
      </c>
      <c r="R9" s="274" t="s">
        <v>692</v>
      </c>
    </row>
    <row r="10" s="251" customFormat="true" ht="16.5" hidden="false" customHeight="true" outlineLevel="0" collapsed="false">
      <c r="A10" s="244" t="s">
        <v>243</v>
      </c>
      <c r="B10" s="272" t="s">
        <v>1004</v>
      </c>
      <c r="C10" s="272" t="s">
        <v>1017</v>
      </c>
      <c r="D10" s="272"/>
      <c r="E10" s="272"/>
      <c r="F10" s="272"/>
      <c r="G10" s="272"/>
      <c r="H10" s="272"/>
      <c r="I10" s="248" t="n">
        <v>0.295833333333333</v>
      </c>
      <c r="J10" s="274" t="s">
        <v>692</v>
      </c>
      <c r="K10" s="248" t="n">
        <v>0.309027777777778</v>
      </c>
      <c r="L10" s="248" t="n">
        <v>0.313194444444444</v>
      </c>
      <c r="M10" s="274" t="s">
        <v>692</v>
      </c>
      <c r="N10" s="248" t="n">
        <v>0.338194444444444</v>
      </c>
      <c r="O10" s="248" t="n">
        <v>0.345138888888889</v>
      </c>
      <c r="P10" s="248" t="n">
        <v>0.347916666666667</v>
      </c>
      <c r="Q10" s="248" t="n">
        <v>0.353472222222222</v>
      </c>
      <c r="R10" s="274" t="s">
        <v>692</v>
      </c>
    </row>
    <row r="11" s="251" customFormat="true" ht="16.5" hidden="false" customHeight="true" outlineLevel="0" collapsed="false">
      <c r="A11" s="244" t="s">
        <v>236</v>
      </c>
      <c r="B11" s="272" t="s">
        <v>1004</v>
      </c>
      <c r="C11" s="272" t="s">
        <v>1015</v>
      </c>
      <c r="D11" s="248" t="n">
        <v>0.295138888888889</v>
      </c>
      <c r="E11" s="248" t="n">
        <v>0.304861111111111</v>
      </c>
      <c r="F11" s="248" t="n">
        <v>0.310416666666667</v>
      </c>
      <c r="G11" s="248" t="n">
        <v>0.314583333333333</v>
      </c>
      <c r="H11" s="248" t="n">
        <v>0.320833333333333</v>
      </c>
      <c r="I11" s="274" t="s">
        <v>692</v>
      </c>
      <c r="J11" s="272"/>
      <c r="K11" s="272"/>
      <c r="L11" s="248" t="n">
        <v>0.350694444444444</v>
      </c>
      <c r="M11" s="274" t="s">
        <v>692</v>
      </c>
      <c r="N11" s="248" t="n">
        <v>0.375694444444445</v>
      </c>
      <c r="O11" s="248" t="n">
        <v>0.382638888888889</v>
      </c>
      <c r="P11" s="248" t="n">
        <v>0.385416666666667</v>
      </c>
      <c r="Q11" s="248" t="n">
        <v>0.390972222222222</v>
      </c>
      <c r="R11" s="274" t="s">
        <v>692</v>
      </c>
    </row>
    <row r="12" s="251" customFormat="true" ht="16.5" hidden="false" customHeight="true" outlineLevel="0" collapsed="false">
      <c r="A12" s="244" t="s">
        <v>236</v>
      </c>
      <c r="B12" s="272" t="s">
        <v>1004</v>
      </c>
      <c r="C12" s="272" t="s">
        <v>1015</v>
      </c>
      <c r="D12" s="248" t="n">
        <v>0.333333333333333</v>
      </c>
      <c r="E12" s="248" t="n">
        <v>0.343055555555556</v>
      </c>
      <c r="F12" s="248" t="n">
        <v>0.348611111111111</v>
      </c>
      <c r="G12" s="248" t="n">
        <v>0.352777777777778</v>
      </c>
      <c r="H12" s="248" t="n">
        <v>0.359027777777778</v>
      </c>
      <c r="I12" s="274" t="s">
        <v>692</v>
      </c>
      <c r="J12" s="272"/>
      <c r="K12" s="272"/>
      <c r="L12" s="248" t="n">
        <v>0.395833333333333</v>
      </c>
      <c r="M12" s="274" t="s">
        <v>692</v>
      </c>
      <c r="N12" s="248" t="n">
        <v>0.420833333333333</v>
      </c>
      <c r="O12" s="248" t="n">
        <v>0.427777777777778</v>
      </c>
      <c r="P12" s="248" t="n">
        <v>0.430555555555556</v>
      </c>
      <c r="Q12" s="248" t="n">
        <v>0.436111111111111</v>
      </c>
      <c r="R12" s="274" t="s">
        <v>692</v>
      </c>
    </row>
    <row r="13" s="251" customFormat="true" ht="16.5" hidden="false" customHeight="true" outlineLevel="0" collapsed="false">
      <c r="A13" s="244" t="s">
        <v>236</v>
      </c>
      <c r="B13" s="272" t="s">
        <v>1004</v>
      </c>
      <c r="C13" s="272" t="s">
        <v>1015</v>
      </c>
      <c r="D13" s="248" t="n">
        <v>0.371527777777778</v>
      </c>
      <c r="E13" s="248" t="n">
        <v>0.38125</v>
      </c>
      <c r="F13" s="248" t="n">
        <v>0.386805555555556</v>
      </c>
      <c r="G13" s="248" t="n">
        <v>0.390972222222222</v>
      </c>
      <c r="H13" s="248" t="n">
        <v>0.397222222222222</v>
      </c>
      <c r="I13" s="274" t="s">
        <v>692</v>
      </c>
      <c r="J13" s="272"/>
      <c r="K13" s="272"/>
      <c r="L13" s="248" t="n">
        <v>0.434027777777778</v>
      </c>
      <c r="M13" s="274" t="s">
        <v>692</v>
      </c>
      <c r="N13" s="248" t="n">
        <v>0.459027777777778</v>
      </c>
      <c r="O13" s="248" t="n">
        <v>0.465972222222222</v>
      </c>
      <c r="P13" s="248" t="n">
        <v>0.46875</v>
      </c>
      <c r="Q13" s="248" t="n">
        <v>0.474305555555556</v>
      </c>
      <c r="R13" s="274" t="s">
        <v>692</v>
      </c>
    </row>
    <row r="14" s="251" customFormat="true" ht="16.5" hidden="false" customHeight="true" outlineLevel="0" collapsed="false">
      <c r="A14" s="244" t="s">
        <v>236</v>
      </c>
      <c r="B14" s="272" t="s">
        <v>1004</v>
      </c>
      <c r="C14" s="272" t="s">
        <v>1015</v>
      </c>
      <c r="D14" s="248" t="n">
        <v>0.402777777777778</v>
      </c>
      <c r="E14" s="248" t="n">
        <v>0.4125</v>
      </c>
      <c r="F14" s="248" t="n">
        <v>0.418055555555556</v>
      </c>
      <c r="G14" s="248" t="n">
        <v>0.422222222222222</v>
      </c>
      <c r="H14" s="248" t="n">
        <v>0.428472222222222</v>
      </c>
      <c r="I14" s="274" t="s">
        <v>692</v>
      </c>
      <c r="J14" s="272"/>
      <c r="K14" s="272"/>
      <c r="L14" s="248" t="n">
        <v>0.472222222222222</v>
      </c>
      <c r="M14" s="274" t="s">
        <v>692</v>
      </c>
      <c r="N14" s="248" t="n">
        <v>0.497222222222222</v>
      </c>
      <c r="O14" s="248" t="n">
        <v>0.504166666666667</v>
      </c>
      <c r="P14" s="248" t="n">
        <v>0.506944444444444</v>
      </c>
      <c r="Q14" s="248" t="n">
        <v>0.5125</v>
      </c>
      <c r="R14" s="274" t="s">
        <v>692</v>
      </c>
    </row>
    <row r="15" s="251" customFormat="true" ht="16.5" hidden="false" customHeight="true" outlineLevel="0" collapsed="false">
      <c r="A15" s="244" t="s">
        <v>236</v>
      </c>
      <c r="B15" s="272" t="s">
        <v>1004</v>
      </c>
      <c r="C15" s="272" t="s">
        <v>1017</v>
      </c>
      <c r="D15" s="248" t="n">
        <v>0.447916666666667</v>
      </c>
      <c r="E15" s="248" t="n">
        <v>0.457638888888889</v>
      </c>
      <c r="F15" s="248" t="n">
        <v>0.463194444444444</v>
      </c>
      <c r="G15" s="248" t="n">
        <v>0.467361111111111</v>
      </c>
      <c r="H15" s="248" t="n">
        <v>0.473611111111111</v>
      </c>
      <c r="I15" s="274" t="s">
        <v>692</v>
      </c>
      <c r="J15" s="272"/>
      <c r="K15" s="248"/>
      <c r="L15" s="248" t="n">
        <v>0.510416666666667</v>
      </c>
      <c r="M15" s="274" t="s">
        <v>692</v>
      </c>
      <c r="N15" s="248" t="n">
        <v>0.535416666666667</v>
      </c>
      <c r="O15" s="248" t="n">
        <v>0.542361111111111</v>
      </c>
      <c r="P15" s="248" t="n">
        <v>0.545138888888889</v>
      </c>
      <c r="Q15" s="248" t="n">
        <v>0.550694444444445</v>
      </c>
      <c r="R15" s="274" t="s">
        <v>692</v>
      </c>
    </row>
    <row r="16" s="251" customFormat="true" ht="16.5" hidden="false" customHeight="true" outlineLevel="0" collapsed="false">
      <c r="A16" s="244" t="s">
        <v>236</v>
      </c>
      <c r="B16" s="272" t="s">
        <v>1004</v>
      </c>
      <c r="C16" s="272" t="s">
        <v>1015</v>
      </c>
      <c r="D16" s="248" t="n">
        <v>0.486111111111111</v>
      </c>
      <c r="E16" s="248" t="n">
        <v>0.495833333333333</v>
      </c>
      <c r="F16" s="248" t="n">
        <v>0.501388888888889</v>
      </c>
      <c r="G16" s="248" t="n">
        <v>0.505555555555556</v>
      </c>
      <c r="H16" s="248" t="n">
        <v>0.511805555555556</v>
      </c>
      <c r="I16" s="274" t="s">
        <v>692</v>
      </c>
      <c r="J16" s="272"/>
      <c r="K16" s="272"/>
      <c r="L16" s="248" t="n">
        <v>0.541666666666667</v>
      </c>
      <c r="M16" s="274" t="s">
        <v>692</v>
      </c>
      <c r="N16" s="248" t="n">
        <v>0.566666666666667</v>
      </c>
      <c r="O16" s="248" t="n">
        <v>0.573611111111111</v>
      </c>
      <c r="P16" s="248" t="n">
        <v>0.576388888888889</v>
      </c>
      <c r="Q16" s="248" t="n">
        <v>0.581944444444445</v>
      </c>
      <c r="R16" s="274" t="s">
        <v>692</v>
      </c>
    </row>
    <row r="17" s="251" customFormat="true" ht="16.5" hidden="false" customHeight="true" outlineLevel="0" collapsed="false">
      <c r="A17" s="244" t="s">
        <v>236</v>
      </c>
      <c r="B17" s="272" t="s">
        <v>1004</v>
      </c>
      <c r="C17" s="272" t="s">
        <v>1015</v>
      </c>
      <c r="D17" s="248" t="n">
        <v>0.524305555555556</v>
      </c>
      <c r="E17" s="248" t="n">
        <v>0.534027777777778</v>
      </c>
      <c r="F17" s="248" t="n">
        <v>0.539583333333333</v>
      </c>
      <c r="G17" s="248" t="n">
        <v>0.54375</v>
      </c>
      <c r="H17" s="248" t="n">
        <v>0.55</v>
      </c>
      <c r="I17" s="274" t="s">
        <v>692</v>
      </c>
      <c r="J17" s="272"/>
      <c r="K17" s="272"/>
      <c r="L17" s="248" t="n">
        <v>0.579861111111111</v>
      </c>
      <c r="M17" s="274" t="s">
        <v>692</v>
      </c>
      <c r="N17" s="248" t="n">
        <v>0.604861111111111</v>
      </c>
      <c r="O17" s="248" t="n">
        <v>0.611805555555556</v>
      </c>
      <c r="P17" s="248" t="n">
        <v>0.614583333333333</v>
      </c>
      <c r="Q17" s="248" t="n">
        <v>0.620138888888889</v>
      </c>
      <c r="R17" s="274" t="s">
        <v>692</v>
      </c>
    </row>
    <row r="18" s="251" customFormat="true" ht="16.5" hidden="false" customHeight="true" outlineLevel="0" collapsed="false">
      <c r="A18" s="244" t="s">
        <v>236</v>
      </c>
      <c r="B18" s="272" t="s">
        <v>1004</v>
      </c>
      <c r="C18" s="272" t="s">
        <v>1015</v>
      </c>
      <c r="D18" s="248" t="n">
        <v>0.5625</v>
      </c>
      <c r="E18" s="248" t="n">
        <v>0.572222222222222</v>
      </c>
      <c r="F18" s="248" t="n">
        <v>0.577777777777778</v>
      </c>
      <c r="G18" s="248" t="n">
        <v>0.581944444444445</v>
      </c>
      <c r="H18" s="248" t="n">
        <v>0.588194444444445</v>
      </c>
      <c r="I18" s="274" t="s">
        <v>692</v>
      </c>
      <c r="J18" s="272"/>
      <c r="K18" s="272"/>
      <c r="L18" s="248" t="n">
        <v>0.618055555555556</v>
      </c>
      <c r="M18" s="274" t="s">
        <v>692</v>
      </c>
      <c r="N18" s="248" t="n">
        <v>0.643055555555556</v>
      </c>
      <c r="O18" s="248" t="n">
        <v>0.65</v>
      </c>
      <c r="P18" s="248" t="n">
        <v>0.652777777777778</v>
      </c>
      <c r="Q18" s="248" t="n">
        <v>0.658333333333333</v>
      </c>
      <c r="R18" s="274" t="s">
        <v>692</v>
      </c>
    </row>
    <row r="19" s="251" customFormat="true" ht="16.5" hidden="false" customHeight="true" outlineLevel="0" collapsed="false">
      <c r="A19" s="244" t="s">
        <v>236</v>
      </c>
      <c r="B19" s="272" t="s">
        <v>1004</v>
      </c>
      <c r="C19" s="272" t="s">
        <v>1015</v>
      </c>
      <c r="D19" s="248" t="n">
        <v>0.600694444444444</v>
      </c>
      <c r="E19" s="248" t="n">
        <v>0.610416666666667</v>
      </c>
      <c r="F19" s="248" t="n">
        <v>0.615972222222222</v>
      </c>
      <c r="G19" s="248" t="n">
        <v>0.620138888888889</v>
      </c>
      <c r="H19" s="248" t="n">
        <v>0.626388888888889</v>
      </c>
      <c r="I19" s="274" t="s">
        <v>692</v>
      </c>
      <c r="J19" s="272"/>
      <c r="K19" s="272"/>
      <c r="L19" s="248" t="n">
        <v>0.663194444444444</v>
      </c>
      <c r="M19" s="274" t="s">
        <v>692</v>
      </c>
      <c r="N19" s="248" t="n">
        <v>0.688194444444444</v>
      </c>
      <c r="O19" s="248" t="n">
        <v>0.695138888888889</v>
      </c>
      <c r="P19" s="248" t="n">
        <v>0.697916666666667</v>
      </c>
      <c r="Q19" s="248" t="n">
        <v>0.703472222222222</v>
      </c>
      <c r="R19" s="274" t="s">
        <v>692</v>
      </c>
    </row>
    <row r="20" s="251" customFormat="true" ht="16.5" hidden="false" customHeight="true" outlineLevel="0" collapsed="false">
      <c r="A20" s="244" t="s">
        <v>236</v>
      </c>
      <c r="B20" s="272" t="s">
        <v>1004</v>
      </c>
      <c r="C20" s="272" t="s">
        <v>1015</v>
      </c>
      <c r="D20" s="248" t="n">
        <v>0.638888888888889</v>
      </c>
      <c r="E20" s="248" t="n">
        <v>0.648611111111111</v>
      </c>
      <c r="F20" s="248" t="n">
        <v>0.654166666666667</v>
      </c>
      <c r="G20" s="248" t="n">
        <v>0.658333333333333</v>
      </c>
      <c r="H20" s="248" t="n">
        <v>0.664583333333333</v>
      </c>
      <c r="I20" s="274" t="s">
        <v>692</v>
      </c>
      <c r="J20" s="272"/>
      <c r="K20" s="272"/>
      <c r="L20" s="248" t="n">
        <v>0.701388888888889</v>
      </c>
      <c r="M20" s="274" t="s">
        <v>692</v>
      </c>
      <c r="N20" s="248" t="n">
        <v>0.726388888888889</v>
      </c>
      <c r="O20" s="248" t="n">
        <v>0.733333333333333</v>
      </c>
      <c r="P20" s="248" t="n">
        <v>0.736111111111111</v>
      </c>
      <c r="Q20" s="248" t="n">
        <v>0.741666666666667</v>
      </c>
      <c r="R20" s="274" t="s">
        <v>692</v>
      </c>
    </row>
    <row r="21" s="251" customFormat="true" ht="16.5" hidden="false" customHeight="true" outlineLevel="0" collapsed="false">
      <c r="A21" s="244" t="s">
        <v>236</v>
      </c>
      <c r="B21" s="272" t="s">
        <v>1004</v>
      </c>
      <c r="C21" s="272" t="s">
        <v>1015</v>
      </c>
      <c r="D21" s="248" t="n">
        <v>0.677083333333333</v>
      </c>
      <c r="E21" s="248" t="n">
        <v>0.686805555555556</v>
      </c>
      <c r="F21" s="248" t="n">
        <v>0.692361111111111</v>
      </c>
      <c r="G21" s="248" t="n">
        <v>0.696527777777778</v>
      </c>
      <c r="H21" s="248" t="n">
        <v>0.702777777777778</v>
      </c>
      <c r="I21" s="274" t="s">
        <v>692</v>
      </c>
      <c r="J21" s="272"/>
      <c r="K21" s="272"/>
      <c r="L21" s="248" t="n">
        <v>0.739583333333333</v>
      </c>
      <c r="M21" s="274" t="s">
        <v>692</v>
      </c>
      <c r="N21" s="248" t="n">
        <v>0.764583333333333</v>
      </c>
      <c r="O21" s="248" t="n">
        <v>0.771527777777778</v>
      </c>
      <c r="P21" s="248" t="n">
        <v>0.774305555555556</v>
      </c>
      <c r="Q21" s="248" t="n">
        <v>0.779861111111111</v>
      </c>
      <c r="R21" s="274" t="s">
        <v>692</v>
      </c>
    </row>
    <row r="22" s="251" customFormat="true" ht="16.5" hidden="false" customHeight="true" outlineLevel="0" collapsed="false">
      <c r="A22" s="244" t="s">
        <v>236</v>
      </c>
      <c r="B22" s="272" t="s">
        <v>1004</v>
      </c>
      <c r="C22" s="272" t="s">
        <v>1015</v>
      </c>
      <c r="D22" s="248" t="n">
        <v>0.715277777777778</v>
      </c>
      <c r="E22" s="248" t="n">
        <v>0.725</v>
      </c>
      <c r="F22" s="248" t="n">
        <v>0.730555555555556</v>
      </c>
      <c r="G22" s="248" t="n">
        <v>0.734722222222222</v>
      </c>
      <c r="H22" s="248" t="n">
        <v>0.740972222222222</v>
      </c>
      <c r="I22" s="274" t="s">
        <v>692</v>
      </c>
      <c r="J22" s="272"/>
      <c r="K22" s="272"/>
      <c r="L22" s="248" t="n">
        <v>0.777777777777778</v>
      </c>
      <c r="M22" s="274" t="s">
        <v>692</v>
      </c>
      <c r="N22" s="248" t="n">
        <v>0.802777777777778</v>
      </c>
      <c r="O22" s="248" t="n">
        <v>0.809722222222222</v>
      </c>
      <c r="P22" s="248" t="n">
        <v>0.8125</v>
      </c>
      <c r="Q22" s="248" t="n">
        <v>0.818055555555556</v>
      </c>
      <c r="R22" s="274" t="s">
        <v>692</v>
      </c>
    </row>
    <row r="23" s="251" customFormat="true" ht="16.5" hidden="false" customHeight="true" outlineLevel="0" collapsed="false">
      <c r="A23" s="244" t="s">
        <v>243</v>
      </c>
      <c r="B23" s="272" t="s">
        <v>1004</v>
      </c>
      <c r="C23" s="272" t="s">
        <v>1015</v>
      </c>
      <c r="D23" s="248" t="n">
        <v>0.753472222222222</v>
      </c>
      <c r="E23" s="248" t="n">
        <v>0.763194444444444</v>
      </c>
      <c r="F23" s="248" t="n">
        <v>0.76875</v>
      </c>
      <c r="G23" s="248" t="n">
        <v>0.772916666666667</v>
      </c>
      <c r="H23" s="248" t="n">
        <v>0.779166666666667</v>
      </c>
      <c r="I23" s="274" t="s">
        <v>692</v>
      </c>
      <c r="J23" s="274" t="s">
        <v>619</v>
      </c>
      <c r="K23" s="244" t="s">
        <v>985</v>
      </c>
      <c r="L23" s="248" t="n">
        <v>0.815972222222222</v>
      </c>
      <c r="M23" s="274" t="s">
        <v>692</v>
      </c>
      <c r="N23" s="248" t="n">
        <v>0.840972222222222</v>
      </c>
      <c r="O23" s="248" t="n">
        <v>0.847916666666667</v>
      </c>
      <c r="P23" s="248" t="n">
        <v>0.850694444444445</v>
      </c>
      <c r="Q23" s="248" t="n">
        <v>0.85625</v>
      </c>
      <c r="R23" s="274" t="s">
        <v>692</v>
      </c>
    </row>
    <row r="24" s="251" customFormat="true" ht="16.5" hidden="false" customHeight="true" outlineLevel="0" collapsed="false">
      <c r="A24" s="244" t="s">
        <v>236</v>
      </c>
      <c r="B24" s="272" t="s">
        <v>1004</v>
      </c>
      <c r="C24" s="272" t="s">
        <v>1017</v>
      </c>
      <c r="D24" s="248" t="n">
        <v>0.791666666666667</v>
      </c>
      <c r="E24" s="248" t="n">
        <v>0.801388888888889</v>
      </c>
      <c r="F24" s="248" t="n">
        <v>0.806944444444445</v>
      </c>
      <c r="G24" s="248" t="n">
        <v>0.811111111111111</v>
      </c>
      <c r="H24" s="248" t="n">
        <v>0.817361111111111</v>
      </c>
      <c r="I24" s="274" t="s">
        <v>692</v>
      </c>
      <c r="J24" s="272"/>
      <c r="K24" s="248"/>
      <c r="L24" s="248" t="n">
        <v>0.85</v>
      </c>
      <c r="M24" s="274" t="s">
        <v>692</v>
      </c>
      <c r="N24" s="248" t="n">
        <v>0.875</v>
      </c>
      <c r="O24" s="248" t="n">
        <v>0.881944444444445</v>
      </c>
      <c r="P24" s="248" t="n">
        <v>0.884722222222222</v>
      </c>
      <c r="Q24" s="248" t="n">
        <v>0.890277777777778</v>
      </c>
      <c r="R24" s="274" t="s">
        <v>692</v>
      </c>
    </row>
    <row r="25" s="251" customFormat="true" ht="16.5" hidden="false" customHeight="true" outlineLevel="0" collapsed="false">
      <c r="A25" s="244" t="s">
        <v>236</v>
      </c>
      <c r="B25" s="272" t="s">
        <v>1004</v>
      </c>
      <c r="C25" s="272" t="s">
        <v>1015</v>
      </c>
      <c r="D25" s="248" t="n">
        <v>0.829861111111111</v>
      </c>
      <c r="E25" s="248" t="n">
        <v>0.839583333333333</v>
      </c>
      <c r="F25" s="248" t="n">
        <v>0.845138888888889</v>
      </c>
      <c r="G25" s="248" t="n">
        <v>0.849305555555556</v>
      </c>
      <c r="H25" s="248" t="n">
        <v>0.855555555555556</v>
      </c>
      <c r="I25" s="274" t="s">
        <v>692</v>
      </c>
      <c r="J25" s="272"/>
      <c r="K25" s="272"/>
      <c r="L25" s="248" t="n">
        <v>0.893055555555556</v>
      </c>
      <c r="M25" s="274" t="s">
        <v>692</v>
      </c>
      <c r="N25" s="248" t="n">
        <v>0.918055555555556</v>
      </c>
      <c r="O25" s="248" t="n">
        <v>0.924305555555556</v>
      </c>
      <c r="P25" s="248" t="n">
        <v>0.927083333333333</v>
      </c>
      <c r="Q25" s="248" t="n">
        <v>0.932638888888889</v>
      </c>
      <c r="R25" s="417" t="s">
        <v>702</v>
      </c>
    </row>
    <row r="26" s="251" customFormat="true" ht="16.5" hidden="false" customHeight="true" outlineLevel="0" collapsed="false">
      <c r="A26" s="244" t="s">
        <v>236</v>
      </c>
      <c r="B26" s="272" t="s">
        <v>1004</v>
      </c>
      <c r="C26" s="272" t="s">
        <v>1015</v>
      </c>
      <c r="D26" s="248" t="n">
        <v>0.868055555555556</v>
      </c>
      <c r="E26" s="248" t="n">
        <v>0.877777777777778</v>
      </c>
      <c r="F26" s="248" t="n">
        <v>0.883333333333333</v>
      </c>
      <c r="G26" s="248" t="n">
        <v>0.8875</v>
      </c>
      <c r="H26" s="248" t="n">
        <v>0.89375</v>
      </c>
      <c r="I26" s="274" t="s">
        <v>692</v>
      </c>
      <c r="J26" s="272" t="s">
        <v>702</v>
      </c>
      <c r="K26" s="272"/>
      <c r="L26" s="248"/>
      <c r="M26" s="417"/>
      <c r="N26" s="248"/>
      <c r="O26" s="248"/>
      <c r="P26" s="248"/>
      <c r="Q26" s="248"/>
      <c r="R26" s="417"/>
    </row>
    <row r="27" s="251" customFormat="true" ht="16.5" hidden="false" customHeight="true" outlineLevel="0" collapsed="false">
      <c r="A27" s="244" t="s">
        <v>236</v>
      </c>
      <c r="B27" s="272" t="s">
        <v>1004</v>
      </c>
      <c r="C27" s="272" t="s">
        <v>1015</v>
      </c>
      <c r="D27" s="248" t="n">
        <v>0.902777777777778</v>
      </c>
      <c r="E27" s="248" t="n">
        <v>0.9125</v>
      </c>
      <c r="F27" s="248" t="n">
        <v>0.918055555555556</v>
      </c>
      <c r="G27" s="248" t="n">
        <v>0.922222222222222</v>
      </c>
      <c r="H27" s="248" t="n">
        <v>0.928472222222222</v>
      </c>
      <c r="I27" s="417" t="s">
        <v>702</v>
      </c>
      <c r="J27" s="417"/>
      <c r="K27" s="272"/>
      <c r="L27" s="272"/>
      <c r="M27" s="272"/>
      <c r="N27" s="272"/>
      <c r="O27" s="272"/>
      <c r="P27" s="272"/>
      <c r="Q27" s="272"/>
      <c r="R27" s="339"/>
    </row>
    <row r="28" s="251" customFormat="true" ht="13.35" hidden="false" customHeight="false" outlineLevel="0" collapsed="false">
      <c r="K28" s="250"/>
      <c r="R28" s="250"/>
      <c r="S28" s="250"/>
    </row>
    <row r="29" s="251" customFormat="true" ht="13.35" hidden="false" customHeight="false" outlineLevel="0" collapsed="false">
      <c r="K29" s="250"/>
      <c r="R29" s="250"/>
      <c r="S29" s="250"/>
    </row>
    <row r="30" s="251" customFormat="true" ht="13.35" hidden="false" customHeight="false" outlineLevel="0" collapsed="false">
      <c r="K30" s="250"/>
      <c r="R30" s="250"/>
      <c r="S30" s="250"/>
    </row>
    <row r="31" s="251" customFormat="true" ht="13.35" hidden="false" customHeight="false" outlineLevel="0" collapsed="false">
      <c r="K31" s="250"/>
      <c r="R31" s="250"/>
      <c r="S31" s="250"/>
    </row>
    <row r="32" s="251" customFormat="true" ht="13.35" hidden="false" customHeight="false" outlineLevel="0" collapsed="false">
      <c r="K32" s="250"/>
      <c r="R32" s="250"/>
      <c r="S32" s="250"/>
    </row>
    <row r="33" s="251" customFormat="true" ht="13.35" hidden="false" customHeight="false" outlineLevel="0" collapsed="false">
      <c r="K33" s="250"/>
      <c r="R33" s="250"/>
      <c r="S33" s="250"/>
    </row>
    <row r="34" s="251" customFormat="true" ht="13.35" hidden="false" customHeight="false" outlineLevel="0" collapsed="false">
      <c r="K34" s="250"/>
      <c r="R34" s="250"/>
      <c r="S34" s="250"/>
    </row>
    <row r="35" s="251" customFormat="true" ht="13.35" hidden="false" customHeight="false" outlineLevel="0" collapsed="false">
      <c r="K35" s="250"/>
      <c r="R35" s="250"/>
      <c r="S35" s="250"/>
    </row>
    <row r="36" s="251" customFormat="true" ht="13.35" hidden="false" customHeight="false" outlineLevel="0" collapsed="false">
      <c r="K36" s="250"/>
      <c r="R36" s="250"/>
      <c r="S36" s="250"/>
    </row>
    <row r="37" s="251" customFormat="true" ht="13.35" hidden="false" customHeight="false" outlineLevel="0" collapsed="false">
      <c r="K37" s="250"/>
      <c r="R37" s="250"/>
      <c r="S37" s="250"/>
    </row>
    <row r="38" s="251" customFormat="true" ht="13.35" hidden="false" customHeight="false" outlineLevel="0" collapsed="false">
      <c r="K38" s="250"/>
      <c r="R38" s="250"/>
      <c r="S38" s="250"/>
    </row>
    <row r="39" s="251" customFormat="true" ht="13.35" hidden="false" customHeight="false" outlineLevel="0" collapsed="false">
      <c r="K39" s="250"/>
      <c r="R39" s="250"/>
      <c r="S39" s="250"/>
    </row>
    <row r="40" s="251" customFormat="true" ht="13.35" hidden="false" customHeight="false" outlineLevel="0" collapsed="false">
      <c r="K40" s="250"/>
      <c r="R40" s="250"/>
      <c r="S40" s="250"/>
    </row>
    <row r="41" s="251" customFormat="true" ht="13.35" hidden="false" customHeight="false" outlineLevel="0" collapsed="false">
      <c r="K41" s="250"/>
      <c r="R41" s="250"/>
      <c r="S41" s="250"/>
    </row>
    <row r="42" s="251" customFormat="true" ht="13.35" hidden="false" customHeight="false" outlineLevel="0" collapsed="false">
      <c r="K42" s="250"/>
      <c r="R42" s="250"/>
      <c r="S42" s="250"/>
    </row>
    <row r="43" s="251" customFormat="true" ht="13.35" hidden="false" customHeight="false" outlineLevel="0" collapsed="false">
      <c r="K43" s="250"/>
      <c r="R43" s="250"/>
      <c r="S43" s="250"/>
    </row>
    <row r="44" s="251" customFormat="true" ht="13.35" hidden="false" customHeight="false" outlineLevel="0" collapsed="false">
      <c r="K44" s="250"/>
      <c r="R44" s="250"/>
      <c r="S44" s="250"/>
    </row>
    <row r="45" s="251" customFormat="true" ht="13.35" hidden="false" customHeight="false" outlineLevel="0" collapsed="false">
      <c r="K45" s="250"/>
      <c r="R45" s="250"/>
      <c r="S45" s="250"/>
    </row>
    <row r="46" s="251" customFormat="true" ht="13.35" hidden="false" customHeight="false" outlineLevel="0" collapsed="false">
      <c r="K46" s="250"/>
      <c r="R46" s="250"/>
      <c r="S46" s="250"/>
    </row>
    <row r="47" s="251" customFormat="true" ht="13.35" hidden="false" customHeight="false" outlineLevel="0" collapsed="false">
      <c r="K47" s="250"/>
      <c r="R47" s="250"/>
      <c r="S47" s="250"/>
    </row>
    <row r="48" s="251" customFormat="true" ht="13.35" hidden="false" customHeight="false" outlineLevel="0" collapsed="false">
      <c r="K48" s="250"/>
      <c r="R48" s="250"/>
      <c r="S48" s="250"/>
    </row>
    <row r="49" s="251" customFormat="true" ht="13.35" hidden="false" customHeight="false" outlineLevel="0" collapsed="false">
      <c r="K49" s="250"/>
      <c r="R49" s="250"/>
      <c r="S49" s="250"/>
    </row>
    <row r="50" s="251" customFormat="true" ht="13.35" hidden="false" customHeight="false" outlineLevel="0" collapsed="false">
      <c r="K50" s="250"/>
      <c r="R50" s="250"/>
      <c r="S50" s="250"/>
    </row>
    <row r="51" s="251" customFormat="true" ht="13.35" hidden="false" customHeight="false" outlineLevel="0" collapsed="false">
      <c r="K51" s="250"/>
      <c r="R51" s="250"/>
      <c r="S51" s="250"/>
    </row>
    <row r="52" s="251" customFormat="true" ht="13.35" hidden="false" customHeight="false" outlineLevel="0" collapsed="false">
      <c r="K52" s="250"/>
      <c r="R52" s="250"/>
      <c r="S52" s="250"/>
    </row>
    <row r="53" s="251" customFormat="true" ht="13.35" hidden="false" customHeight="false" outlineLevel="0" collapsed="false">
      <c r="K53" s="250"/>
      <c r="R53" s="250"/>
      <c r="S53" s="250"/>
    </row>
    <row r="54" s="251" customFormat="true" ht="13.35" hidden="false" customHeight="false" outlineLevel="0" collapsed="false">
      <c r="K54" s="250"/>
      <c r="R54" s="250"/>
      <c r="S54" s="250"/>
    </row>
    <row r="55" s="251" customFormat="true" ht="13.35" hidden="false" customHeight="false" outlineLevel="0" collapsed="false">
      <c r="K55" s="250"/>
      <c r="R55" s="250"/>
      <c r="S55" s="250"/>
    </row>
    <row r="56" s="251" customFormat="true" ht="13.35" hidden="false" customHeight="false" outlineLevel="0" collapsed="false">
      <c r="K56" s="250"/>
      <c r="R56" s="250"/>
      <c r="S56" s="250"/>
    </row>
    <row r="57" s="251" customFormat="true" ht="13.35" hidden="false" customHeight="false" outlineLevel="0" collapsed="false">
      <c r="K57" s="250"/>
      <c r="R57" s="250"/>
      <c r="S57" s="250"/>
    </row>
    <row r="58" s="251" customFormat="true" ht="13.35" hidden="false" customHeight="false" outlineLevel="0" collapsed="false">
      <c r="K58" s="250"/>
      <c r="R58" s="250"/>
      <c r="S58" s="250"/>
    </row>
    <row r="59" s="251" customFormat="true" ht="13.35" hidden="false" customHeight="false" outlineLevel="0" collapsed="false">
      <c r="K59" s="250"/>
      <c r="R59" s="250"/>
      <c r="S59" s="250"/>
    </row>
    <row r="60" s="251" customFormat="true" ht="13.35" hidden="false" customHeight="false" outlineLevel="0" collapsed="false">
      <c r="K60" s="250"/>
      <c r="R60" s="250"/>
      <c r="S60" s="250"/>
    </row>
    <row r="61" s="251" customFormat="true" ht="13.35" hidden="false" customHeight="false" outlineLevel="0" collapsed="false">
      <c r="K61" s="250"/>
      <c r="R61" s="250"/>
      <c r="S61" s="250"/>
    </row>
    <row r="62" s="251" customFormat="true" ht="13.35" hidden="false" customHeight="false" outlineLevel="0" collapsed="false">
      <c r="K62" s="250"/>
      <c r="R62" s="250"/>
      <c r="S62" s="250"/>
    </row>
    <row r="63" s="251" customFormat="true" ht="13.35" hidden="false" customHeight="false" outlineLevel="0" collapsed="false">
      <c r="K63" s="250"/>
      <c r="R63" s="250"/>
      <c r="S63" s="250"/>
    </row>
    <row r="64" s="251" customFormat="true" ht="13.35" hidden="false" customHeight="false" outlineLevel="0" collapsed="false">
      <c r="K64" s="250"/>
      <c r="R64" s="250"/>
      <c r="S64" s="250"/>
    </row>
    <row r="65" s="251" customFormat="true" ht="13.35" hidden="false" customHeight="false" outlineLevel="0" collapsed="false">
      <c r="K65" s="250"/>
      <c r="R65" s="250"/>
      <c r="S65" s="250"/>
    </row>
    <row r="66" s="251" customFormat="true" ht="13.35" hidden="false" customHeight="false" outlineLevel="0" collapsed="false">
      <c r="K66" s="250"/>
      <c r="R66" s="250"/>
      <c r="S66" s="250"/>
    </row>
    <row r="67" s="251" customFormat="true" ht="13.35" hidden="false" customHeight="false" outlineLevel="0" collapsed="false">
      <c r="K67" s="250"/>
      <c r="R67" s="250"/>
      <c r="S67" s="250"/>
    </row>
    <row r="68" s="251" customFormat="true" ht="13.35" hidden="false" customHeight="false" outlineLevel="0" collapsed="false">
      <c r="K68" s="250"/>
      <c r="R68" s="250"/>
      <c r="S68" s="250"/>
    </row>
    <row r="69" s="251" customFormat="true" ht="13.35" hidden="false" customHeight="false" outlineLevel="0" collapsed="false">
      <c r="K69" s="250"/>
      <c r="R69" s="250"/>
      <c r="S69" s="250"/>
    </row>
    <row r="70" s="251" customFormat="true" ht="13.35" hidden="false" customHeight="false" outlineLevel="0" collapsed="false">
      <c r="K70" s="250"/>
      <c r="R70" s="250"/>
      <c r="S70" s="250"/>
    </row>
    <row r="71" s="251" customFormat="true" ht="13.35" hidden="false" customHeight="false" outlineLevel="0" collapsed="false">
      <c r="K71" s="250"/>
      <c r="R71" s="250"/>
      <c r="S71" s="250"/>
    </row>
    <row r="72" s="251" customFormat="true" ht="13.35" hidden="false" customHeight="false" outlineLevel="0" collapsed="false">
      <c r="K72" s="250"/>
      <c r="R72" s="250"/>
      <c r="S72" s="250"/>
    </row>
    <row r="73" s="251" customFormat="true" ht="13.35" hidden="false" customHeight="false" outlineLevel="0" collapsed="false">
      <c r="K73" s="250"/>
      <c r="R73" s="250"/>
      <c r="S73" s="250"/>
    </row>
    <row r="74" s="251" customFormat="true" ht="13.35" hidden="false" customHeight="false" outlineLevel="0" collapsed="false">
      <c r="K74" s="250"/>
      <c r="R74" s="250"/>
      <c r="S74" s="250"/>
    </row>
    <row r="75" s="251" customFormat="true" ht="13.35" hidden="false" customHeight="false" outlineLevel="0" collapsed="false">
      <c r="K75" s="250"/>
      <c r="R75" s="250"/>
      <c r="S75" s="250"/>
    </row>
    <row r="76" s="251" customFormat="true" ht="13.35" hidden="false" customHeight="false" outlineLevel="0" collapsed="false">
      <c r="K76" s="250"/>
      <c r="R76" s="250"/>
      <c r="S76" s="250"/>
    </row>
    <row r="77" s="251" customFormat="true" ht="13.35" hidden="false" customHeight="false" outlineLevel="0" collapsed="false">
      <c r="K77" s="250"/>
      <c r="R77" s="250"/>
      <c r="S77" s="250"/>
    </row>
    <row r="78" s="251" customFormat="true" ht="13.35" hidden="false" customHeight="false" outlineLevel="0" collapsed="false">
      <c r="K78" s="250"/>
      <c r="R78" s="250"/>
      <c r="S78" s="250"/>
    </row>
    <row r="79" s="251" customFormat="true" ht="13.35" hidden="false" customHeight="false" outlineLevel="0" collapsed="false">
      <c r="K79" s="250"/>
      <c r="R79" s="250"/>
      <c r="S79" s="250"/>
    </row>
    <row r="80" s="251" customFormat="true" ht="13.35" hidden="false" customHeight="false" outlineLevel="0" collapsed="false">
      <c r="K80" s="250"/>
      <c r="R80" s="250"/>
      <c r="S80" s="250"/>
    </row>
    <row r="81" s="251" customFormat="true" ht="13.35" hidden="false" customHeight="false" outlineLevel="0" collapsed="false">
      <c r="K81" s="250"/>
      <c r="R81" s="250"/>
      <c r="S81" s="250"/>
    </row>
    <row r="82" s="251" customFormat="true" ht="13.35" hidden="false" customHeight="false" outlineLevel="0" collapsed="false">
      <c r="K82" s="250"/>
      <c r="R82" s="250"/>
      <c r="S82" s="250"/>
    </row>
    <row r="83" s="251" customFormat="true" ht="13.35" hidden="false" customHeight="false" outlineLevel="0" collapsed="false">
      <c r="K83" s="250"/>
      <c r="R83" s="250"/>
      <c r="S83" s="250"/>
    </row>
    <row r="84" s="251" customFormat="true" ht="13.35" hidden="false" customHeight="false" outlineLevel="0" collapsed="false">
      <c r="K84" s="250"/>
      <c r="R84" s="250"/>
      <c r="S84" s="250"/>
    </row>
    <row r="85" s="251" customFormat="true" ht="13.35" hidden="false" customHeight="false" outlineLevel="0" collapsed="false">
      <c r="K85" s="250"/>
      <c r="R85" s="250"/>
      <c r="S85" s="250"/>
    </row>
    <row r="86" s="251" customFormat="true" ht="13.35" hidden="false" customHeight="false" outlineLevel="0" collapsed="false">
      <c r="K86" s="250"/>
      <c r="R86" s="250"/>
      <c r="S86" s="250"/>
    </row>
    <row r="87" s="251" customFormat="true" ht="13.35" hidden="false" customHeight="false" outlineLevel="0" collapsed="false">
      <c r="K87" s="250"/>
      <c r="R87" s="250"/>
      <c r="S87" s="250"/>
    </row>
    <row r="88" s="251" customFormat="true" ht="13.35" hidden="false" customHeight="false" outlineLevel="0" collapsed="false">
      <c r="K88" s="250"/>
      <c r="R88" s="250"/>
      <c r="S88" s="250"/>
    </row>
    <row r="89" s="251" customFormat="true" ht="13.35" hidden="false" customHeight="false" outlineLevel="0" collapsed="false">
      <c r="K89" s="250"/>
      <c r="R89" s="250"/>
      <c r="S89" s="250"/>
    </row>
    <row r="90" s="251" customFormat="true" ht="13.35" hidden="false" customHeight="false" outlineLevel="0" collapsed="false">
      <c r="K90" s="250"/>
      <c r="R90" s="250"/>
      <c r="S90" s="250"/>
    </row>
    <row r="91" s="251" customFormat="true" ht="13.35" hidden="false" customHeight="false" outlineLevel="0" collapsed="false">
      <c r="K91" s="250"/>
      <c r="R91" s="250"/>
      <c r="S91" s="250"/>
    </row>
    <row r="92" s="251" customFormat="true" ht="13.35" hidden="false" customHeight="false" outlineLevel="0" collapsed="false">
      <c r="K92" s="250"/>
      <c r="R92" s="250"/>
      <c r="S92" s="250"/>
    </row>
    <row r="93" s="251" customFormat="true" ht="13.35" hidden="false" customHeight="false" outlineLevel="0" collapsed="false">
      <c r="K93" s="250"/>
      <c r="R93" s="250"/>
      <c r="S93" s="250"/>
    </row>
    <row r="94" s="251" customFormat="true" ht="13.35" hidden="false" customHeight="false" outlineLevel="0" collapsed="false">
      <c r="K94" s="250"/>
      <c r="R94" s="250"/>
      <c r="S94" s="250"/>
    </row>
    <row r="95" s="251" customFormat="true" ht="13.35" hidden="false" customHeight="false" outlineLevel="0" collapsed="false">
      <c r="K95" s="250"/>
      <c r="R95" s="250"/>
      <c r="S95" s="250"/>
    </row>
    <row r="96" s="251" customFormat="true" ht="13.35" hidden="false" customHeight="false" outlineLevel="0" collapsed="false">
      <c r="K96" s="250"/>
      <c r="R96" s="250"/>
      <c r="S96" s="250"/>
    </row>
    <row r="97" s="251" customFormat="true" ht="13.35" hidden="false" customHeight="false" outlineLevel="0" collapsed="false">
      <c r="K97" s="250"/>
      <c r="R97" s="250"/>
      <c r="S97" s="250"/>
    </row>
    <row r="98" s="251" customFormat="true" ht="13.35" hidden="false" customHeight="false" outlineLevel="0" collapsed="false">
      <c r="K98" s="250"/>
      <c r="R98" s="250"/>
      <c r="S98" s="250"/>
    </row>
    <row r="99" s="251" customFormat="true" ht="13.35" hidden="false" customHeight="false" outlineLevel="0" collapsed="false">
      <c r="K99" s="250"/>
      <c r="R99" s="250"/>
      <c r="S99" s="250"/>
    </row>
    <row r="100" s="251" customFormat="true" ht="13.35" hidden="false" customHeight="false" outlineLevel="0" collapsed="false">
      <c r="K100" s="250"/>
      <c r="R100" s="250"/>
      <c r="S100" s="250"/>
    </row>
    <row r="101" s="251" customFormat="true" ht="13.35" hidden="false" customHeight="false" outlineLevel="0" collapsed="false">
      <c r="K101" s="250"/>
      <c r="R101" s="250"/>
      <c r="S101" s="250"/>
    </row>
  </sheetData>
  <mergeCells count="5">
    <mergeCell ref="A1:A4"/>
    <mergeCell ref="C1:J1"/>
    <mergeCell ref="C2:J2"/>
    <mergeCell ref="C3:J3"/>
    <mergeCell ref="C4:J4"/>
  </mergeCells>
  <printOptions headings="false" gridLines="false" gridLinesSet="true" horizontalCentered="false" verticalCentered="false"/>
  <pageMargins left="0.551388888888889" right="0.157638888888889" top="0.66944444444444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B23" activeCellId="0" sqref="B23"/>
    </sheetView>
  </sheetViews>
  <sheetFormatPr defaultColWidth="8.96875" defaultRowHeight="13.35" zeroHeight="false" outlineLevelRow="0" outlineLevelCol="0"/>
  <cols>
    <col collapsed="false" customWidth="true" hidden="false" outlineLevel="0" max="1" min="1" style="214" width="7.55"/>
    <col collapsed="false" customWidth="true" hidden="false" outlineLevel="0" max="2" min="2" style="214" width="8.44"/>
    <col collapsed="false" customWidth="true" hidden="false" outlineLevel="0" max="3" min="3" style="214" width="9.88"/>
    <col collapsed="false" customWidth="true" hidden="false" outlineLevel="0" max="10" min="4" style="214" width="6.77"/>
    <col collapsed="false" customWidth="true" hidden="false" outlineLevel="0" max="11" min="11" style="215" width="6.77"/>
    <col collapsed="false" customWidth="true" hidden="false" outlineLevel="0" max="12" min="12" style="215" width="8.22"/>
    <col collapsed="false" customWidth="true" hidden="false" outlineLevel="0" max="13" min="13" style="214" width="8.1"/>
    <col collapsed="false" customWidth="true" hidden="false" outlineLevel="0" max="18" min="14" style="214" width="6.77"/>
    <col collapsed="false" customWidth="true" hidden="false" outlineLevel="0" max="21" min="19" style="215" width="6.77"/>
    <col collapsed="false" customWidth="true" hidden="false" outlineLevel="0" max="37" min="22" style="214" width="6.77"/>
    <col collapsed="false" customWidth="true" hidden="false" outlineLevel="0" max="256" min="38" style="214" width="8.88"/>
  </cols>
  <sheetData>
    <row r="1" s="280" customFormat="true" ht="23.25" hidden="false" customHeight="true" outlineLevel="0" collapsed="false">
      <c r="A1" s="216" t="s">
        <v>684</v>
      </c>
      <c r="B1" s="253" t="s">
        <v>685</v>
      </c>
      <c r="C1" s="254" t="s">
        <v>686</v>
      </c>
      <c r="D1" s="254"/>
      <c r="E1" s="254"/>
      <c r="F1" s="254"/>
      <c r="G1" s="254"/>
      <c r="H1" s="254"/>
      <c r="I1" s="254"/>
      <c r="J1" s="254"/>
      <c r="P1" s="255" t="s">
        <v>1018</v>
      </c>
      <c r="Q1" s="255"/>
      <c r="R1" s="255"/>
      <c r="S1" s="385"/>
    </row>
    <row r="2" s="4" customFormat="true" ht="23.25" hidden="false" customHeight="true" outlineLevel="0" collapsed="false">
      <c r="A2" s="216"/>
      <c r="B2" s="256" t="s">
        <v>688</v>
      </c>
      <c r="C2" s="257" t="s">
        <v>689</v>
      </c>
      <c r="D2" s="257"/>
      <c r="E2" s="257"/>
      <c r="F2" s="257"/>
      <c r="G2" s="257"/>
      <c r="H2" s="257"/>
      <c r="I2" s="257"/>
      <c r="J2" s="257"/>
      <c r="P2" s="4" t="s">
        <v>1</v>
      </c>
    </row>
    <row r="3" s="4" customFormat="true" ht="23.25" hidden="false" customHeight="true" outlineLevel="0" collapsed="false">
      <c r="A3" s="216"/>
      <c r="B3" s="258" t="s">
        <v>690</v>
      </c>
      <c r="C3" s="259" t="s">
        <v>691</v>
      </c>
      <c r="D3" s="259"/>
      <c r="E3" s="259"/>
      <c r="F3" s="259"/>
      <c r="G3" s="259"/>
      <c r="H3" s="259"/>
      <c r="I3" s="259"/>
      <c r="J3" s="259"/>
    </row>
    <row r="4" s="4" customFormat="true" ht="23.25" hidden="false" customHeight="true" outlineLevel="0" collapsed="false">
      <c r="A4" s="216"/>
      <c r="B4" s="260" t="s">
        <v>692</v>
      </c>
      <c r="C4" s="261" t="s">
        <v>693</v>
      </c>
      <c r="D4" s="261"/>
      <c r="E4" s="261"/>
      <c r="F4" s="261"/>
      <c r="G4" s="261"/>
      <c r="H4" s="261"/>
      <c r="I4" s="261"/>
      <c r="J4" s="261"/>
    </row>
    <row r="5" s="4" customFormat="true" ht="15.75" hidden="false" customHeight="true" outlineLevel="0" collapsed="false">
      <c r="A5" s="236"/>
      <c r="B5" s="237"/>
      <c r="C5" s="238"/>
      <c r="D5" s="238"/>
      <c r="E5" s="238"/>
      <c r="F5" s="238"/>
      <c r="G5" s="238"/>
      <c r="H5" s="238"/>
      <c r="I5" s="238"/>
      <c r="J5" s="238"/>
    </row>
    <row r="6" s="4" customFormat="true" ht="23.25" hidden="false" customHeight="true" outlineLevel="0" collapsed="false">
      <c r="A6" s="239" t="s">
        <v>1019</v>
      </c>
      <c r="B6" s="240"/>
      <c r="C6" s="241"/>
      <c r="D6" s="241"/>
      <c r="E6" s="241"/>
      <c r="F6" s="238"/>
      <c r="G6" s="238"/>
      <c r="H6" s="238"/>
      <c r="I6" s="238"/>
      <c r="J6" s="241"/>
    </row>
    <row r="7" s="214" customFormat="true" ht="25.5" hidden="false" customHeight="true" outlineLevel="0" collapsed="false">
      <c r="A7" s="242" t="s">
        <v>695</v>
      </c>
      <c r="B7" s="242" t="s">
        <v>696</v>
      </c>
      <c r="C7" s="242" t="s">
        <v>697</v>
      </c>
      <c r="D7" s="243" t="s">
        <v>1004</v>
      </c>
      <c r="E7" s="243" t="s">
        <v>950</v>
      </c>
      <c r="F7" s="243" t="s">
        <v>700</v>
      </c>
      <c r="G7" s="243" t="s">
        <v>927</v>
      </c>
      <c r="H7" s="243" t="s">
        <v>951</v>
      </c>
      <c r="I7" s="243" t="s">
        <v>1020</v>
      </c>
      <c r="J7" s="243" t="s">
        <v>1006</v>
      </c>
      <c r="K7" s="243" t="s">
        <v>1021</v>
      </c>
      <c r="L7" s="435" t="s">
        <v>1006</v>
      </c>
      <c r="M7" s="242" t="s">
        <v>1021</v>
      </c>
      <c r="N7" s="435" t="s">
        <v>1020</v>
      </c>
      <c r="O7" s="242" t="s">
        <v>951</v>
      </c>
      <c r="P7" s="242" t="s">
        <v>927</v>
      </c>
      <c r="Q7" s="242" t="s">
        <v>700</v>
      </c>
      <c r="R7" s="242" t="s">
        <v>950</v>
      </c>
      <c r="S7" s="242" t="s">
        <v>1004</v>
      </c>
    </row>
    <row r="8" s="251" customFormat="true" ht="24" hidden="false" customHeight="true" outlineLevel="0" collapsed="false">
      <c r="A8" s="244" t="s">
        <v>18</v>
      </c>
      <c r="B8" s="272" t="s">
        <v>1004</v>
      </c>
      <c r="C8" s="272" t="s">
        <v>1022</v>
      </c>
      <c r="D8" s="379"/>
      <c r="E8" s="379"/>
      <c r="F8" s="379"/>
      <c r="G8" s="379"/>
      <c r="H8" s="379"/>
      <c r="I8" s="367"/>
      <c r="J8" s="368"/>
      <c r="K8" s="379"/>
      <c r="L8" s="368" t="n">
        <v>0.267361111111111</v>
      </c>
      <c r="M8" s="368"/>
      <c r="N8" s="367" t="s">
        <v>692</v>
      </c>
      <c r="O8" s="368" t="n">
        <v>0.286805555555556</v>
      </c>
      <c r="P8" s="368" t="n">
        <v>0.29375</v>
      </c>
      <c r="Q8" s="368" t="n">
        <v>0.296527777777778</v>
      </c>
      <c r="R8" s="368" t="n">
        <v>0.302083333333333</v>
      </c>
      <c r="S8" s="367" t="s">
        <v>692</v>
      </c>
    </row>
    <row r="9" s="251" customFormat="true" ht="24" hidden="false" customHeight="true" outlineLevel="0" collapsed="false">
      <c r="A9" s="244" t="s">
        <v>250</v>
      </c>
      <c r="B9" s="272" t="s">
        <v>1004</v>
      </c>
      <c r="C9" s="272" t="s">
        <v>1023</v>
      </c>
      <c r="D9" s="272"/>
      <c r="E9" s="272"/>
      <c r="F9" s="272"/>
      <c r="G9" s="272"/>
      <c r="H9" s="272"/>
      <c r="I9" s="272"/>
      <c r="J9" s="248"/>
      <c r="K9" s="417"/>
      <c r="L9" s="248" t="n">
        <v>0.28125</v>
      </c>
      <c r="M9" s="247" t="s">
        <v>692</v>
      </c>
      <c r="N9" s="248"/>
      <c r="O9" s="248" t="n">
        <v>0.297916666666667</v>
      </c>
      <c r="P9" s="248" t="n">
        <v>0.304861111111111</v>
      </c>
      <c r="Q9" s="248" t="n">
        <v>0.307638888888889</v>
      </c>
      <c r="R9" s="248" t="n">
        <v>0.3125</v>
      </c>
      <c r="S9" s="274" t="s">
        <v>692</v>
      </c>
    </row>
    <row r="10" s="251" customFormat="true" ht="24" hidden="false" customHeight="true" outlineLevel="0" collapsed="false">
      <c r="A10" s="244" t="s">
        <v>256</v>
      </c>
      <c r="B10" s="272" t="s">
        <v>1004</v>
      </c>
      <c r="C10" s="272" t="s">
        <v>1024</v>
      </c>
      <c r="D10" s="272"/>
      <c r="E10" s="272"/>
      <c r="F10" s="272"/>
      <c r="G10" s="272"/>
      <c r="H10" s="272"/>
      <c r="I10" s="436"/>
      <c r="J10" s="272"/>
      <c r="K10" s="272"/>
      <c r="L10" s="244" t="s">
        <v>403</v>
      </c>
      <c r="M10" s="272"/>
      <c r="N10" s="437" t="s">
        <v>1025</v>
      </c>
      <c r="O10" s="248" t="n">
        <v>0.309027777777778</v>
      </c>
      <c r="P10" s="248" t="n">
        <v>0.315972222222222</v>
      </c>
      <c r="Q10" s="248" t="n">
        <v>0.31875</v>
      </c>
      <c r="R10" s="248" t="n">
        <v>0.323611111111111</v>
      </c>
      <c r="S10" s="274" t="s">
        <v>692</v>
      </c>
    </row>
    <row r="11" s="251" customFormat="true" ht="24" hidden="false" customHeight="true" outlineLevel="0" collapsed="false">
      <c r="A11" s="264" t="s">
        <v>18</v>
      </c>
      <c r="B11" s="272" t="s">
        <v>1004</v>
      </c>
      <c r="C11" s="339" t="s">
        <v>1021</v>
      </c>
      <c r="D11" s="267" t="n">
        <v>0.270833333333333</v>
      </c>
      <c r="E11" s="267" t="n">
        <v>0.280555555555556</v>
      </c>
      <c r="F11" s="267" t="n">
        <v>0.286111111111111</v>
      </c>
      <c r="G11" s="267" t="n">
        <v>0.290277777777778</v>
      </c>
      <c r="H11" s="267" t="n">
        <v>0.296527777777778</v>
      </c>
      <c r="I11" s="438"/>
      <c r="J11" s="417"/>
      <c r="K11" s="274" t="s">
        <v>692</v>
      </c>
      <c r="L11" s="274" t="s">
        <v>624</v>
      </c>
      <c r="M11" s="274" t="s">
        <v>692</v>
      </c>
      <c r="N11" s="417"/>
      <c r="O11" s="267" t="n">
        <v>0.334722222222222</v>
      </c>
      <c r="P11" s="267" t="n">
        <v>0.341666666666667</v>
      </c>
      <c r="Q11" s="248" t="n">
        <v>0.344444444444445</v>
      </c>
      <c r="R11" s="248" t="n">
        <v>0.349305555555556</v>
      </c>
      <c r="S11" s="274" t="s">
        <v>692</v>
      </c>
    </row>
    <row r="12" s="251" customFormat="true" ht="24" hidden="false" customHeight="true" outlineLevel="0" collapsed="false">
      <c r="A12" s="244" t="s">
        <v>18</v>
      </c>
      <c r="B12" s="272" t="s">
        <v>1004</v>
      </c>
      <c r="C12" s="272" t="s">
        <v>1022</v>
      </c>
      <c r="D12" s="368" t="n">
        <v>0.3125</v>
      </c>
      <c r="E12" s="368" t="n">
        <v>0.322222222222222</v>
      </c>
      <c r="F12" s="368" t="n">
        <v>0.327777777777778</v>
      </c>
      <c r="G12" s="368" t="n">
        <v>0.331944444444444</v>
      </c>
      <c r="H12" s="368" t="n">
        <v>0.338194444444444</v>
      </c>
      <c r="I12" s="379"/>
      <c r="J12" s="367"/>
      <c r="K12" s="367" t="s">
        <v>692</v>
      </c>
      <c r="L12" s="367" t="s">
        <v>725</v>
      </c>
      <c r="M12" s="367"/>
      <c r="N12" s="439" t="s">
        <v>1026</v>
      </c>
      <c r="O12" s="368" t="n">
        <v>0.383333333333333</v>
      </c>
      <c r="P12" s="368" t="n">
        <v>0.390277777777778</v>
      </c>
      <c r="Q12" s="368" t="n">
        <v>0.393055555555556</v>
      </c>
      <c r="R12" s="368" t="n">
        <v>0.397916666666667</v>
      </c>
      <c r="S12" s="367" t="s">
        <v>692</v>
      </c>
    </row>
    <row r="13" s="251" customFormat="true" ht="24" hidden="false" customHeight="true" outlineLevel="0" collapsed="false">
      <c r="A13" s="244" t="s">
        <v>250</v>
      </c>
      <c r="B13" s="272" t="s">
        <v>1004</v>
      </c>
      <c r="C13" s="272" t="s">
        <v>1023</v>
      </c>
      <c r="D13" s="248" t="n">
        <v>0.324305555555556</v>
      </c>
      <c r="E13" s="248" t="n">
        <v>0.334027777777778</v>
      </c>
      <c r="F13" s="248" t="n">
        <v>0.339583333333333</v>
      </c>
      <c r="G13" s="248" t="n">
        <v>0.34375</v>
      </c>
      <c r="H13" s="248" t="n">
        <v>0.35</v>
      </c>
      <c r="I13" s="272"/>
      <c r="J13" s="248"/>
      <c r="K13" s="274" t="s">
        <v>692</v>
      </c>
      <c r="L13" s="244" t="s">
        <v>1027</v>
      </c>
      <c r="M13" s="244" t="s">
        <v>692</v>
      </c>
      <c r="N13" s="272"/>
      <c r="O13" s="248" t="n">
        <v>0.39375</v>
      </c>
      <c r="P13" s="248" t="n">
        <v>0.400694444444444</v>
      </c>
      <c r="Q13" s="248" t="n">
        <v>0.403472222222222</v>
      </c>
      <c r="R13" s="248" t="n">
        <v>0.408333333333333</v>
      </c>
      <c r="S13" s="274" t="s">
        <v>692</v>
      </c>
    </row>
    <row r="14" s="251" customFormat="true" ht="24" hidden="false" customHeight="true" outlineLevel="0" collapsed="false">
      <c r="A14" s="244" t="s">
        <v>256</v>
      </c>
      <c r="B14" s="272" t="s">
        <v>1004</v>
      </c>
      <c r="C14" s="272" t="s">
        <v>1024</v>
      </c>
      <c r="D14" s="248" t="n">
        <v>0.340277777777778</v>
      </c>
      <c r="E14" s="248" t="n">
        <v>0.35</v>
      </c>
      <c r="F14" s="248" t="n">
        <v>0.355555555555556</v>
      </c>
      <c r="G14" s="248" t="n">
        <v>0.359722222222222</v>
      </c>
      <c r="H14" s="248" t="n">
        <v>0.365972222222222</v>
      </c>
      <c r="I14" s="417"/>
      <c r="J14" s="417"/>
      <c r="K14" s="272"/>
      <c r="L14" s="248" t="n">
        <v>0.385416666666667</v>
      </c>
      <c r="M14" s="248"/>
      <c r="N14" s="248"/>
      <c r="O14" s="248" t="n">
        <v>0.401388888888889</v>
      </c>
      <c r="P14" s="248" t="n">
        <v>0.408333333333333</v>
      </c>
      <c r="Q14" s="248" t="n">
        <v>0.411111111111111</v>
      </c>
      <c r="R14" s="248" t="n">
        <v>0.415972222222222</v>
      </c>
      <c r="S14" s="274" t="s">
        <v>692</v>
      </c>
    </row>
    <row r="15" s="251" customFormat="true" ht="24" hidden="false" customHeight="true" outlineLevel="0" collapsed="false">
      <c r="A15" s="264" t="s">
        <v>18</v>
      </c>
      <c r="B15" s="272" t="s">
        <v>1004</v>
      </c>
      <c r="C15" s="339" t="s">
        <v>1022</v>
      </c>
      <c r="D15" s="267" t="n">
        <v>0.361111111111111</v>
      </c>
      <c r="E15" s="267" t="n">
        <v>0.370833333333333</v>
      </c>
      <c r="F15" s="267" t="n">
        <v>0.376388888888889</v>
      </c>
      <c r="G15" s="267" t="n">
        <v>0.380555555555556</v>
      </c>
      <c r="H15" s="267" t="n">
        <v>0.386805555555556</v>
      </c>
      <c r="I15" s="339" t="s">
        <v>1028</v>
      </c>
      <c r="J15" s="339"/>
      <c r="K15" s="339"/>
      <c r="L15" s="267" t="n">
        <v>0.406944444444445</v>
      </c>
      <c r="M15" s="267"/>
      <c r="N15" s="339"/>
      <c r="O15" s="267" t="n">
        <v>0.423611111111111</v>
      </c>
      <c r="P15" s="267" t="n">
        <v>0.430555555555556</v>
      </c>
      <c r="Q15" s="248" t="n">
        <v>0.433333333333333</v>
      </c>
      <c r="R15" s="248" t="n">
        <v>0.438194444444445</v>
      </c>
      <c r="S15" s="274" t="s">
        <v>692</v>
      </c>
    </row>
    <row r="16" s="251" customFormat="true" ht="24" hidden="false" customHeight="true" outlineLevel="0" collapsed="false">
      <c r="A16" s="264" t="s">
        <v>18</v>
      </c>
      <c r="B16" s="272" t="s">
        <v>1004</v>
      </c>
      <c r="C16" s="339" t="s">
        <v>1022</v>
      </c>
      <c r="D16" s="368" t="n">
        <v>0.409722222222222</v>
      </c>
      <c r="E16" s="368" t="n">
        <v>0.419444444444444</v>
      </c>
      <c r="F16" s="368" t="n">
        <v>0.425</v>
      </c>
      <c r="G16" s="368" t="n">
        <v>0.429166666666667</v>
      </c>
      <c r="H16" s="368" t="n">
        <v>0.435416666666667</v>
      </c>
      <c r="I16" s="379"/>
      <c r="J16" s="367"/>
      <c r="K16" s="379"/>
      <c r="L16" s="368" t="n">
        <v>0.452083333333333</v>
      </c>
      <c r="M16" s="368"/>
      <c r="N16" s="368"/>
      <c r="O16" s="368" t="n">
        <v>0.46875</v>
      </c>
      <c r="P16" s="368" t="n">
        <v>0.475694444444444</v>
      </c>
      <c r="Q16" s="368" t="n">
        <v>0.478472222222222</v>
      </c>
      <c r="R16" s="368" t="n">
        <v>0.483333333333333</v>
      </c>
      <c r="S16" s="367" t="s">
        <v>692</v>
      </c>
    </row>
    <row r="17" s="251" customFormat="true" ht="24" hidden="false" customHeight="true" outlineLevel="0" collapsed="false">
      <c r="A17" s="244" t="s">
        <v>250</v>
      </c>
      <c r="B17" s="272" t="s">
        <v>1004</v>
      </c>
      <c r="C17" s="272" t="s">
        <v>1023</v>
      </c>
      <c r="D17" s="248" t="n">
        <v>0.420138888888889</v>
      </c>
      <c r="E17" s="248" t="n">
        <v>0.429861111111111</v>
      </c>
      <c r="F17" s="248" t="n">
        <v>0.435416666666667</v>
      </c>
      <c r="G17" s="248" t="n">
        <v>0.439583333333333</v>
      </c>
      <c r="H17" s="248" t="n">
        <v>0.445833333333333</v>
      </c>
      <c r="I17" s="272"/>
      <c r="J17" s="248"/>
      <c r="K17" s="274" t="s">
        <v>692</v>
      </c>
      <c r="L17" s="244" t="s">
        <v>1029</v>
      </c>
      <c r="M17" s="244" t="s">
        <v>692</v>
      </c>
      <c r="N17" s="272"/>
      <c r="O17" s="248" t="n">
        <v>0.482638888888889</v>
      </c>
      <c r="P17" s="248" t="n">
        <v>0.489583333333333</v>
      </c>
      <c r="Q17" s="248" t="n">
        <v>0.492361111111111</v>
      </c>
      <c r="R17" s="248" t="n">
        <v>0.497222222222222</v>
      </c>
      <c r="S17" s="274" t="s">
        <v>692</v>
      </c>
    </row>
    <row r="18" s="251" customFormat="true" ht="24" hidden="false" customHeight="true" outlineLevel="0" collapsed="false">
      <c r="A18" s="244" t="s">
        <v>256</v>
      </c>
      <c r="B18" s="272" t="s">
        <v>1004</v>
      </c>
      <c r="C18" s="272" t="s">
        <v>1024</v>
      </c>
      <c r="D18" s="248" t="n">
        <v>0.427777777777778</v>
      </c>
      <c r="E18" s="248" t="n">
        <v>0.4375</v>
      </c>
      <c r="F18" s="248" t="n">
        <v>0.443055555555556</v>
      </c>
      <c r="G18" s="248" t="n">
        <v>0.447222222222222</v>
      </c>
      <c r="H18" s="248" t="n">
        <v>0.453472222222222</v>
      </c>
      <c r="I18" s="417"/>
      <c r="J18" s="417"/>
      <c r="K18" s="272"/>
      <c r="L18" s="267" t="n">
        <v>0.471527777777778</v>
      </c>
      <c r="M18" s="267"/>
      <c r="N18" s="267"/>
      <c r="O18" s="248" t="n">
        <v>0.488194444444444</v>
      </c>
      <c r="P18" s="248" t="n">
        <v>0.495138888888889</v>
      </c>
      <c r="Q18" s="248" t="n">
        <v>0.497916666666667</v>
      </c>
      <c r="R18" s="248" t="n">
        <v>0.502777777777778</v>
      </c>
      <c r="S18" s="274" t="s">
        <v>692</v>
      </c>
    </row>
    <row r="19" s="251" customFormat="true" ht="24" hidden="false" customHeight="true" outlineLevel="0" collapsed="false">
      <c r="A19" s="264" t="s">
        <v>18</v>
      </c>
      <c r="B19" s="272" t="s">
        <v>1004</v>
      </c>
      <c r="C19" s="339" t="s">
        <v>1022</v>
      </c>
      <c r="D19" s="267" t="n">
        <v>0.458333333333333</v>
      </c>
      <c r="E19" s="267" t="n">
        <v>0.468055555555556</v>
      </c>
      <c r="F19" s="267" t="n">
        <v>0.473611111111111</v>
      </c>
      <c r="G19" s="267" t="n">
        <v>0.477777777777778</v>
      </c>
      <c r="H19" s="267" t="n">
        <v>0.484027777777778</v>
      </c>
      <c r="I19" s="339"/>
      <c r="J19" s="339"/>
      <c r="K19" s="339"/>
      <c r="L19" s="267" t="n">
        <v>0.5125</v>
      </c>
      <c r="M19" s="267"/>
      <c r="N19" s="267"/>
      <c r="O19" s="267" t="n">
        <v>0.529166666666667</v>
      </c>
      <c r="P19" s="267" t="n">
        <v>0.536111111111111</v>
      </c>
      <c r="Q19" s="248" t="n">
        <v>0.538888888888889</v>
      </c>
      <c r="R19" s="248" t="n">
        <v>0.54375</v>
      </c>
      <c r="S19" s="274" t="s">
        <v>692</v>
      </c>
    </row>
    <row r="20" s="251" customFormat="true" ht="24" hidden="false" customHeight="true" outlineLevel="0" collapsed="false">
      <c r="A20" s="264" t="s">
        <v>18</v>
      </c>
      <c r="B20" s="272" t="s">
        <v>1004</v>
      </c>
      <c r="C20" s="339" t="s">
        <v>1022</v>
      </c>
      <c r="D20" s="368" t="n">
        <v>0.506944444444444</v>
      </c>
      <c r="E20" s="368" t="n">
        <v>0.516666666666667</v>
      </c>
      <c r="F20" s="368" t="n">
        <v>0.522222222222222</v>
      </c>
      <c r="G20" s="368" t="n">
        <v>0.526388888888889</v>
      </c>
      <c r="H20" s="368" t="n">
        <v>0.532638888888889</v>
      </c>
      <c r="I20" s="379"/>
      <c r="J20" s="379"/>
      <c r="K20" s="379"/>
      <c r="L20" s="368" t="n">
        <v>0.556944444444445</v>
      </c>
      <c r="M20" s="368"/>
      <c r="N20" s="368"/>
      <c r="O20" s="368" t="n">
        <v>0.573611111111111</v>
      </c>
      <c r="P20" s="368" t="n">
        <v>0.580555555555556</v>
      </c>
      <c r="Q20" s="368" t="n">
        <v>0.583333333333333</v>
      </c>
      <c r="R20" s="368" t="n">
        <v>0.588194444444445</v>
      </c>
      <c r="S20" s="367" t="s">
        <v>692</v>
      </c>
    </row>
    <row r="21" s="251" customFormat="true" ht="24" hidden="false" customHeight="true" outlineLevel="0" collapsed="false">
      <c r="A21" s="244" t="s">
        <v>250</v>
      </c>
      <c r="B21" s="272" t="s">
        <v>1004</v>
      </c>
      <c r="C21" s="272" t="s">
        <v>1023</v>
      </c>
      <c r="D21" s="248" t="n">
        <v>0.517361111111111</v>
      </c>
      <c r="E21" s="248" t="n">
        <v>0.527083333333333</v>
      </c>
      <c r="F21" s="248" t="n">
        <v>0.532638888888889</v>
      </c>
      <c r="G21" s="248" t="n">
        <v>0.536805555555556</v>
      </c>
      <c r="H21" s="248" t="n">
        <v>0.543055555555556</v>
      </c>
      <c r="I21" s="272"/>
      <c r="J21" s="248"/>
      <c r="K21" s="274" t="s">
        <v>692</v>
      </c>
      <c r="L21" s="244" t="s">
        <v>1030</v>
      </c>
      <c r="M21" s="244" t="s">
        <v>692</v>
      </c>
      <c r="N21" s="272"/>
      <c r="O21" s="248" t="n">
        <v>0.579861111111111</v>
      </c>
      <c r="P21" s="248" t="n">
        <v>0.586805555555556</v>
      </c>
      <c r="Q21" s="248" t="n">
        <v>0.589583333333333</v>
      </c>
      <c r="R21" s="248" t="n">
        <v>0.594444444444444</v>
      </c>
      <c r="S21" s="274" t="s">
        <v>692</v>
      </c>
    </row>
    <row r="22" s="251" customFormat="true" ht="24" hidden="false" customHeight="true" outlineLevel="0" collapsed="false">
      <c r="A22" s="244" t="s">
        <v>256</v>
      </c>
      <c r="B22" s="272" t="s">
        <v>1004</v>
      </c>
      <c r="C22" s="272" t="s">
        <v>1024</v>
      </c>
      <c r="D22" s="248" t="n">
        <v>0.53125</v>
      </c>
      <c r="E22" s="248" t="n">
        <v>0.540972222222222</v>
      </c>
      <c r="F22" s="248" t="n">
        <v>0.546527777777778</v>
      </c>
      <c r="G22" s="248" t="n">
        <v>0.550694444444445</v>
      </c>
      <c r="H22" s="248" t="n">
        <v>0.556944444444445</v>
      </c>
      <c r="I22" s="417"/>
      <c r="J22" s="417"/>
      <c r="K22" s="272"/>
      <c r="L22" s="248" t="n">
        <v>0.578472222222222</v>
      </c>
      <c r="M22" s="248"/>
      <c r="N22" s="248"/>
      <c r="O22" s="248" t="n">
        <v>0.594444444444444</v>
      </c>
      <c r="P22" s="248" t="n">
        <v>0.601388888888889</v>
      </c>
      <c r="Q22" s="248" t="n">
        <v>0.604166666666667</v>
      </c>
      <c r="R22" s="248" t="n">
        <v>0.609027777777778</v>
      </c>
      <c r="S22" s="274" t="s">
        <v>692</v>
      </c>
    </row>
    <row r="23" s="251" customFormat="true" ht="24" hidden="false" customHeight="true" outlineLevel="0" collapsed="false">
      <c r="A23" s="264" t="s">
        <v>18</v>
      </c>
      <c r="B23" s="272" t="s">
        <v>1004</v>
      </c>
      <c r="C23" s="339" t="s">
        <v>1022</v>
      </c>
      <c r="D23" s="267" t="n">
        <v>0.555555555555556</v>
      </c>
      <c r="E23" s="267" t="n">
        <v>0.565277777777778</v>
      </c>
      <c r="F23" s="267" t="n">
        <v>0.570833333333333</v>
      </c>
      <c r="G23" s="267" t="n">
        <v>0.575</v>
      </c>
      <c r="H23" s="267" t="n">
        <v>0.58125</v>
      </c>
      <c r="I23" s="339" t="s">
        <v>1028</v>
      </c>
      <c r="J23" s="339"/>
      <c r="K23" s="339"/>
      <c r="L23" s="267" t="n">
        <v>0.60625</v>
      </c>
      <c r="M23" s="267"/>
      <c r="N23" s="267"/>
      <c r="O23" s="267" t="n">
        <v>0.626388888888889</v>
      </c>
      <c r="P23" s="267" t="n">
        <v>0.633333333333333</v>
      </c>
      <c r="Q23" s="248" t="n">
        <v>0.636111111111111</v>
      </c>
      <c r="R23" s="248" t="n">
        <v>0.640972222222222</v>
      </c>
      <c r="S23" s="274" t="s">
        <v>692</v>
      </c>
    </row>
    <row r="24" s="251" customFormat="true" ht="24" hidden="false" customHeight="true" outlineLevel="0" collapsed="false">
      <c r="A24" s="264" t="s">
        <v>18</v>
      </c>
      <c r="B24" s="272" t="s">
        <v>1004</v>
      </c>
      <c r="C24" s="339" t="s">
        <v>1022</v>
      </c>
      <c r="D24" s="368" t="n">
        <v>0.604166666666667</v>
      </c>
      <c r="E24" s="368" t="n">
        <v>0.613888888888889</v>
      </c>
      <c r="F24" s="368" t="n">
        <v>0.619444444444445</v>
      </c>
      <c r="G24" s="368" t="n">
        <v>0.623611111111111</v>
      </c>
      <c r="H24" s="368" t="n">
        <v>0.629861111111111</v>
      </c>
      <c r="I24" s="379"/>
      <c r="J24" s="367"/>
      <c r="K24" s="379"/>
      <c r="L24" s="368" t="n">
        <v>0.651388888888889</v>
      </c>
      <c r="M24" s="368"/>
      <c r="N24" s="368"/>
      <c r="O24" s="368" t="n">
        <v>0.668055555555556</v>
      </c>
      <c r="P24" s="368" t="n">
        <v>0.675</v>
      </c>
      <c r="Q24" s="368" t="n">
        <v>0.677777777777778</v>
      </c>
      <c r="R24" s="368" t="n">
        <v>0.682638888888889</v>
      </c>
      <c r="S24" s="367" t="s">
        <v>692</v>
      </c>
    </row>
    <row r="25" s="251" customFormat="true" ht="24" hidden="false" customHeight="true" outlineLevel="0" collapsed="false">
      <c r="A25" s="244" t="s">
        <v>250</v>
      </c>
      <c r="B25" s="272" t="s">
        <v>1004</v>
      </c>
      <c r="C25" s="272" t="s">
        <v>1023</v>
      </c>
      <c r="D25" s="248" t="n">
        <v>0.615277777777778</v>
      </c>
      <c r="E25" s="248" t="n">
        <v>0.625</v>
      </c>
      <c r="F25" s="248" t="n">
        <v>0.630555555555556</v>
      </c>
      <c r="G25" s="248" t="n">
        <v>0.634722222222222</v>
      </c>
      <c r="H25" s="248" t="n">
        <v>0.640972222222222</v>
      </c>
      <c r="I25" s="272"/>
      <c r="J25" s="248"/>
      <c r="K25" s="274" t="s">
        <v>692</v>
      </c>
      <c r="L25" s="244" t="s">
        <v>976</v>
      </c>
      <c r="M25" s="244" t="s">
        <v>692</v>
      </c>
      <c r="N25" s="272"/>
      <c r="O25" s="248" t="n">
        <v>0.676388888888889</v>
      </c>
      <c r="P25" s="248" t="n">
        <v>0.683333333333333</v>
      </c>
      <c r="Q25" s="248" t="n">
        <v>0.686111111111111</v>
      </c>
      <c r="R25" s="248" t="n">
        <v>0.690972222222222</v>
      </c>
      <c r="S25" s="274" t="s">
        <v>692</v>
      </c>
    </row>
    <row r="26" s="251" customFormat="true" ht="24" hidden="false" customHeight="true" outlineLevel="0" collapsed="false">
      <c r="A26" s="244" t="s">
        <v>256</v>
      </c>
      <c r="B26" s="272" t="s">
        <v>1004</v>
      </c>
      <c r="C26" s="272" t="s">
        <v>1024</v>
      </c>
      <c r="D26" s="248" t="n">
        <v>0.627777777777778</v>
      </c>
      <c r="E26" s="248" t="n">
        <v>0.6375</v>
      </c>
      <c r="F26" s="248" t="n">
        <v>0.643055555555556</v>
      </c>
      <c r="G26" s="248" t="n">
        <v>0.647222222222222</v>
      </c>
      <c r="H26" s="248" t="n">
        <v>0.653472222222222</v>
      </c>
      <c r="I26" s="437" t="s">
        <v>1031</v>
      </c>
      <c r="K26" s="272"/>
      <c r="L26" s="248" t="n">
        <v>0.669444444444444</v>
      </c>
      <c r="M26" s="248"/>
      <c r="N26" s="248"/>
      <c r="O26" s="248" t="n">
        <v>0.686111111111111</v>
      </c>
      <c r="P26" s="248" t="n">
        <v>0.693055555555556</v>
      </c>
      <c r="Q26" s="248" t="n">
        <v>0.695833333333333</v>
      </c>
      <c r="R26" s="248" t="n">
        <v>0.700694444444444</v>
      </c>
      <c r="S26" s="274" t="s">
        <v>692</v>
      </c>
    </row>
    <row r="27" s="251" customFormat="true" ht="24" hidden="false" customHeight="true" outlineLevel="0" collapsed="false">
      <c r="A27" s="264" t="s">
        <v>18</v>
      </c>
      <c r="B27" s="272" t="s">
        <v>1004</v>
      </c>
      <c r="C27" s="339" t="s">
        <v>1022</v>
      </c>
      <c r="D27" s="267" t="n">
        <v>0.659722222222222</v>
      </c>
      <c r="E27" s="267" t="n">
        <v>0.669444444444444</v>
      </c>
      <c r="F27" s="267" t="n">
        <v>0.675</v>
      </c>
      <c r="G27" s="267" t="n">
        <v>0.679166666666667</v>
      </c>
      <c r="H27" s="267" t="n">
        <v>0.685416666666667</v>
      </c>
      <c r="I27" s="274" t="s">
        <v>692</v>
      </c>
      <c r="J27" s="339"/>
      <c r="K27" s="339"/>
      <c r="L27" s="267" t="n">
        <v>0.705555555555556</v>
      </c>
      <c r="M27" s="244" t="s">
        <v>692</v>
      </c>
      <c r="N27" s="267"/>
      <c r="O27" s="267" t="n">
        <v>0.722222222222222</v>
      </c>
      <c r="P27" s="267" t="n">
        <v>0.729166666666667</v>
      </c>
      <c r="Q27" s="248" t="n">
        <v>0.731944444444444</v>
      </c>
      <c r="R27" s="248" t="n">
        <v>0.736805555555556</v>
      </c>
      <c r="S27" s="274" t="s">
        <v>692</v>
      </c>
    </row>
    <row r="28" s="251" customFormat="true" ht="24" hidden="false" customHeight="true" outlineLevel="0" collapsed="false">
      <c r="A28" s="264" t="s">
        <v>18</v>
      </c>
      <c r="B28" s="272" t="s">
        <v>1004</v>
      </c>
      <c r="C28" s="339" t="s">
        <v>1022</v>
      </c>
      <c r="D28" s="368" t="n">
        <v>0.701388888888889</v>
      </c>
      <c r="E28" s="368" t="n">
        <v>0.711111111111111</v>
      </c>
      <c r="F28" s="368" t="n">
        <v>0.716666666666667</v>
      </c>
      <c r="G28" s="368" t="n">
        <v>0.720833333333333</v>
      </c>
      <c r="H28" s="368" t="n">
        <v>0.727083333333333</v>
      </c>
      <c r="I28" s="379"/>
      <c r="J28" s="367"/>
      <c r="K28" s="367"/>
      <c r="L28" s="367" t="s">
        <v>1032</v>
      </c>
      <c r="M28" s="367"/>
      <c r="N28" s="367"/>
      <c r="O28" s="368" t="n">
        <v>0.760416666666667</v>
      </c>
      <c r="P28" s="368" t="n">
        <v>0.767361111111111</v>
      </c>
      <c r="Q28" s="368" t="n">
        <v>0.770138888888889</v>
      </c>
      <c r="R28" s="368" t="n">
        <v>0.775</v>
      </c>
      <c r="S28" s="367" t="s">
        <v>692</v>
      </c>
    </row>
    <row r="29" s="251" customFormat="true" ht="24" hidden="false" customHeight="true" outlineLevel="0" collapsed="false">
      <c r="A29" s="244" t="s">
        <v>250</v>
      </c>
      <c r="B29" s="272" t="s">
        <v>1004</v>
      </c>
      <c r="C29" s="272" t="s">
        <v>1023</v>
      </c>
      <c r="D29" s="248" t="n">
        <v>0.714583333333333</v>
      </c>
      <c r="E29" s="248" t="n">
        <v>0.724305555555556</v>
      </c>
      <c r="F29" s="248" t="n">
        <v>0.729861111111111</v>
      </c>
      <c r="G29" s="248" t="n">
        <v>0.734027777777778</v>
      </c>
      <c r="H29" s="248" t="n">
        <v>0.740277777777778</v>
      </c>
      <c r="I29" s="272"/>
      <c r="J29" s="248"/>
      <c r="K29" s="274" t="s">
        <v>692</v>
      </c>
      <c r="L29" s="244" t="s">
        <v>1033</v>
      </c>
      <c r="M29" s="244" t="s">
        <v>692</v>
      </c>
      <c r="N29" s="272"/>
      <c r="O29" s="248" t="n">
        <v>0.7875</v>
      </c>
      <c r="P29" s="248" t="n">
        <v>0.794444444444444</v>
      </c>
      <c r="Q29" s="248" t="n">
        <v>0.797222222222222</v>
      </c>
      <c r="R29" s="248" t="n">
        <v>0.802083333333333</v>
      </c>
      <c r="S29" s="274" t="s">
        <v>692</v>
      </c>
    </row>
    <row r="30" s="251" customFormat="true" ht="24" hidden="false" customHeight="true" outlineLevel="0" collapsed="false">
      <c r="A30" s="244" t="s">
        <v>256</v>
      </c>
      <c r="B30" s="272" t="s">
        <v>1004</v>
      </c>
      <c r="C30" s="272" t="s">
        <v>1024</v>
      </c>
      <c r="D30" s="248" t="n">
        <v>0.723611111111111</v>
      </c>
      <c r="E30" s="248" t="n">
        <v>0.733333333333333</v>
      </c>
      <c r="F30" s="248" t="n">
        <v>0.738888888888889</v>
      </c>
      <c r="G30" s="248" t="n">
        <v>0.743055555555556</v>
      </c>
      <c r="H30" s="248" t="n">
        <v>0.749305555555556</v>
      </c>
      <c r="I30" s="272"/>
      <c r="J30" s="272"/>
      <c r="K30" s="272"/>
      <c r="L30" s="248" t="n">
        <v>0.782638888888889</v>
      </c>
      <c r="M30" s="248"/>
      <c r="N30" s="248"/>
      <c r="O30" s="248" t="n">
        <v>0.798611111111111</v>
      </c>
      <c r="P30" s="248" t="n">
        <v>0.805555555555556</v>
      </c>
      <c r="Q30" s="248" t="n">
        <v>0.808333333333333</v>
      </c>
      <c r="R30" s="248" t="n">
        <v>0.813194444444444</v>
      </c>
      <c r="S30" s="274" t="s">
        <v>692</v>
      </c>
    </row>
    <row r="31" s="251" customFormat="true" ht="24" hidden="false" customHeight="true" outlineLevel="0" collapsed="false">
      <c r="A31" s="264" t="s">
        <v>18</v>
      </c>
      <c r="B31" s="272" t="s">
        <v>1004</v>
      </c>
      <c r="C31" s="339" t="s">
        <v>1021</v>
      </c>
      <c r="D31" s="267" t="n">
        <v>0.759722222222222</v>
      </c>
      <c r="E31" s="267" t="n">
        <v>0.769444444444444</v>
      </c>
      <c r="F31" s="267" t="n">
        <v>0.775</v>
      </c>
      <c r="G31" s="267" t="n">
        <v>0.779166666666667</v>
      </c>
      <c r="H31" s="267" t="n">
        <v>0.785416666666667</v>
      </c>
      <c r="I31" s="339"/>
      <c r="J31" s="417"/>
      <c r="K31" s="417"/>
      <c r="L31" s="267" t="n">
        <v>0.811805555555556</v>
      </c>
      <c r="M31" s="267"/>
      <c r="N31" s="267"/>
      <c r="O31" s="267" t="n">
        <v>0.828472222222222</v>
      </c>
      <c r="P31" s="267" t="n">
        <v>0.835416666666667</v>
      </c>
      <c r="Q31" s="248" t="n">
        <v>0.838194444444445</v>
      </c>
      <c r="R31" s="248" t="n">
        <v>0.845138888888889</v>
      </c>
      <c r="S31" s="274" t="s">
        <v>692</v>
      </c>
    </row>
    <row r="32" s="251" customFormat="true" ht="24" hidden="false" customHeight="true" outlineLevel="0" collapsed="false">
      <c r="A32" s="264" t="s">
        <v>18</v>
      </c>
      <c r="B32" s="272" t="s">
        <v>1004</v>
      </c>
      <c r="C32" s="339" t="s">
        <v>1022</v>
      </c>
      <c r="D32" s="368" t="n">
        <v>0.798611111111111</v>
      </c>
      <c r="E32" s="368" t="n">
        <v>0.808333333333333</v>
      </c>
      <c r="F32" s="368" t="n">
        <v>0.813888888888889</v>
      </c>
      <c r="G32" s="368" t="n">
        <v>0.818055555555556</v>
      </c>
      <c r="H32" s="368" t="n">
        <v>0.824305555555556</v>
      </c>
      <c r="I32" s="367" t="s">
        <v>692</v>
      </c>
      <c r="J32" s="379"/>
      <c r="K32" s="379"/>
      <c r="L32" s="368" t="n">
        <v>0.849305555555556</v>
      </c>
      <c r="M32" s="368"/>
      <c r="N32" s="368"/>
      <c r="O32" s="368" t="n">
        <v>0.869444444444445</v>
      </c>
      <c r="P32" s="368" t="n">
        <v>0.876388888888889</v>
      </c>
      <c r="Q32" s="368" t="n">
        <v>0.879166666666667</v>
      </c>
      <c r="R32" s="368" t="n">
        <v>0.884027777777778</v>
      </c>
      <c r="S32" s="367" t="s">
        <v>692</v>
      </c>
    </row>
    <row r="33" s="251" customFormat="true" ht="24" hidden="false" customHeight="true" outlineLevel="0" collapsed="false">
      <c r="A33" s="244" t="s">
        <v>250</v>
      </c>
      <c r="B33" s="272" t="s">
        <v>1004</v>
      </c>
      <c r="C33" s="272" t="s">
        <v>1023</v>
      </c>
      <c r="D33" s="248" t="n">
        <v>0.813888888888889</v>
      </c>
      <c r="E33" s="248" t="n">
        <v>0.823611111111111</v>
      </c>
      <c r="F33" s="248" t="n">
        <v>0.829166666666667</v>
      </c>
      <c r="G33" s="248" t="n">
        <v>0.833333333333333</v>
      </c>
      <c r="H33" s="248" t="n">
        <v>0.839583333333333</v>
      </c>
      <c r="I33" s="272"/>
      <c r="J33" s="248"/>
      <c r="K33" s="274" t="s">
        <v>692</v>
      </c>
      <c r="L33" s="244" t="s">
        <v>1034</v>
      </c>
      <c r="M33" s="244" t="s">
        <v>692</v>
      </c>
      <c r="N33" s="272"/>
      <c r="O33" s="248" t="n">
        <v>0.880555555555556</v>
      </c>
      <c r="P33" s="248" t="n">
        <v>0.8875</v>
      </c>
      <c r="Q33" s="248" t="n">
        <v>0.890277777777778</v>
      </c>
      <c r="R33" s="248" t="n">
        <v>0.895138888888889</v>
      </c>
      <c r="S33" s="274" t="s">
        <v>692</v>
      </c>
    </row>
    <row r="34" s="251" customFormat="true" ht="24" hidden="false" customHeight="true" outlineLevel="0" collapsed="false">
      <c r="A34" s="244" t="s">
        <v>256</v>
      </c>
      <c r="B34" s="272" t="s">
        <v>1004</v>
      </c>
      <c r="C34" s="272" t="s">
        <v>1024</v>
      </c>
      <c r="D34" s="248" t="n">
        <v>0.825</v>
      </c>
      <c r="E34" s="248" t="n">
        <v>0.834722222222222</v>
      </c>
      <c r="F34" s="248" t="n">
        <v>0.840277777777778</v>
      </c>
      <c r="G34" s="248" t="n">
        <v>0.844444444444444</v>
      </c>
      <c r="H34" s="248" t="n">
        <v>0.850694444444445</v>
      </c>
      <c r="I34" s="417"/>
      <c r="J34" s="272"/>
      <c r="K34" s="272"/>
      <c r="L34" s="248" t="n">
        <v>0.869444444444445</v>
      </c>
      <c r="M34" s="248"/>
      <c r="N34" s="248"/>
      <c r="O34" s="248" t="n">
        <v>0.885416666666667</v>
      </c>
      <c r="P34" s="248" t="n">
        <v>0.892361111111111</v>
      </c>
      <c r="Q34" s="248" t="n">
        <v>0.895138888888889</v>
      </c>
      <c r="R34" s="248" t="n">
        <v>0.9</v>
      </c>
      <c r="S34" s="274" t="s">
        <v>692</v>
      </c>
    </row>
    <row r="35" s="251" customFormat="true" ht="24" hidden="false" customHeight="true" outlineLevel="0" collapsed="false">
      <c r="A35" s="264" t="s">
        <v>18</v>
      </c>
      <c r="B35" s="272" t="s">
        <v>1004</v>
      </c>
      <c r="C35" s="339" t="s">
        <v>1022</v>
      </c>
      <c r="D35" s="267" t="n">
        <v>0.856944444444444</v>
      </c>
      <c r="E35" s="267" t="n">
        <v>0.866666666666667</v>
      </c>
      <c r="F35" s="267" t="n">
        <v>0.872222222222222</v>
      </c>
      <c r="G35" s="267" t="n">
        <v>0.876388888888889</v>
      </c>
      <c r="H35" s="267" t="n">
        <v>0.882638888888889</v>
      </c>
      <c r="I35" s="274" t="s">
        <v>692</v>
      </c>
      <c r="J35" s="339"/>
      <c r="K35" s="339"/>
      <c r="L35" s="267" t="n">
        <v>0.899305555555556</v>
      </c>
      <c r="M35" s="267"/>
      <c r="N35" s="267"/>
      <c r="O35" s="267" t="n">
        <v>0.915972222222222</v>
      </c>
      <c r="P35" s="267" t="s">
        <v>1035</v>
      </c>
      <c r="Q35" s="267"/>
      <c r="R35" s="248"/>
      <c r="S35" s="417"/>
    </row>
    <row r="36" s="251" customFormat="true" ht="24" hidden="false" customHeight="true" outlineLevel="0" collapsed="false">
      <c r="A36" s="264" t="s">
        <v>18</v>
      </c>
      <c r="B36" s="272" t="s">
        <v>1004</v>
      </c>
      <c r="C36" s="339" t="s">
        <v>1022</v>
      </c>
      <c r="D36" s="368" t="n">
        <v>0.895833333333333</v>
      </c>
      <c r="E36" s="368" t="n">
        <v>0.905555555555556</v>
      </c>
      <c r="F36" s="368" t="n">
        <v>0.911111111111111</v>
      </c>
      <c r="G36" s="368" t="n">
        <v>0.915277777777778</v>
      </c>
      <c r="H36" s="368" t="n">
        <v>0.921527777777778</v>
      </c>
      <c r="I36" s="379"/>
      <c r="J36" s="440" t="s">
        <v>702</v>
      </c>
      <c r="K36" s="379"/>
      <c r="L36" s="368"/>
      <c r="M36" s="368"/>
      <c r="N36" s="368"/>
      <c r="O36" s="368"/>
      <c r="P36" s="368"/>
      <c r="Q36" s="368"/>
      <c r="R36" s="367"/>
      <c r="S36" s="433"/>
    </row>
    <row r="37" s="251" customFormat="true" ht="24" hidden="false" customHeight="true" outlineLevel="0" collapsed="false">
      <c r="A37" s="244" t="s">
        <v>250</v>
      </c>
      <c r="B37" s="272" t="s">
        <v>1004</v>
      </c>
      <c r="C37" s="272" t="s">
        <v>1023</v>
      </c>
      <c r="D37" s="248" t="n">
        <v>0.90625</v>
      </c>
      <c r="E37" s="248" t="n">
        <v>0.915972222222222</v>
      </c>
      <c r="F37" s="248" t="n">
        <v>0.922222222222222</v>
      </c>
      <c r="G37" s="248" t="n">
        <v>0.926388888888889</v>
      </c>
      <c r="H37" s="248" t="n">
        <v>0.932638888888889</v>
      </c>
      <c r="I37" s="272"/>
      <c r="J37" s="248" t="s">
        <v>702</v>
      </c>
      <c r="K37" s="417"/>
      <c r="L37" s="272"/>
      <c r="M37" s="272"/>
      <c r="N37" s="272"/>
      <c r="O37" s="272"/>
      <c r="P37" s="272"/>
      <c r="Q37" s="272"/>
      <c r="R37" s="272"/>
      <c r="S37" s="272"/>
    </row>
    <row r="38" s="251" customFormat="true" ht="24" hidden="false" customHeight="true" outlineLevel="0" collapsed="false">
      <c r="A38" s="244" t="s">
        <v>256</v>
      </c>
      <c r="B38" s="272" t="s">
        <v>1004</v>
      </c>
      <c r="C38" s="272" t="s">
        <v>1024</v>
      </c>
      <c r="D38" s="248" t="n">
        <v>0.911805555555556</v>
      </c>
      <c r="E38" s="248" t="n">
        <v>0.921527777777778</v>
      </c>
      <c r="F38" s="248" t="n">
        <v>0.927083333333333</v>
      </c>
      <c r="G38" s="248" t="n">
        <v>0.93125</v>
      </c>
      <c r="H38" s="248" t="n">
        <v>0.9375</v>
      </c>
      <c r="I38" s="429"/>
      <c r="J38" s="441" t="s">
        <v>1036</v>
      </c>
      <c r="K38" s="441"/>
      <c r="L38" s="272"/>
      <c r="M38" s="272"/>
      <c r="N38" s="272"/>
      <c r="O38" s="272"/>
      <c r="P38" s="272"/>
      <c r="Q38" s="272"/>
      <c r="R38" s="272"/>
      <c r="S38" s="272"/>
    </row>
    <row r="39" s="251" customFormat="true" ht="17.1" hidden="false" customHeight="true" outlineLevel="0" collapsed="false">
      <c r="K39" s="250"/>
      <c r="L39" s="250"/>
      <c r="S39" s="250"/>
      <c r="T39" s="250"/>
      <c r="U39" s="250"/>
    </row>
    <row r="40" s="251" customFormat="true" ht="17.1" hidden="false" customHeight="true" outlineLevel="0" collapsed="false">
      <c r="F40" s="279"/>
      <c r="K40" s="250"/>
      <c r="L40" s="250"/>
      <c r="S40" s="250"/>
      <c r="T40" s="250"/>
      <c r="U40" s="250"/>
    </row>
    <row r="41" s="251" customFormat="true" ht="17.1" hidden="false" customHeight="true" outlineLevel="0" collapsed="false">
      <c r="K41" s="250"/>
      <c r="L41" s="250"/>
      <c r="S41" s="250"/>
      <c r="T41" s="250"/>
      <c r="U41" s="250"/>
    </row>
    <row r="42" s="251" customFormat="true" ht="17.1" hidden="false" customHeight="true" outlineLevel="0" collapsed="false">
      <c r="K42" s="250"/>
      <c r="L42" s="250"/>
      <c r="S42" s="250"/>
      <c r="T42" s="250"/>
      <c r="U42" s="250"/>
    </row>
    <row r="43" s="251" customFormat="true" ht="17.1" hidden="false" customHeight="true" outlineLevel="0" collapsed="false">
      <c r="K43" s="250"/>
      <c r="L43" s="250"/>
      <c r="S43" s="250"/>
      <c r="T43" s="250"/>
      <c r="U43" s="250"/>
    </row>
    <row r="44" s="251" customFormat="true" ht="17.1" hidden="false" customHeight="true" outlineLevel="0" collapsed="false">
      <c r="K44" s="250"/>
      <c r="L44" s="250"/>
      <c r="S44" s="250"/>
      <c r="T44" s="250"/>
      <c r="U44" s="250"/>
    </row>
    <row r="45" s="251" customFormat="true" ht="13.35" hidden="false" customHeight="false" outlineLevel="0" collapsed="false">
      <c r="K45" s="250"/>
      <c r="L45" s="250"/>
      <c r="S45" s="250"/>
      <c r="T45" s="250"/>
      <c r="U45" s="250"/>
    </row>
    <row r="46" s="251" customFormat="true" ht="13.35" hidden="false" customHeight="false" outlineLevel="0" collapsed="false">
      <c r="K46" s="250"/>
      <c r="L46" s="250"/>
      <c r="S46" s="250"/>
      <c r="T46" s="250"/>
      <c r="U46" s="250"/>
    </row>
    <row r="47" s="251" customFormat="true" ht="13.35" hidden="false" customHeight="false" outlineLevel="0" collapsed="false">
      <c r="K47" s="250"/>
      <c r="L47" s="250"/>
      <c r="S47" s="250"/>
      <c r="T47" s="250"/>
      <c r="U47" s="250"/>
    </row>
    <row r="48" s="251" customFormat="true" ht="13.35" hidden="false" customHeight="false" outlineLevel="0" collapsed="false">
      <c r="K48" s="250"/>
      <c r="L48" s="250"/>
      <c r="S48" s="250"/>
      <c r="T48" s="250"/>
      <c r="U48" s="250"/>
    </row>
    <row r="49" s="251" customFormat="true" ht="13.35" hidden="false" customHeight="false" outlineLevel="0" collapsed="false">
      <c r="K49" s="250"/>
      <c r="L49" s="250"/>
      <c r="S49" s="250"/>
      <c r="T49" s="250"/>
      <c r="U49" s="250"/>
    </row>
    <row r="50" s="251" customFormat="true" ht="13.35" hidden="false" customHeight="false" outlineLevel="0" collapsed="false">
      <c r="K50" s="250"/>
      <c r="L50" s="250"/>
      <c r="S50" s="250"/>
      <c r="T50" s="250"/>
      <c r="U50" s="250"/>
    </row>
    <row r="51" s="251" customFormat="true" ht="13.35" hidden="false" customHeight="false" outlineLevel="0" collapsed="false">
      <c r="K51" s="250"/>
      <c r="L51" s="250"/>
      <c r="S51" s="250"/>
      <c r="T51" s="250"/>
      <c r="U51" s="250"/>
    </row>
    <row r="52" s="251" customFormat="true" ht="13.35" hidden="false" customHeight="false" outlineLevel="0" collapsed="false">
      <c r="K52" s="250"/>
      <c r="L52" s="250"/>
      <c r="S52" s="250"/>
      <c r="T52" s="250"/>
      <c r="U52" s="250"/>
    </row>
    <row r="53" s="251" customFormat="true" ht="13.35" hidden="false" customHeight="false" outlineLevel="0" collapsed="false">
      <c r="K53" s="250"/>
      <c r="L53" s="250"/>
      <c r="S53" s="250"/>
      <c r="T53" s="250"/>
      <c r="U53" s="250"/>
    </row>
    <row r="54" s="251" customFormat="true" ht="13.35" hidden="false" customHeight="false" outlineLevel="0" collapsed="false">
      <c r="K54" s="250"/>
      <c r="L54" s="250"/>
      <c r="S54" s="250"/>
      <c r="T54" s="250"/>
      <c r="U54" s="250"/>
    </row>
    <row r="55" s="251" customFormat="true" ht="13.35" hidden="false" customHeight="false" outlineLevel="0" collapsed="false">
      <c r="K55" s="250"/>
      <c r="L55" s="250"/>
      <c r="S55" s="250"/>
      <c r="T55" s="250"/>
      <c r="U55" s="250"/>
    </row>
    <row r="56" s="251" customFormat="true" ht="13.35" hidden="false" customHeight="false" outlineLevel="0" collapsed="false">
      <c r="K56" s="250"/>
      <c r="L56" s="250"/>
      <c r="S56" s="250"/>
      <c r="T56" s="250"/>
      <c r="U56" s="250"/>
    </row>
    <row r="57" s="251" customFormat="true" ht="13.35" hidden="false" customHeight="false" outlineLevel="0" collapsed="false">
      <c r="K57" s="250"/>
      <c r="L57" s="250"/>
      <c r="S57" s="250"/>
      <c r="T57" s="250"/>
      <c r="U57" s="250"/>
    </row>
    <row r="58" s="251" customFormat="true" ht="13.35" hidden="false" customHeight="false" outlineLevel="0" collapsed="false">
      <c r="K58" s="250"/>
      <c r="L58" s="250"/>
      <c r="S58" s="250"/>
      <c r="T58" s="250"/>
      <c r="U58" s="250"/>
    </row>
    <row r="59" s="251" customFormat="true" ht="13.35" hidden="false" customHeight="false" outlineLevel="0" collapsed="false">
      <c r="K59" s="250"/>
      <c r="L59" s="250"/>
      <c r="S59" s="250"/>
      <c r="T59" s="250"/>
      <c r="U59" s="250"/>
    </row>
    <row r="60" s="251" customFormat="true" ht="13.35" hidden="false" customHeight="false" outlineLevel="0" collapsed="false">
      <c r="K60" s="250"/>
      <c r="L60" s="250"/>
      <c r="S60" s="250"/>
      <c r="T60" s="250"/>
      <c r="U60" s="250"/>
    </row>
    <row r="61" s="251" customFormat="true" ht="13.35" hidden="false" customHeight="false" outlineLevel="0" collapsed="false">
      <c r="K61" s="250"/>
      <c r="L61" s="250"/>
      <c r="S61" s="250"/>
      <c r="T61" s="250"/>
      <c r="U61" s="250"/>
    </row>
    <row r="62" s="251" customFormat="true" ht="13.35" hidden="false" customHeight="false" outlineLevel="0" collapsed="false">
      <c r="K62" s="250"/>
      <c r="L62" s="250"/>
      <c r="S62" s="250"/>
      <c r="T62" s="250"/>
      <c r="U62" s="250"/>
    </row>
    <row r="63" s="251" customFormat="true" ht="13.35" hidden="false" customHeight="false" outlineLevel="0" collapsed="false">
      <c r="K63" s="250"/>
      <c r="L63" s="250"/>
      <c r="S63" s="250"/>
      <c r="T63" s="250"/>
      <c r="U63" s="250"/>
    </row>
    <row r="64" s="251" customFormat="true" ht="13.35" hidden="false" customHeight="false" outlineLevel="0" collapsed="false">
      <c r="K64" s="250"/>
      <c r="L64" s="250"/>
      <c r="S64" s="250"/>
      <c r="T64" s="250"/>
      <c r="U64" s="250"/>
    </row>
    <row r="65" s="251" customFormat="true" ht="13.35" hidden="false" customHeight="false" outlineLevel="0" collapsed="false">
      <c r="K65" s="250"/>
      <c r="L65" s="250"/>
      <c r="S65" s="250"/>
      <c r="T65" s="250"/>
      <c r="U65" s="250"/>
    </row>
    <row r="66" s="251" customFormat="true" ht="13.35" hidden="false" customHeight="false" outlineLevel="0" collapsed="false">
      <c r="K66" s="250"/>
      <c r="L66" s="250"/>
      <c r="S66" s="250"/>
      <c r="T66" s="250"/>
      <c r="U66" s="250"/>
    </row>
    <row r="67" s="251" customFormat="true" ht="13.35" hidden="false" customHeight="false" outlineLevel="0" collapsed="false">
      <c r="K67" s="250"/>
      <c r="L67" s="250"/>
      <c r="S67" s="250"/>
      <c r="T67" s="250"/>
      <c r="U67" s="250"/>
    </row>
    <row r="68" s="251" customFormat="true" ht="13.35" hidden="false" customHeight="false" outlineLevel="0" collapsed="false">
      <c r="K68" s="250"/>
      <c r="L68" s="250"/>
      <c r="S68" s="250"/>
      <c r="T68" s="250"/>
      <c r="U68" s="250"/>
    </row>
    <row r="69" s="251" customFormat="true" ht="13.35" hidden="false" customHeight="false" outlineLevel="0" collapsed="false">
      <c r="K69" s="250"/>
      <c r="L69" s="250"/>
      <c r="S69" s="250"/>
      <c r="T69" s="250"/>
      <c r="U69" s="250"/>
    </row>
    <row r="70" s="251" customFormat="true" ht="13.35" hidden="false" customHeight="false" outlineLevel="0" collapsed="false">
      <c r="K70" s="250"/>
      <c r="L70" s="250"/>
      <c r="S70" s="250"/>
      <c r="T70" s="250"/>
      <c r="U70" s="250"/>
    </row>
    <row r="71" s="251" customFormat="true" ht="13.35" hidden="false" customHeight="false" outlineLevel="0" collapsed="false">
      <c r="K71" s="250"/>
      <c r="L71" s="250"/>
      <c r="S71" s="250"/>
      <c r="T71" s="250"/>
      <c r="U71" s="250"/>
    </row>
    <row r="72" s="251" customFormat="true" ht="13.35" hidden="false" customHeight="false" outlineLevel="0" collapsed="false">
      <c r="K72" s="250"/>
      <c r="L72" s="250"/>
      <c r="S72" s="250"/>
      <c r="T72" s="250"/>
      <c r="U72" s="250"/>
    </row>
    <row r="73" s="251" customFormat="true" ht="13.35" hidden="false" customHeight="false" outlineLevel="0" collapsed="false">
      <c r="K73" s="250"/>
      <c r="L73" s="250"/>
      <c r="S73" s="250"/>
      <c r="T73" s="250"/>
      <c r="U73" s="250"/>
    </row>
    <row r="74" s="251" customFormat="true" ht="13.35" hidden="false" customHeight="false" outlineLevel="0" collapsed="false">
      <c r="K74" s="250"/>
      <c r="L74" s="250"/>
      <c r="S74" s="250"/>
      <c r="T74" s="250"/>
      <c r="U74" s="250"/>
    </row>
    <row r="75" s="251" customFormat="true" ht="13.35" hidden="false" customHeight="false" outlineLevel="0" collapsed="false">
      <c r="K75" s="250"/>
      <c r="L75" s="250"/>
      <c r="S75" s="250"/>
      <c r="T75" s="250"/>
      <c r="U75" s="250"/>
    </row>
    <row r="76" s="251" customFormat="true" ht="13.35" hidden="false" customHeight="false" outlineLevel="0" collapsed="false">
      <c r="K76" s="250"/>
      <c r="L76" s="250"/>
      <c r="S76" s="250"/>
      <c r="T76" s="250"/>
      <c r="U76" s="250"/>
    </row>
    <row r="77" s="251" customFormat="true" ht="13.35" hidden="false" customHeight="false" outlineLevel="0" collapsed="false">
      <c r="K77" s="250"/>
      <c r="L77" s="250"/>
      <c r="S77" s="250"/>
      <c r="T77" s="250"/>
      <c r="U77" s="250"/>
    </row>
    <row r="78" s="251" customFormat="true" ht="13.35" hidden="false" customHeight="false" outlineLevel="0" collapsed="false">
      <c r="K78" s="250"/>
      <c r="L78" s="250"/>
      <c r="S78" s="250"/>
      <c r="T78" s="250"/>
      <c r="U78" s="250"/>
    </row>
    <row r="79" s="251" customFormat="true" ht="13.35" hidden="false" customHeight="false" outlineLevel="0" collapsed="false">
      <c r="K79" s="250"/>
      <c r="L79" s="250"/>
      <c r="S79" s="250"/>
      <c r="T79" s="250"/>
      <c r="U79" s="250"/>
    </row>
    <row r="80" s="251" customFormat="true" ht="13.35" hidden="false" customHeight="false" outlineLevel="0" collapsed="false">
      <c r="K80" s="250"/>
      <c r="L80" s="250"/>
      <c r="S80" s="250"/>
      <c r="T80" s="250"/>
      <c r="U80" s="250"/>
    </row>
    <row r="81" s="251" customFormat="true" ht="13.35" hidden="false" customHeight="false" outlineLevel="0" collapsed="false">
      <c r="K81" s="250"/>
      <c r="L81" s="250"/>
      <c r="S81" s="250"/>
      <c r="T81" s="250"/>
      <c r="U81" s="250"/>
    </row>
    <row r="82" s="251" customFormat="true" ht="13.35" hidden="false" customHeight="false" outlineLevel="0" collapsed="false">
      <c r="K82" s="250"/>
      <c r="L82" s="250"/>
      <c r="S82" s="250"/>
      <c r="T82" s="250"/>
      <c r="U82" s="250"/>
    </row>
    <row r="83" s="251" customFormat="true" ht="13.35" hidden="false" customHeight="false" outlineLevel="0" collapsed="false">
      <c r="K83" s="250"/>
      <c r="L83" s="250"/>
      <c r="S83" s="250"/>
      <c r="T83" s="250"/>
      <c r="U83" s="250"/>
    </row>
    <row r="84" s="251" customFormat="true" ht="13.35" hidden="false" customHeight="false" outlineLevel="0" collapsed="false">
      <c r="K84" s="250"/>
      <c r="L84" s="250"/>
      <c r="S84" s="250"/>
      <c r="T84" s="250"/>
      <c r="U84" s="250"/>
    </row>
    <row r="85" s="251" customFormat="true" ht="13.35" hidden="false" customHeight="false" outlineLevel="0" collapsed="false">
      <c r="K85" s="250"/>
      <c r="L85" s="250"/>
      <c r="S85" s="250"/>
      <c r="T85" s="250"/>
      <c r="U85" s="250"/>
    </row>
    <row r="86" s="251" customFormat="true" ht="13.35" hidden="false" customHeight="false" outlineLevel="0" collapsed="false">
      <c r="K86" s="250"/>
      <c r="L86" s="250"/>
      <c r="S86" s="250"/>
      <c r="T86" s="250"/>
      <c r="U86" s="250"/>
    </row>
    <row r="87" s="251" customFormat="true" ht="13.35" hidden="false" customHeight="false" outlineLevel="0" collapsed="false">
      <c r="K87" s="250"/>
      <c r="L87" s="250"/>
      <c r="S87" s="250"/>
      <c r="T87" s="250"/>
      <c r="U87" s="250"/>
    </row>
    <row r="88" s="251" customFormat="true" ht="13.35" hidden="false" customHeight="false" outlineLevel="0" collapsed="false">
      <c r="K88" s="250"/>
      <c r="L88" s="250"/>
      <c r="S88" s="250"/>
      <c r="T88" s="250"/>
      <c r="U88" s="250"/>
    </row>
    <row r="89" s="251" customFormat="true" ht="13.35" hidden="false" customHeight="false" outlineLevel="0" collapsed="false">
      <c r="K89" s="250"/>
      <c r="L89" s="250"/>
      <c r="S89" s="250"/>
      <c r="T89" s="250"/>
      <c r="U89" s="250"/>
    </row>
    <row r="90" s="251" customFormat="true" ht="13.35" hidden="false" customHeight="false" outlineLevel="0" collapsed="false">
      <c r="K90" s="250"/>
      <c r="L90" s="250"/>
      <c r="S90" s="250"/>
      <c r="T90" s="250"/>
      <c r="U90" s="250"/>
    </row>
    <row r="91" s="251" customFormat="true" ht="13.35" hidden="false" customHeight="false" outlineLevel="0" collapsed="false">
      <c r="K91" s="250"/>
      <c r="L91" s="250"/>
      <c r="S91" s="250"/>
      <c r="T91" s="250"/>
      <c r="U91" s="250"/>
    </row>
    <row r="92" s="251" customFormat="true" ht="13.35" hidden="false" customHeight="false" outlineLevel="0" collapsed="false">
      <c r="K92" s="250"/>
      <c r="L92" s="250"/>
      <c r="S92" s="250"/>
      <c r="T92" s="250"/>
      <c r="U92" s="250"/>
    </row>
    <row r="93" s="251" customFormat="true" ht="13.35" hidden="false" customHeight="false" outlineLevel="0" collapsed="false">
      <c r="K93" s="250"/>
      <c r="L93" s="250"/>
      <c r="S93" s="250"/>
      <c r="T93" s="250"/>
      <c r="U93" s="250"/>
    </row>
    <row r="94" s="251" customFormat="true" ht="13.35" hidden="false" customHeight="false" outlineLevel="0" collapsed="false">
      <c r="K94" s="250"/>
      <c r="L94" s="250"/>
      <c r="S94" s="250"/>
      <c r="T94" s="250"/>
      <c r="U94" s="250"/>
    </row>
  </sheetData>
  <mergeCells count="7">
    <mergeCell ref="A1:A4"/>
    <mergeCell ref="C1:J1"/>
    <mergeCell ref="P1:R1"/>
    <mergeCell ref="C2:J2"/>
    <mergeCell ref="C3:J3"/>
    <mergeCell ref="C4:J4"/>
    <mergeCell ref="P35:Q35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875" defaultRowHeight="13.35" zeroHeight="false" outlineLevelRow="0" outlineLevelCol="0"/>
  <cols>
    <col collapsed="false" customWidth="true" hidden="false" outlineLevel="0" max="1" min="1" style="214" width="9.21"/>
    <col collapsed="false" customWidth="true" hidden="false" outlineLevel="0" max="2" min="2" style="214" width="8.44"/>
    <col collapsed="false" customWidth="true" hidden="false" outlineLevel="0" max="3" min="3" style="214" width="9.88"/>
    <col collapsed="false" customWidth="true" hidden="false" outlineLevel="0" max="8" min="4" style="214" width="6.77"/>
    <col collapsed="false" customWidth="true" hidden="false" outlineLevel="0" max="12" min="9" style="215" width="6.77"/>
    <col collapsed="false" customWidth="true" hidden="false" outlineLevel="0" max="32" min="13" style="214" width="6.77"/>
    <col collapsed="false" customWidth="true" hidden="false" outlineLevel="0" max="256" min="33" style="214" width="8.88"/>
  </cols>
  <sheetData>
    <row r="1" s="280" customFormat="true" ht="23.25" hidden="false" customHeight="true" outlineLevel="0" collapsed="false">
      <c r="A1" s="216" t="s">
        <v>684</v>
      </c>
      <c r="B1" s="253" t="s">
        <v>685</v>
      </c>
      <c r="C1" s="254" t="s">
        <v>686</v>
      </c>
      <c r="D1" s="254"/>
      <c r="E1" s="254"/>
      <c r="F1" s="254"/>
      <c r="G1" s="254"/>
      <c r="H1" s="254"/>
      <c r="I1" s="254"/>
      <c r="J1" s="254"/>
      <c r="N1" s="255" t="s">
        <v>687</v>
      </c>
      <c r="O1" s="255"/>
      <c r="P1" s="255"/>
    </row>
    <row r="2" s="4" customFormat="true" ht="23.25" hidden="false" customHeight="true" outlineLevel="0" collapsed="false">
      <c r="A2" s="216"/>
      <c r="B2" s="256" t="s">
        <v>688</v>
      </c>
      <c r="C2" s="257" t="s">
        <v>689</v>
      </c>
      <c r="D2" s="257"/>
      <c r="E2" s="257"/>
      <c r="F2" s="257"/>
      <c r="G2" s="257"/>
      <c r="H2" s="257"/>
      <c r="I2" s="257"/>
      <c r="J2" s="257"/>
      <c r="N2" s="4" t="s">
        <v>1</v>
      </c>
    </row>
    <row r="3" s="4" customFormat="true" ht="23.25" hidden="false" customHeight="true" outlineLevel="0" collapsed="false">
      <c r="A3" s="216"/>
      <c r="B3" s="258" t="s">
        <v>690</v>
      </c>
      <c r="C3" s="259" t="s">
        <v>691</v>
      </c>
      <c r="D3" s="259"/>
      <c r="E3" s="259"/>
      <c r="F3" s="259"/>
      <c r="G3" s="259"/>
      <c r="H3" s="259"/>
      <c r="I3" s="259"/>
      <c r="J3" s="259"/>
    </row>
    <row r="4" s="4" customFormat="true" ht="23.25" hidden="false" customHeight="true" outlineLevel="0" collapsed="false">
      <c r="A4" s="216"/>
      <c r="B4" s="260" t="s">
        <v>692</v>
      </c>
      <c r="C4" s="261" t="s">
        <v>693</v>
      </c>
      <c r="D4" s="261"/>
      <c r="E4" s="261"/>
      <c r="F4" s="261"/>
      <c r="G4" s="261"/>
      <c r="H4" s="261"/>
      <c r="I4" s="261"/>
      <c r="J4" s="261"/>
    </row>
    <row r="5" s="4" customFormat="true" ht="15.75" hidden="false" customHeight="true" outlineLevel="0" collapsed="false">
      <c r="A5" s="236"/>
      <c r="B5" s="237"/>
      <c r="C5" s="238"/>
      <c r="D5" s="238"/>
      <c r="E5" s="238"/>
      <c r="F5" s="238"/>
      <c r="G5" s="238"/>
      <c r="H5" s="238"/>
      <c r="I5" s="238"/>
      <c r="J5" s="238"/>
    </row>
    <row r="6" s="4" customFormat="true" ht="23.25" hidden="false" customHeight="true" outlineLevel="0" collapsed="false">
      <c r="A6" s="239" t="s">
        <v>1037</v>
      </c>
      <c r="B6" s="240"/>
      <c r="C6" s="241"/>
      <c r="D6" s="320" t="s">
        <v>800</v>
      </c>
      <c r="E6" s="238"/>
      <c r="F6" s="238"/>
      <c r="G6" s="238"/>
      <c r="H6" s="442" t="s">
        <v>801</v>
      </c>
    </row>
    <row r="7" customFormat="false" ht="20.1" hidden="false" customHeight="true" outlineLevel="0" collapsed="false">
      <c r="A7" s="242" t="s">
        <v>695</v>
      </c>
      <c r="B7" s="242" t="s">
        <v>696</v>
      </c>
      <c r="C7" s="242" t="s">
        <v>697</v>
      </c>
      <c r="D7" s="243" t="s">
        <v>698</v>
      </c>
      <c r="E7" s="243" t="s">
        <v>699</v>
      </c>
      <c r="F7" s="243" t="s">
        <v>700</v>
      </c>
      <c r="G7" s="243" t="s">
        <v>927</v>
      </c>
      <c r="H7" s="242" t="s">
        <v>1038</v>
      </c>
      <c r="I7" s="242" t="s">
        <v>1039</v>
      </c>
      <c r="J7" s="242" t="s">
        <v>700</v>
      </c>
      <c r="K7" s="242" t="s">
        <v>699</v>
      </c>
      <c r="L7" s="242" t="s">
        <v>698</v>
      </c>
    </row>
    <row r="8" s="251" customFormat="true" ht="20.25" hidden="false" customHeight="true" outlineLevel="0" collapsed="false">
      <c r="A8" s="244" t="s">
        <v>215</v>
      </c>
      <c r="B8" s="272" t="s">
        <v>698</v>
      </c>
      <c r="C8" s="272" t="s">
        <v>1038</v>
      </c>
      <c r="D8" s="248" t="n">
        <v>0.298611111111111</v>
      </c>
      <c r="E8" s="248" t="n">
        <v>0.305555555555556</v>
      </c>
      <c r="F8" s="248" t="n">
        <v>0.311111111111111</v>
      </c>
      <c r="G8" s="248" t="n">
        <v>0.314583333333333</v>
      </c>
      <c r="H8" s="248" t="n">
        <v>0.330555555555556</v>
      </c>
      <c r="I8" s="248" t="n">
        <v>0.3375</v>
      </c>
      <c r="J8" s="248" t="n">
        <v>0.349305555555556</v>
      </c>
      <c r="K8" s="248" t="n">
        <v>0.354166666666667</v>
      </c>
      <c r="L8" s="248" t="n">
        <v>0.361111111111111</v>
      </c>
    </row>
    <row r="9" s="251" customFormat="true" ht="20.25" hidden="false" customHeight="true" outlineLevel="0" collapsed="false">
      <c r="A9" s="244" t="s">
        <v>215</v>
      </c>
      <c r="B9" s="272" t="s">
        <v>698</v>
      </c>
      <c r="C9" s="272" t="s">
        <v>1038</v>
      </c>
      <c r="D9" s="248" t="n">
        <v>0.370138888888889</v>
      </c>
      <c r="E9" s="248" t="n">
        <v>0.377083333333333</v>
      </c>
      <c r="F9" s="248" t="n">
        <v>0.382638888888889</v>
      </c>
      <c r="G9" s="248" t="n">
        <v>0.386111111111111</v>
      </c>
      <c r="H9" s="248" t="n">
        <v>0.402777777777778</v>
      </c>
      <c r="I9" s="248" t="n">
        <v>0.409722222222222</v>
      </c>
      <c r="J9" s="248" t="n">
        <v>0.421527777777778</v>
      </c>
      <c r="K9" s="248" t="n">
        <v>0.426388888888889</v>
      </c>
      <c r="L9" s="248" t="n">
        <v>0.433333333333333</v>
      </c>
    </row>
    <row r="10" s="251" customFormat="true" ht="20.25" hidden="false" customHeight="true" outlineLevel="0" collapsed="false">
      <c r="A10" s="244" t="s">
        <v>215</v>
      </c>
      <c r="B10" s="272" t="s">
        <v>698</v>
      </c>
      <c r="C10" s="272" t="s">
        <v>1038</v>
      </c>
      <c r="D10" s="248" t="n">
        <v>0.494444444444444</v>
      </c>
      <c r="E10" s="248" t="n">
        <v>0.501388888888889</v>
      </c>
      <c r="F10" s="248" t="n">
        <v>0.506944444444444</v>
      </c>
      <c r="G10" s="248" t="n">
        <v>0.510416666666667</v>
      </c>
      <c r="H10" s="248" t="n">
        <v>0.526388888888889</v>
      </c>
      <c r="I10" s="248" t="n">
        <v>0.533333333333333</v>
      </c>
      <c r="J10" s="248" t="n">
        <v>0.54375</v>
      </c>
      <c r="K10" s="248" t="n">
        <v>0.55</v>
      </c>
      <c r="L10" s="248" t="n">
        <v>0.570833333333333</v>
      </c>
    </row>
    <row r="11" s="251" customFormat="true" ht="20.25" hidden="false" customHeight="true" outlineLevel="0" collapsed="false">
      <c r="A11" s="244" t="s">
        <v>215</v>
      </c>
      <c r="B11" s="272" t="s">
        <v>698</v>
      </c>
      <c r="C11" s="272" t="s">
        <v>1038</v>
      </c>
      <c r="D11" s="248" t="n">
        <v>0.60625</v>
      </c>
      <c r="E11" s="248" t="n">
        <v>0.613194444444445</v>
      </c>
      <c r="F11" s="248" t="n">
        <v>0.61875</v>
      </c>
      <c r="G11" s="248" t="n">
        <v>0.622222222222222</v>
      </c>
      <c r="H11" s="248" t="n">
        <v>0.638194444444444</v>
      </c>
      <c r="I11" s="248" t="n">
        <v>0.645138888888889</v>
      </c>
      <c r="J11" s="248" t="n">
        <v>0.656944444444444</v>
      </c>
      <c r="K11" s="248" t="n">
        <v>0.661805555555556</v>
      </c>
      <c r="L11" s="248" t="n">
        <v>0.675694444444444</v>
      </c>
    </row>
    <row r="12" s="251" customFormat="true" ht="20.25" hidden="false" customHeight="true" outlineLevel="0" collapsed="false">
      <c r="A12" s="244" t="s">
        <v>215</v>
      </c>
      <c r="B12" s="272" t="s">
        <v>698</v>
      </c>
      <c r="C12" s="272" t="s">
        <v>1038</v>
      </c>
      <c r="D12" s="248" t="n">
        <v>0.721527777777778</v>
      </c>
      <c r="E12" s="248" t="n">
        <v>0.728472222222222</v>
      </c>
      <c r="F12" s="248" t="n">
        <v>0.734027777777778</v>
      </c>
      <c r="G12" s="248" t="n">
        <v>0.7375</v>
      </c>
      <c r="H12" s="248" t="n">
        <v>0.760416666666667</v>
      </c>
      <c r="I12" s="248" t="n">
        <v>0.767361111111111</v>
      </c>
      <c r="J12" s="248" t="n">
        <v>0.779166666666667</v>
      </c>
      <c r="K12" s="248" t="n">
        <v>0.784027777777778</v>
      </c>
      <c r="L12" s="248" t="n">
        <v>0.790972222222222</v>
      </c>
    </row>
    <row r="13" s="251" customFormat="true" ht="20.25" hidden="false" customHeight="true" outlineLevel="0" collapsed="false">
      <c r="A13" s="244" t="s">
        <v>215</v>
      </c>
      <c r="B13" s="272" t="s">
        <v>698</v>
      </c>
      <c r="C13" s="272" t="s">
        <v>1038</v>
      </c>
      <c r="D13" s="248" t="n">
        <v>0.822916666666667</v>
      </c>
      <c r="E13" s="248" t="n">
        <v>0.829861111111111</v>
      </c>
      <c r="F13" s="248" t="n">
        <v>0.835416666666667</v>
      </c>
      <c r="G13" s="248" t="n">
        <v>0.838888888888889</v>
      </c>
      <c r="H13" s="248" t="n">
        <v>0.854861111111111</v>
      </c>
      <c r="I13" s="248" t="n">
        <v>0.861805555555556</v>
      </c>
      <c r="J13" s="248" t="n">
        <v>0.873611111111111</v>
      </c>
      <c r="K13" s="248" t="n">
        <v>0.879166666666667</v>
      </c>
      <c r="L13" s="248" t="n">
        <v>0.892361111111111</v>
      </c>
    </row>
    <row r="14" s="251" customFormat="true" ht="13.35" hidden="false" customHeight="false" outlineLevel="0" collapsed="false">
      <c r="I14" s="250"/>
      <c r="J14" s="250"/>
      <c r="K14" s="250"/>
      <c r="L14" s="250"/>
    </row>
    <row r="15" s="251" customFormat="true" ht="13.35" hidden="false" customHeight="false" outlineLevel="0" collapsed="false">
      <c r="I15" s="250"/>
      <c r="J15" s="250"/>
      <c r="K15" s="250"/>
      <c r="L15" s="250"/>
    </row>
    <row r="16" s="251" customFormat="true" ht="13.35" hidden="false" customHeight="false" outlineLevel="0" collapsed="false">
      <c r="I16" s="250"/>
      <c r="J16" s="250"/>
      <c r="K16" s="250"/>
      <c r="L16" s="250"/>
    </row>
    <row r="17" s="251" customFormat="true" ht="13.35" hidden="false" customHeight="false" outlineLevel="0" collapsed="false">
      <c r="I17" s="250"/>
      <c r="J17" s="250"/>
      <c r="K17" s="250"/>
      <c r="L17" s="250"/>
    </row>
    <row r="18" s="251" customFormat="true" ht="13.35" hidden="false" customHeight="false" outlineLevel="0" collapsed="false">
      <c r="I18" s="250"/>
      <c r="J18" s="250"/>
      <c r="K18" s="250"/>
      <c r="L18" s="250"/>
    </row>
    <row r="19" s="251" customFormat="true" ht="13.35" hidden="false" customHeight="false" outlineLevel="0" collapsed="false">
      <c r="I19" s="250"/>
      <c r="J19" s="250"/>
      <c r="K19" s="250"/>
      <c r="L19" s="250"/>
    </row>
    <row r="20" s="251" customFormat="true" ht="13.35" hidden="false" customHeight="false" outlineLevel="0" collapsed="false">
      <c r="I20" s="250"/>
      <c r="J20" s="250"/>
      <c r="K20" s="250"/>
      <c r="L20" s="250"/>
    </row>
    <row r="21" s="251" customFormat="true" ht="13.35" hidden="false" customHeight="false" outlineLevel="0" collapsed="false">
      <c r="I21" s="250"/>
      <c r="J21" s="250"/>
      <c r="K21" s="250"/>
      <c r="L21" s="250"/>
    </row>
    <row r="22" s="251" customFormat="true" ht="13.35" hidden="false" customHeight="false" outlineLevel="0" collapsed="false">
      <c r="I22" s="250"/>
      <c r="J22" s="250"/>
      <c r="K22" s="250"/>
      <c r="L22" s="250"/>
    </row>
    <row r="23" s="251" customFormat="true" ht="13.35" hidden="false" customHeight="false" outlineLevel="0" collapsed="false">
      <c r="I23" s="250"/>
      <c r="J23" s="250"/>
      <c r="K23" s="250"/>
      <c r="L23" s="250"/>
    </row>
    <row r="24" s="251" customFormat="true" ht="13.35" hidden="false" customHeight="false" outlineLevel="0" collapsed="false">
      <c r="I24" s="250"/>
      <c r="J24" s="250"/>
      <c r="K24" s="250"/>
      <c r="L24" s="250"/>
    </row>
    <row r="25" s="251" customFormat="true" ht="13.35" hidden="false" customHeight="false" outlineLevel="0" collapsed="false">
      <c r="I25" s="250"/>
      <c r="J25" s="250"/>
      <c r="K25" s="250"/>
      <c r="L25" s="250"/>
    </row>
    <row r="26" s="251" customFormat="true" ht="13.35" hidden="false" customHeight="false" outlineLevel="0" collapsed="false">
      <c r="I26" s="250"/>
      <c r="J26" s="250"/>
      <c r="K26" s="250"/>
      <c r="L26" s="250"/>
    </row>
    <row r="27" s="251" customFormat="true" ht="13.35" hidden="false" customHeight="false" outlineLevel="0" collapsed="false">
      <c r="I27" s="250"/>
      <c r="J27" s="250"/>
      <c r="K27" s="250"/>
      <c r="L27" s="250"/>
    </row>
    <row r="28" s="251" customFormat="true" ht="13.35" hidden="false" customHeight="false" outlineLevel="0" collapsed="false">
      <c r="I28" s="250"/>
      <c r="J28" s="250"/>
      <c r="K28" s="250"/>
      <c r="L28" s="250"/>
    </row>
    <row r="29" s="251" customFormat="true" ht="13.35" hidden="false" customHeight="false" outlineLevel="0" collapsed="false">
      <c r="I29" s="250"/>
      <c r="J29" s="250"/>
      <c r="K29" s="250"/>
      <c r="L29" s="250"/>
    </row>
    <row r="30" s="251" customFormat="true" ht="13.35" hidden="false" customHeight="false" outlineLevel="0" collapsed="false">
      <c r="I30" s="250"/>
      <c r="J30" s="250"/>
      <c r="K30" s="250"/>
      <c r="L30" s="250"/>
    </row>
    <row r="31" s="251" customFormat="true" ht="13.35" hidden="false" customHeight="false" outlineLevel="0" collapsed="false">
      <c r="I31" s="250"/>
      <c r="J31" s="250"/>
      <c r="K31" s="250"/>
      <c r="L31" s="250"/>
    </row>
    <row r="32" s="251" customFormat="true" ht="13.35" hidden="false" customHeight="false" outlineLevel="0" collapsed="false">
      <c r="I32" s="250"/>
      <c r="J32" s="250"/>
      <c r="K32" s="250"/>
      <c r="L32" s="250"/>
    </row>
    <row r="33" s="251" customFormat="true" ht="13.35" hidden="false" customHeight="false" outlineLevel="0" collapsed="false">
      <c r="I33" s="250"/>
      <c r="J33" s="250"/>
      <c r="K33" s="250"/>
      <c r="L33" s="250"/>
    </row>
    <row r="34" s="251" customFormat="true" ht="13.35" hidden="false" customHeight="false" outlineLevel="0" collapsed="false">
      <c r="I34" s="250"/>
      <c r="J34" s="250"/>
      <c r="K34" s="250"/>
      <c r="L34" s="250"/>
    </row>
    <row r="35" s="251" customFormat="true" ht="13.35" hidden="false" customHeight="false" outlineLevel="0" collapsed="false">
      <c r="I35" s="250"/>
      <c r="J35" s="250"/>
      <c r="K35" s="250"/>
      <c r="L35" s="250"/>
    </row>
    <row r="36" s="251" customFormat="true" ht="13.35" hidden="false" customHeight="false" outlineLevel="0" collapsed="false">
      <c r="I36" s="250"/>
      <c r="J36" s="250"/>
      <c r="K36" s="250"/>
      <c r="L36" s="250"/>
    </row>
    <row r="37" s="251" customFormat="true" ht="13.35" hidden="false" customHeight="false" outlineLevel="0" collapsed="false">
      <c r="I37" s="250"/>
      <c r="J37" s="250"/>
      <c r="K37" s="250"/>
      <c r="L37" s="250"/>
    </row>
    <row r="38" s="251" customFormat="true" ht="13.35" hidden="false" customHeight="false" outlineLevel="0" collapsed="false">
      <c r="I38" s="250"/>
      <c r="J38" s="250"/>
      <c r="K38" s="250"/>
      <c r="L38" s="250"/>
    </row>
    <row r="39" s="251" customFormat="true" ht="13.35" hidden="false" customHeight="false" outlineLevel="0" collapsed="false">
      <c r="I39" s="250"/>
      <c r="J39" s="250"/>
      <c r="K39" s="250"/>
      <c r="L39" s="250"/>
    </row>
    <row r="40" s="251" customFormat="true" ht="13.35" hidden="false" customHeight="false" outlineLevel="0" collapsed="false">
      <c r="I40" s="250"/>
      <c r="J40" s="250"/>
      <c r="K40" s="250"/>
      <c r="L40" s="250"/>
    </row>
    <row r="41" s="251" customFormat="true" ht="13.35" hidden="false" customHeight="false" outlineLevel="0" collapsed="false">
      <c r="I41" s="250"/>
      <c r="J41" s="250"/>
      <c r="K41" s="250"/>
      <c r="L41" s="250"/>
    </row>
    <row r="42" s="251" customFormat="true" ht="13.35" hidden="false" customHeight="false" outlineLevel="0" collapsed="false">
      <c r="I42" s="250"/>
      <c r="J42" s="250"/>
      <c r="K42" s="250"/>
      <c r="L42" s="250"/>
    </row>
    <row r="43" s="251" customFormat="true" ht="13.35" hidden="false" customHeight="false" outlineLevel="0" collapsed="false">
      <c r="I43" s="250"/>
      <c r="J43" s="250"/>
      <c r="K43" s="250"/>
      <c r="L43" s="250"/>
    </row>
    <row r="44" s="251" customFormat="true" ht="13.35" hidden="false" customHeight="false" outlineLevel="0" collapsed="false">
      <c r="I44" s="250"/>
      <c r="J44" s="250"/>
      <c r="K44" s="250"/>
      <c r="L44" s="250"/>
    </row>
    <row r="45" s="251" customFormat="true" ht="13.35" hidden="false" customHeight="false" outlineLevel="0" collapsed="false">
      <c r="I45" s="250"/>
      <c r="J45" s="250"/>
      <c r="K45" s="250"/>
      <c r="L45" s="250"/>
    </row>
    <row r="46" s="251" customFormat="true" ht="13.35" hidden="false" customHeight="false" outlineLevel="0" collapsed="false">
      <c r="I46" s="250"/>
      <c r="J46" s="250"/>
      <c r="K46" s="250"/>
      <c r="L46" s="250"/>
    </row>
    <row r="47" s="251" customFormat="true" ht="13.35" hidden="false" customHeight="false" outlineLevel="0" collapsed="false">
      <c r="I47" s="250"/>
      <c r="J47" s="250"/>
      <c r="K47" s="250"/>
      <c r="L47" s="250"/>
    </row>
    <row r="48" s="251" customFormat="true" ht="13.35" hidden="false" customHeight="false" outlineLevel="0" collapsed="false">
      <c r="I48" s="250"/>
      <c r="J48" s="250"/>
      <c r="K48" s="250"/>
      <c r="L48" s="250"/>
    </row>
    <row r="49" s="251" customFormat="true" ht="13.35" hidden="false" customHeight="false" outlineLevel="0" collapsed="false">
      <c r="I49" s="250"/>
      <c r="J49" s="250"/>
      <c r="K49" s="250"/>
      <c r="L49" s="250"/>
    </row>
    <row r="50" s="251" customFormat="true" ht="13.35" hidden="false" customHeight="false" outlineLevel="0" collapsed="false">
      <c r="I50" s="250"/>
      <c r="J50" s="250"/>
      <c r="K50" s="250"/>
      <c r="L50" s="250"/>
    </row>
    <row r="51" s="251" customFormat="true" ht="13.35" hidden="false" customHeight="false" outlineLevel="0" collapsed="false">
      <c r="I51" s="250"/>
      <c r="J51" s="250"/>
      <c r="K51" s="250"/>
      <c r="L51" s="250"/>
    </row>
    <row r="52" s="251" customFormat="true" ht="13.35" hidden="false" customHeight="false" outlineLevel="0" collapsed="false">
      <c r="I52" s="250"/>
      <c r="J52" s="250"/>
      <c r="K52" s="250"/>
      <c r="L52" s="250"/>
    </row>
    <row r="53" s="251" customFormat="true" ht="13.35" hidden="false" customHeight="false" outlineLevel="0" collapsed="false">
      <c r="I53" s="250"/>
      <c r="J53" s="250"/>
      <c r="K53" s="250"/>
      <c r="L53" s="250"/>
    </row>
    <row r="54" s="251" customFormat="true" ht="13.35" hidden="false" customHeight="false" outlineLevel="0" collapsed="false">
      <c r="I54" s="250"/>
      <c r="J54" s="250"/>
      <c r="K54" s="250"/>
      <c r="L54" s="250"/>
    </row>
    <row r="55" s="251" customFormat="true" ht="13.35" hidden="false" customHeight="false" outlineLevel="0" collapsed="false">
      <c r="I55" s="250"/>
      <c r="J55" s="250"/>
      <c r="K55" s="250"/>
      <c r="L55" s="250"/>
    </row>
    <row r="56" s="251" customFormat="true" ht="13.35" hidden="false" customHeight="false" outlineLevel="0" collapsed="false">
      <c r="I56" s="250"/>
      <c r="J56" s="250"/>
      <c r="K56" s="250"/>
      <c r="L56" s="250"/>
    </row>
    <row r="57" s="251" customFormat="true" ht="13.35" hidden="false" customHeight="false" outlineLevel="0" collapsed="false">
      <c r="I57" s="250"/>
      <c r="J57" s="250"/>
      <c r="K57" s="250"/>
      <c r="L57" s="250"/>
    </row>
    <row r="58" s="251" customFormat="true" ht="13.35" hidden="false" customHeight="false" outlineLevel="0" collapsed="false">
      <c r="I58" s="250"/>
      <c r="J58" s="250"/>
      <c r="K58" s="250"/>
      <c r="L58" s="250"/>
    </row>
    <row r="59" s="251" customFormat="true" ht="13.35" hidden="false" customHeight="false" outlineLevel="0" collapsed="false">
      <c r="I59" s="250"/>
      <c r="J59" s="250"/>
      <c r="K59" s="250"/>
      <c r="L59" s="250"/>
    </row>
    <row r="60" s="251" customFormat="true" ht="13.35" hidden="false" customHeight="false" outlineLevel="0" collapsed="false">
      <c r="I60" s="250"/>
      <c r="J60" s="250"/>
      <c r="K60" s="250"/>
      <c r="L60" s="250"/>
    </row>
    <row r="61" s="251" customFormat="true" ht="13.35" hidden="false" customHeight="false" outlineLevel="0" collapsed="false">
      <c r="I61" s="250"/>
      <c r="J61" s="250"/>
      <c r="K61" s="250"/>
      <c r="L61" s="250"/>
    </row>
    <row r="62" s="251" customFormat="true" ht="13.35" hidden="false" customHeight="false" outlineLevel="0" collapsed="false">
      <c r="I62" s="250"/>
      <c r="J62" s="250"/>
      <c r="K62" s="250"/>
      <c r="L62" s="250"/>
    </row>
    <row r="63" s="251" customFormat="true" ht="13.35" hidden="false" customHeight="false" outlineLevel="0" collapsed="false">
      <c r="I63" s="250"/>
      <c r="J63" s="250"/>
      <c r="K63" s="250"/>
      <c r="L63" s="250"/>
    </row>
    <row r="64" s="251" customFormat="true" ht="13.35" hidden="false" customHeight="false" outlineLevel="0" collapsed="false">
      <c r="I64" s="250"/>
      <c r="J64" s="250"/>
      <c r="K64" s="250"/>
      <c r="L64" s="250"/>
    </row>
    <row r="65" s="251" customFormat="true" ht="13.35" hidden="false" customHeight="false" outlineLevel="0" collapsed="false">
      <c r="I65" s="250"/>
      <c r="J65" s="250"/>
      <c r="K65" s="250"/>
      <c r="L65" s="250"/>
    </row>
    <row r="66" s="251" customFormat="true" ht="13.35" hidden="false" customHeight="false" outlineLevel="0" collapsed="false">
      <c r="I66" s="250"/>
      <c r="J66" s="250"/>
      <c r="K66" s="250"/>
      <c r="L66" s="250"/>
    </row>
    <row r="67" s="251" customFormat="true" ht="13.35" hidden="false" customHeight="false" outlineLevel="0" collapsed="false">
      <c r="I67" s="250"/>
      <c r="J67" s="250"/>
      <c r="K67" s="250"/>
      <c r="L67" s="250"/>
    </row>
    <row r="68" s="251" customFormat="true" ht="13.35" hidden="false" customHeight="false" outlineLevel="0" collapsed="false">
      <c r="I68" s="250"/>
      <c r="J68" s="250"/>
      <c r="K68" s="250"/>
      <c r="L68" s="250"/>
    </row>
    <row r="69" s="251" customFormat="true" ht="13.35" hidden="false" customHeight="false" outlineLevel="0" collapsed="false">
      <c r="I69" s="250"/>
      <c r="J69" s="250"/>
      <c r="K69" s="250"/>
      <c r="L69" s="250"/>
    </row>
    <row r="70" s="251" customFormat="true" ht="13.35" hidden="false" customHeight="false" outlineLevel="0" collapsed="false">
      <c r="I70" s="250"/>
      <c r="J70" s="250"/>
      <c r="K70" s="250"/>
      <c r="L70" s="250"/>
    </row>
    <row r="71" s="251" customFormat="true" ht="13.35" hidden="false" customHeight="false" outlineLevel="0" collapsed="false">
      <c r="I71" s="250"/>
      <c r="J71" s="250"/>
      <c r="K71" s="250"/>
      <c r="L71" s="250"/>
    </row>
    <row r="72" s="251" customFormat="true" ht="13.35" hidden="false" customHeight="false" outlineLevel="0" collapsed="false">
      <c r="I72" s="250"/>
      <c r="J72" s="250"/>
      <c r="K72" s="250"/>
      <c r="L72" s="250"/>
    </row>
    <row r="73" s="251" customFormat="true" ht="13.35" hidden="false" customHeight="false" outlineLevel="0" collapsed="false">
      <c r="I73" s="250"/>
      <c r="J73" s="250"/>
      <c r="K73" s="250"/>
      <c r="L73" s="250"/>
    </row>
    <row r="74" s="251" customFormat="true" ht="13.35" hidden="false" customHeight="false" outlineLevel="0" collapsed="false">
      <c r="I74" s="250"/>
      <c r="J74" s="250"/>
      <c r="K74" s="250"/>
      <c r="L74" s="250"/>
    </row>
    <row r="75" s="251" customFormat="true" ht="13.35" hidden="false" customHeight="false" outlineLevel="0" collapsed="false">
      <c r="I75" s="250"/>
      <c r="J75" s="250"/>
      <c r="K75" s="250"/>
      <c r="L75" s="250"/>
    </row>
    <row r="76" s="251" customFormat="true" ht="13.35" hidden="false" customHeight="false" outlineLevel="0" collapsed="false">
      <c r="I76" s="250"/>
      <c r="J76" s="250"/>
      <c r="K76" s="250"/>
      <c r="L76" s="250"/>
    </row>
    <row r="77" s="251" customFormat="true" ht="13.35" hidden="false" customHeight="false" outlineLevel="0" collapsed="false">
      <c r="I77" s="250"/>
      <c r="J77" s="250"/>
      <c r="K77" s="250"/>
      <c r="L77" s="250"/>
    </row>
    <row r="78" s="251" customFormat="true" ht="13.35" hidden="false" customHeight="false" outlineLevel="0" collapsed="false">
      <c r="I78" s="250"/>
      <c r="J78" s="250"/>
      <c r="K78" s="250"/>
      <c r="L78" s="250"/>
    </row>
    <row r="79" s="251" customFormat="true" ht="13.35" hidden="false" customHeight="false" outlineLevel="0" collapsed="false">
      <c r="I79" s="250"/>
      <c r="J79" s="250"/>
      <c r="K79" s="250"/>
      <c r="L79" s="250"/>
    </row>
    <row r="80" s="251" customFormat="true" ht="13.35" hidden="false" customHeight="false" outlineLevel="0" collapsed="false">
      <c r="I80" s="250"/>
      <c r="J80" s="250"/>
      <c r="K80" s="250"/>
      <c r="L80" s="250"/>
    </row>
    <row r="81" s="251" customFormat="true" ht="13.35" hidden="false" customHeight="false" outlineLevel="0" collapsed="false">
      <c r="I81" s="250"/>
      <c r="J81" s="250"/>
      <c r="K81" s="250"/>
      <c r="L81" s="250"/>
    </row>
    <row r="82" s="251" customFormat="true" ht="13.35" hidden="false" customHeight="false" outlineLevel="0" collapsed="false">
      <c r="I82" s="250"/>
      <c r="J82" s="250"/>
      <c r="K82" s="250"/>
      <c r="L82" s="250"/>
    </row>
    <row r="83" s="251" customFormat="true" ht="13.35" hidden="false" customHeight="false" outlineLevel="0" collapsed="false">
      <c r="I83" s="250"/>
      <c r="J83" s="250"/>
      <c r="K83" s="250"/>
      <c r="L83" s="250"/>
    </row>
    <row r="84" s="251" customFormat="true" ht="13.35" hidden="false" customHeight="false" outlineLevel="0" collapsed="false">
      <c r="I84" s="250"/>
      <c r="J84" s="250"/>
      <c r="K84" s="250"/>
      <c r="L84" s="250"/>
    </row>
    <row r="85" s="251" customFormat="true" ht="13.35" hidden="false" customHeight="false" outlineLevel="0" collapsed="false">
      <c r="I85" s="250"/>
      <c r="J85" s="250"/>
      <c r="K85" s="250"/>
      <c r="L85" s="250"/>
    </row>
    <row r="86" s="251" customFormat="true" ht="13.35" hidden="false" customHeight="false" outlineLevel="0" collapsed="false">
      <c r="I86" s="250"/>
      <c r="J86" s="250"/>
      <c r="K86" s="250"/>
      <c r="L86" s="250"/>
    </row>
    <row r="87" s="251" customFormat="true" ht="13.35" hidden="false" customHeight="false" outlineLevel="0" collapsed="false">
      <c r="I87" s="250"/>
      <c r="J87" s="250"/>
      <c r="K87" s="250"/>
      <c r="L87" s="250"/>
    </row>
    <row r="88" s="251" customFormat="true" ht="13.35" hidden="false" customHeight="false" outlineLevel="0" collapsed="false">
      <c r="I88" s="250"/>
      <c r="J88" s="250"/>
      <c r="K88" s="250"/>
      <c r="L88" s="250"/>
    </row>
    <row r="89" s="251" customFormat="true" ht="13.35" hidden="false" customHeight="false" outlineLevel="0" collapsed="false">
      <c r="I89" s="250"/>
      <c r="J89" s="250"/>
      <c r="K89" s="250"/>
      <c r="L89" s="250"/>
    </row>
    <row r="90" s="251" customFormat="true" ht="13.35" hidden="false" customHeight="false" outlineLevel="0" collapsed="false">
      <c r="I90" s="250"/>
      <c r="J90" s="250"/>
      <c r="K90" s="250"/>
      <c r="L90" s="250"/>
    </row>
    <row r="91" s="251" customFormat="true" ht="13.35" hidden="false" customHeight="false" outlineLevel="0" collapsed="false">
      <c r="I91" s="250"/>
      <c r="J91" s="250"/>
      <c r="K91" s="250"/>
      <c r="L91" s="250"/>
    </row>
    <row r="92" s="251" customFormat="true" ht="13.35" hidden="false" customHeight="false" outlineLevel="0" collapsed="false">
      <c r="I92" s="250"/>
      <c r="J92" s="250"/>
      <c r="K92" s="250"/>
      <c r="L92" s="250"/>
    </row>
    <row r="93" s="251" customFormat="true" ht="13.35" hidden="false" customHeight="false" outlineLevel="0" collapsed="false">
      <c r="I93" s="250"/>
      <c r="J93" s="250"/>
      <c r="K93" s="250"/>
      <c r="L93" s="250"/>
    </row>
    <row r="94" s="251" customFormat="true" ht="13.35" hidden="false" customHeight="false" outlineLevel="0" collapsed="false">
      <c r="I94" s="250"/>
      <c r="J94" s="250"/>
      <c r="K94" s="250"/>
      <c r="L94" s="250"/>
    </row>
    <row r="95" s="251" customFormat="true" ht="13.35" hidden="false" customHeight="false" outlineLevel="0" collapsed="false">
      <c r="I95" s="250"/>
      <c r="J95" s="250"/>
      <c r="K95" s="250"/>
      <c r="L95" s="250"/>
    </row>
    <row r="96" s="251" customFormat="true" ht="13.35" hidden="false" customHeight="false" outlineLevel="0" collapsed="false">
      <c r="I96" s="250"/>
      <c r="J96" s="250"/>
      <c r="K96" s="250"/>
      <c r="L96" s="250"/>
    </row>
    <row r="97" s="251" customFormat="true" ht="13.35" hidden="false" customHeight="false" outlineLevel="0" collapsed="false">
      <c r="I97" s="250"/>
      <c r="J97" s="250"/>
      <c r="K97" s="250"/>
      <c r="L97" s="250"/>
    </row>
    <row r="98" s="251" customFormat="true" ht="13.35" hidden="false" customHeight="false" outlineLevel="0" collapsed="false">
      <c r="I98" s="250"/>
      <c r="J98" s="250"/>
      <c r="K98" s="250"/>
      <c r="L98" s="250"/>
    </row>
    <row r="99" s="251" customFormat="true" ht="13.35" hidden="false" customHeight="false" outlineLevel="0" collapsed="false">
      <c r="I99" s="250"/>
      <c r="J99" s="250"/>
      <c r="K99" s="250"/>
      <c r="L99" s="250"/>
    </row>
    <row r="100" s="251" customFormat="true" ht="13.35" hidden="false" customHeight="false" outlineLevel="0" collapsed="false">
      <c r="I100" s="250"/>
      <c r="J100" s="250"/>
      <c r="K100" s="250"/>
      <c r="L100" s="250"/>
    </row>
  </sheetData>
  <mergeCells count="6">
    <mergeCell ref="A1:A4"/>
    <mergeCell ref="C1:J1"/>
    <mergeCell ref="N1:P1"/>
    <mergeCell ref="C2:J2"/>
    <mergeCell ref="C3:J3"/>
    <mergeCell ref="C4:J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875" defaultRowHeight="13.35" zeroHeight="false" outlineLevelRow="0" outlineLevelCol="0"/>
  <cols>
    <col collapsed="false" customWidth="true" hidden="false" outlineLevel="0" max="1" min="1" style="214" width="9.21"/>
    <col collapsed="false" customWidth="true" hidden="false" outlineLevel="0" max="2" min="2" style="214" width="8.44"/>
    <col collapsed="false" customWidth="true" hidden="false" outlineLevel="0" max="3" min="3" style="214" width="9.88"/>
    <col collapsed="false" customWidth="true" hidden="false" outlineLevel="0" max="4" min="4" style="214" width="8.66"/>
    <col collapsed="false" customWidth="true" hidden="false" outlineLevel="0" max="5" min="5" style="214" width="6.77"/>
    <col collapsed="false" customWidth="true" hidden="true" outlineLevel="0" max="7" min="6" style="214" width="6.77"/>
    <col collapsed="false" customWidth="true" hidden="false" outlineLevel="0" max="9" min="8" style="214" width="6.77"/>
    <col collapsed="false" customWidth="true" hidden="false" outlineLevel="0" max="10" min="10" style="214" width="8.32"/>
    <col collapsed="false" customWidth="true" hidden="false" outlineLevel="0" max="11" min="11" style="214" width="8.77"/>
    <col collapsed="false" customWidth="true" hidden="false" outlineLevel="0" max="12" min="12" style="215" width="10.1"/>
    <col collapsed="false" customWidth="true" hidden="false" outlineLevel="0" max="13" min="13" style="215" width="18.66"/>
    <col collapsed="false" customWidth="true" hidden="false" outlineLevel="0" max="15" min="14" style="214" width="6.77"/>
    <col collapsed="false" customWidth="true" hidden="false" outlineLevel="0" max="16" min="16" style="214" width="9.44"/>
    <col collapsed="false" customWidth="true" hidden="true" outlineLevel="0" max="18" min="17" style="214" width="6.77"/>
    <col collapsed="false" customWidth="true" hidden="false" outlineLevel="0" max="19" min="19" style="214" width="7.99"/>
    <col collapsed="false" customWidth="true" hidden="false" outlineLevel="0" max="20" min="20" style="214" width="6.77"/>
    <col collapsed="false" customWidth="true" hidden="false" outlineLevel="0" max="21" min="21" style="214" width="10.1"/>
    <col collapsed="false" customWidth="true" hidden="false" outlineLevel="0" max="22" min="22" style="214" width="6.77"/>
    <col collapsed="false" customWidth="true" hidden="false" outlineLevel="0" max="23" min="23" style="214" width="3.21"/>
    <col collapsed="false" customWidth="true" hidden="false" outlineLevel="0" max="35" min="24" style="214" width="6.77"/>
    <col collapsed="false" customWidth="true" hidden="false" outlineLevel="0" max="256" min="36" style="214" width="8.88"/>
  </cols>
  <sheetData>
    <row r="1" s="280" customFormat="true" ht="23.25" hidden="false" customHeight="true" outlineLevel="0" collapsed="false">
      <c r="A1" s="216" t="s">
        <v>684</v>
      </c>
      <c r="B1" s="253" t="s">
        <v>685</v>
      </c>
      <c r="C1" s="254" t="s">
        <v>686</v>
      </c>
      <c r="D1" s="254"/>
      <c r="E1" s="254"/>
      <c r="F1" s="254"/>
      <c r="G1" s="254"/>
      <c r="H1" s="254"/>
      <c r="I1" s="254"/>
      <c r="O1" s="385" t="s">
        <v>687</v>
      </c>
      <c r="S1" s="385"/>
      <c r="T1" s="385"/>
    </row>
    <row r="2" s="4" customFormat="true" ht="23.25" hidden="false" customHeight="true" outlineLevel="0" collapsed="false">
      <c r="A2" s="216"/>
      <c r="B2" s="256" t="s">
        <v>688</v>
      </c>
      <c r="C2" s="443" t="s">
        <v>757</v>
      </c>
      <c r="D2" s="443"/>
      <c r="E2" s="443"/>
      <c r="F2" s="443"/>
      <c r="G2" s="443"/>
      <c r="H2" s="443"/>
      <c r="I2" s="443"/>
      <c r="N2" s="4" t="s">
        <v>1</v>
      </c>
    </row>
    <row r="3" s="4" customFormat="true" ht="23.25" hidden="false" customHeight="true" outlineLevel="0" collapsed="false">
      <c r="A3" s="216"/>
      <c r="B3" s="258" t="s">
        <v>690</v>
      </c>
      <c r="C3" s="259" t="s">
        <v>691</v>
      </c>
      <c r="D3" s="259"/>
      <c r="E3" s="259"/>
      <c r="F3" s="259"/>
      <c r="G3" s="259"/>
      <c r="H3" s="259"/>
      <c r="I3" s="259"/>
      <c r="N3" s="4" t="s">
        <v>3</v>
      </c>
    </row>
    <row r="4" s="4" customFormat="true" ht="23.25" hidden="false" customHeight="true" outlineLevel="0" collapsed="false">
      <c r="A4" s="216"/>
      <c r="B4" s="260" t="s">
        <v>692</v>
      </c>
      <c r="C4" s="261" t="s">
        <v>693</v>
      </c>
      <c r="D4" s="261"/>
      <c r="E4" s="261"/>
      <c r="F4" s="261"/>
      <c r="G4" s="261"/>
      <c r="H4" s="261"/>
      <c r="I4" s="261"/>
    </row>
    <row r="5" s="4" customFormat="true" ht="15.75" hidden="false" customHeight="true" outlineLevel="0" collapsed="false">
      <c r="A5" s="236"/>
      <c r="B5" s="237"/>
      <c r="C5" s="238"/>
      <c r="D5" s="238"/>
      <c r="E5" s="238"/>
      <c r="F5" s="238"/>
      <c r="G5" s="238"/>
      <c r="H5" s="238"/>
      <c r="I5" s="238"/>
      <c r="J5" s="238"/>
    </row>
    <row r="6" s="4" customFormat="true" ht="23.25" hidden="false" customHeight="true" outlineLevel="0" collapsed="false">
      <c r="A6" s="239" t="s">
        <v>1040</v>
      </c>
      <c r="B6" s="240"/>
      <c r="C6" s="241"/>
      <c r="D6" s="241"/>
      <c r="E6" s="241"/>
      <c r="F6" s="238"/>
      <c r="G6" s="238"/>
      <c r="H6" s="238"/>
      <c r="I6" s="238"/>
      <c r="J6" s="241"/>
    </row>
    <row r="7" customFormat="false" ht="20.1" hidden="false" customHeight="true" outlineLevel="0" collapsed="false">
      <c r="A7" s="242" t="s">
        <v>695</v>
      </c>
      <c r="B7" s="242" t="s">
        <v>696</v>
      </c>
      <c r="C7" s="242" t="s">
        <v>697</v>
      </c>
      <c r="D7" s="243" t="s">
        <v>1041</v>
      </c>
      <c r="E7" s="243" t="s">
        <v>950</v>
      </c>
      <c r="F7" s="243" t="s">
        <v>700</v>
      </c>
      <c r="G7" s="243" t="s">
        <v>927</v>
      </c>
      <c r="H7" s="243" t="s">
        <v>951</v>
      </c>
      <c r="I7" s="243" t="s">
        <v>952</v>
      </c>
      <c r="J7" s="243" t="s">
        <v>1042</v>
      </c>
      <c r="K7" s="243" t="s">
        <v>952</v>
      </c>
      <c r="L7" s="242" t="s">
        <v>1043</v>
      </c>
      <c r="M7" s="242" t="s">
        <v>952</v>
      </c>
      <c r="N7" s="242" t="s">
        <v>1042</v>
      </c>
      <c r="O7" s="242" t="s">
        <v>952</v>
      </c>
      <c r="P7" s="242" t="s">
        <v>951</v>
      </c>
      <c r="Q7" s="242" t="s">
        <v>927</v>
      </c>
      <c r="R7" s="242" t="s">
        <v>700</v>
      </c>
      <c r="S7" s="242" t="s">
        <v>950</v>
      </c>
      <c r="T7" s="242" t="s">
        <v>1041</v>
      </c>
    </row>
    <row r="8" s="251" customFormat="true" ht="17.1" hidden="false" customHeight="true" outlineLevel="0" collapsed="false">
      <c r="A8" s="244" t="s">
        <v>280</v>
      </c>
      <c r="B8" s="246" t="s">
        <v>1041</v>
      </c>
      <c r="C8" s="272" t="s">
        <v>1044</v>
      </c>
      <c r="D8" s="272"/>
      <c r="E8" s="272"/>
      <c r="F8" s="272"/>
      <c r="G8" s="272"/>
      <c r="H8" s="272"/>
      <c r="I8" s="272"/>
      <c r="J8" s="272"/>
      <c r="K8" s="272"/>
      <c r="L8" s="272"/>
      <c r="M8" s="272"/>
      <c r="N8" s="248" t="n">
        <v>0.260416666666667</v>
      </c>
      <c r="O8" s="248" t="n">
        <v>0.267361111111111</v>
      </c>
      <c r="P8" s="248" t="n">
        <v>0.275</v>
      </c>
      <c r="Q8" s="248" t="n">
        <v>0.285416666666667</v>
      </c>
      <c r="R8" s="248" t="n">
        <v>0.288194444444445</v>
      </c>
      <c r="S8" s="248" t="n">
        <v>0.290277777777778</v>
      </c>
      <c r="T8" s="272" t="s">
        <v>702</v>
      </c>
      <c r="U8" s="334"/>
      <c r="V8" s="250" t="s">
        <v>55</v>
      </c>
      <c r="W8" s="250"/>
      <c r="X8" s="250"/>
      <c r="Y8" s="250"/>
      <c r="Z8" s="250"/>
      <c r="AA8" s="250"/>
    </row>
    <row r="9" s="251" customFormat="true" ht="17.1" hidden="false" customHeight="true" outlineLevel="0" collapsed="false">
      <c r="A9" s="244" t="s">
        <v>273</v>
      </c>
      <c r="B9" s="246" t="s">
        <v>1041</v>
      </c>
      <c r="C9" s="272" t="s">
        <v>1045</v>
      </c>
      <c r="D9" s="272"/>
      <c r="E9" s="272"/>
      <c r="F9" s="272"/>
      <c r="G9" s="272"/>
      <c r="H9" s="272"/>
      <c r="I9" s="272"/>
      <c r="J9" s="441" t="s">
        <v>1046</v>
      </c>
      <c r="K9" s="441"/>
      <c r="L9" s="248" t="n">
        <v>0.28125</v>
      </c>
      <c r="M9" s="248" t="n">
        <v>0.295138888888889</v>
      </c>
      <c r="N9" s="272"/>
      <c r="O9" s="272"/>
      <c r="P9" s="248" t="n">
        <v>0.302777777777778</v>
      </c>
      <c r="Q9" s="248" t="n">
        <v>0.309722222222222</v>
      </c>
      <c r="R9" s="248" t="n">
        <v>0.3125</v>
      </c>
      <c r="S9" s="248" t="n">
        <v>0.318055555555556</v>
      </c>
      <c r="T9" s="272" t="s">
        <v>702</v>
      </c>
      <c r="U9" s="250"/>
      <c r="V9" s="250" t="s">
        <v>14</v>
      </c>
      <c r="W9" s="250"/>
      <c r="X9" s="250"/>
      <c r="Y9" s="250"/>
      <c r="Z9" s="250"/>
      <c r="AA9" s="250"/>
    </row>
    <row r="10" s="251" customFormat="true" ht="17.1" hidden="false" customHeight="true" outlineLevel="0" collapsed="false">
      <c r="A10" s="244" t="s">
        <v>273</v>
      </c>
      <c r="B10" s="246" t="s">
        <v>1041</v>
      </c>
      <c r="C10" s="272" t="s">
        <v>1045</v>
      </c>
      <c r="D10" s="248" t="n">
        <v>0.251388888888889</v>
      </c>
      <c r="E10" s="248" t="n">
        <v>0.2625</v>
      </c>
      <c r="F10" s="248" t="n">
        <v>0.265277777777778</v>
      </c>
      <c r="G10" s="248" t="n">
        <v>0.269444444444444</v>
      </c>
      <c r="H10" s="248" t="n">
        <v>0.277777777777778</v>
      </c>
      <c r="I10" s="248" t="n">
        <v>0.285416666666667</v>
      </c>
      <c r="J10" s="272"/>
      <c r="K10" s="272"/>
      <c r="L10" s="248" t="n">
        <v>0.308333333333333</v>
      </c>
      <c r="M10" s="248" t="n">
        <v>0.320138888888889</v>
      </c>
      <c r="N10" s="272"/>
      <c r="O10" s="272"/>
      <c r="P10" s="248" t="n">
        <v>0.327777777777778</v>
      </c>
      <c r="Q10" s="248" t="n">
        <v>0.338194444444444</v>
      </c>
      <c r="R10" s="248" t="n">
        <v>0.340972222222222</v>
      </c>
      <c r="S10" s="248" t="n">
        <v>0.343055555555556</v>
      </c>
      <c r="T10" s="272" t="s">
        <v>702</v>
      </c>
      <c r="U10" s="250"/>
      <c r="V10" s="250" t="s">
        <v>33</v>
      </c>
      <c r="W10" s="250"/>
      <c r="X10" s="250"/>
      <c r="Y10" s="250"/>
      <c r="Z10" s="250"/>
      <c r="AA10" s="250"/>
    </row>
    <row r="11" s="251" customFormat="true" ht="30" hidden="false" customHeight="true" outlineLevel="0" collapsed="false">
      <c r="A11" s="244" t="s">
        <v>273</v>
      </c>
      <c r="B11" s="246" t="s">
        <v>1041</v>
      </c>
      <c r="C11" s="272" t="s">
        <v>1045</v>
      </c>
      <c r="D11" s="380" t="s">
        <v>1047</v>
      </c>
      <c r="E11" s="368" t="n">
        <v>0.272222222222222</v>
      </c>
      <c r="F11" s="368" t="n">
        <v>0.288888888888889</v>
      </c>
      <c r="G11" s="368" t="n">
        <v>0.293055555555556</v>
      </c>
      <c r="H11" s="368" t="n">
        <v>0.2875</v>
      </c>
      <c r="I11" s="368" t="n">
        <v>0.295138888888889</v>
      </c>
      <c r="J11" s="444" t="s">
        <v>1048</v>
      </c>
      <c r="K11" s="444"/>
      <c r="L11" s="368" t="n">
        <v>0.338888888888889</v>
      </c>
      <c r="M11" s="368" t="n">
        <v>0.350694444444444</v>
      </c>
      <c r="N11" s="379"/>
      <c r="O11" s="379"/>
      <c r="P11" s="368" t="n">
        <v>0.358333333333333</v>
      </c>
      <c r="Q11" s="368" t="n">
        <v>0.373611111111111</v>
      </c>
      <c r="R11" s="368" t="n">
        <v>0.376388888888889</v>
      </c>
      <c r="S11" s="368" t="n">
        <v>0.373611111111111</v>
      </c>
      <c r="T11" s="440" t="s">
        <v>702</v>
      </c>
      <c r="U11" s="249" t="s">
        <v>1049</v>
      </c>
      <c r="V11" s="250" t="s">
        <v>384</v>
      </c>
      <c r="W11" s="250"/>
      <c r="X11" s="250"/>
      <c r="Y11" s="250"/>
      <c r="Z11" s="250"/>
      <c r="AA11" s="250"/>
    </row>
    <row r="12" s="251" customFormat="true" ht="17.1" hidden="false" customHeight="true" outlineLevel="0" collapsed="false">
      <c r="A12" s="244" t="s">
        <v>273</v>
      </c>
      <c r="B12" s="246" t="s">
        <v>1041</v>
      </c>
      <c r="C12" s="272" t="s">
        <v>1045</v>
      </c>
      <c r="D12" s="248" t="n">
        <v>0.306944444444444</v>
      </c>
      <c r="E12" s="248" t="n">
        <v>0.318055555555556</v>
      </c>
      <c r="F12" s="248" t="n">
        <v>0.320833333333333</v>
      </c>
      <c r="G12" s="248" t="n">
        <v>0.325</v>
      </c>
      <c r="H12" s="248" t="n">
        <v>0.333333333333333</v>
      </c>
      <c r="I12" s="248" t="n">
        <v>0.340972222222222</v>
      </c>
      <c r="J12" s="272"/>
      <c r="K12" s="272"/>
      <c r="L12" s="248" t="n">
        <v>0.363888888888889</v>
      </c>
      <c r="M12" s="248" t="n">
        <v>0.375694444444445</v>
      </c>
      <c r="N12" s="272"/>
      <c r="O12" s="272"/>
      <c r="P12" s="248" t="n">
        <v>0.383333333333333</v>
      </c>
      <c r="Q12" s="248" t="n">
        <v>0.396527777777778</v>
      </c>
      <c r="R12" s="248" t="n">
        <v>0.399305555555556</v>
      </c>
      <c r="S12" s="248" t="n">
        <v>0.398611111111111</v>
      </c>
      <c r="T12" s="272" t="s">
        <v>702</v>
      </c>
      <c r="U12" s="250"/>
      <c r="V12" s="250" t="s">
        <v>55</v>
      </c>
      <c r="W12" s="250"/>
      <c r="X12" s="250"/>
      <c r="Y12" s="250"/>
      <c r="Z12" s="250"/>
      <c r="AA12" s="250"/>
    </row>
    <row r="13" s="251" customFormat="true" ht="17.1" hidden="false" customHeight="true" outlineLevel="0" collapsed="false">
      <c r="A13" s="244" t="s">
        <v>273</v>
      </c>
      <c r="B13" s="246" t="s">
        <v>1041</v>
      </c>
      <c r="C13" s="272" t="s">
        <v>1045</v>
      </c>
      <c r="D13" s="248" t="n">
        <v>0.334722222222222</v>
      </c>
      <c r="E13" s="248" t="n">
        <v>0.345833333333333</v>
      </c>
      <c r="F13" s="248" t="n">
        <v>0.345138888888889</v>
      </c>
      <c r="G13" s="248" t="n">
        <v>0.349305555555556</v>
      </c>
      <c r="H13" s="248" t="n">
        <v>0.361111111111111</v>
      </c>
      <c r="I13" s="248" t="n">
        <v>0.36875</v>
      </c>
      <c r="J13" s="272"/>
      <c r="K13" s="272"/>
      <c r="L13" s="248" t="n">
        <v>0.391666666666667</v>
      </c>
      <c r="M13" s="248" t="n">
        <v>0.403472222222222</v>
      </c>
      <c r="N13" s="272"/>
      <c r="O13" s="272"/>
      <c r="P13" s="248" t="n">
        <v>0.411111111111111</v>
      </c>
      <c r="Q13" s="248" t="n">
        <v>0.424305555555556</v>
      </c>
      <c r="R13" s="248" t="n">
        <v>0.427083333333333</v>
      </c>
      <c r="S13" s="248" t="n">
        <v>0.426388888888889</v>
      </c>
      <c r="T13" s="272" t="s">
        <v>702</v>
      </c>
      <c r="U13" s="250"/>
      <c r="V13" s="250" t="s">
        <v>14</v>
      </c>
      <c r="W13" s="250"/>
      <c r="X13" s="250"/>
      <c r="Y13" s="250"/>
      <c r="Z13" s="250"/>
      <c r="AA13" s="250"/>
    </row>
    <row r="14" s="251" customFormat="true" ht="17.1" hidden="false" customHeight="true" outlineLevel="0" collapsed="false">
      <c r="A14" s="244" t="s">
        <v>273</v>
      </c>
      <c r="B14" s="246" t="s">
        <v>1041</v>
      </c>
      <c r="C14" s="272" t="s">
        <v>1045</v>
      </c>
      <c r="D14" s="248" t="n">
        <v>0.3625</v>
      </c>
      <c r="E14" s="248" t="n">
        <v>0.373611111111111</v>
      </c>
      <c r="F14" s="248" t="n">
        <v>0.373611111111111</v>
      </c>
      <c r="G14" s="248" t="n">
        <v>0.377777777777778</v>
      </c>
      <c r="H14" s="248" t="n">
        <v>0.388888888888889</v>
      </c>
      <c r="I14" s="248" t="n">
        <v>0.396527777777778</v>
      </c>
      <c r="J14" s="272"/>
      <c r="K14" s="244" t="s">
        <v>1050</v>
      </c>
      <c r="L14" s="248" t="n">
        <v>0.419444444444444</v>
      </c>
      <c r="M14" s="248" t="n">
        <v>0.43125</v>
      </c>
      <c r="N14" s="272"/>
      <c r="O14" s="272"/>
      <c r="P14" s="244" t="s">
        <v>1051</v>
      </c>
      <c r="Q14" s="248" t="n">
        <v>0.452083333333333</v>
      </c>
      <c r="R14" s="248" t="n">
        <v>0.454861111111111</v>
      </c>
      <c r="S14" s="244" t="s">
        <v>1052</v>
      </c>
      <c r="T14" s="272" t="s">
        <v>702</v>
      </c>
      <c r="U14" s="445" t="s">
        <v>1053</v>
      </c>
      <c r="V14" s="250" t="s">
        <v>33</v>
      </c>
      <c r="W14" s="250"/>
      <c r="X14" s="250"/>
      <c r="Y14" s="250"/>
      <c r="Z14" s="250"/>
      <c r="AA14" s="250"/>
    </row>
    <row r="15" s="251" customFormat="true" ht="17.1" hidden="false" customHeight="true" outlineLevel="0" collapsed="false">
      <c r="A15" s="244" t="s">
        <v>273</v>
      </c>
      <c r="B15" s="246" t="s">
        <v>1041</v>
      </c>
      <c r="C15" s="272" t="s">
        <v>1045</v>
      </c>
      <c r="D15" s="368" t="n">
        <v>0.390277777777778</v>
      </c>
      <c r="E15" s="368" t="n">
        <v>0.401388888888889</v>
      </c>
      <c r="F15" s="368" t="n">
        <v>0.407638888888889</v>
      </c>
      <c r="G15" s="368" t="n">
        <v>0.411805555555556</v>
      </c>
      <c r="H15" s="368" t="n">
        <v>0.416666666666667</v>
      </c>
      <c r="I15" s="368" t="n">
        <v>0.424305555555556</v>
      </c>
      <c r="J15" s="379"/>
      <c r="K15" s="379"/>
      <c r="L15" s="368" t="n">
        <v>0.450694444444444</v>
      </c>
      <c r="M15" s="368" t="n">
        <v>0.4625</v>
      </c>
      <c r="N15" s="379"/>
      <c r="O15" s="379"/>
      <c r="P15" s="368" t="n">
        <v>0.470138888888889</v>
      </c>
      <c r="Q15" s="368" t="n">
        <v>0.479861111111111</v>
      </c>
      <c r="R15" s="368" t="n">
        <v>0.482638888888889</v>
      </c>
      <c r="S15" s="368" t="n">
        <v>0.485416666666667</v>
      </c>
      <c r="T15" s="440" t="s">
        <v>702</v>
      </c>
      <c r="U15" s="249"/>
      <c r="V15" s="250" t="s">
        <v>384</v>
      </c>
      <c r="W15" s="250"/>
      <c r="X15" s="250"/>
      <c r="Y15" s="250"/>
      <c r="Z15" s="250"/>
      <c r="AA15" s="250"/>
    </row>
    <row r="16" s="251" customFormat="true" ht="17.1" hidden="false" customHeight="true" outlineLevel="0" collapsed="false">
      <c r="A16" s="244" t="s">
        <v>280</v>
      </c>
      <c r="B16" s="246" t="s">
        <v>1041</v>
      </c>
      <c r="C16" s="272" t="s">
        <v>1044</v>
      </c>
      <c r="D16" s="248" t="n">
        <v>0.414583333333333</v>
      </c>
      <c r="E16" s="248" t="n">
        <v>0.425694444444444</v>
      </c>
      <c r="F16" s="248" t="n">
        <v>0.431944444444444</v>
      </c>
      <c r="G16" s="248" t="n">
        <v>0.436111111111111</v>
      </c>
      <c r="H16" s="248" t="n">
        <v>0.440972222222222</v>
      </c>
      <c r="I16" s="248" t="n">
        <v>0.448611111111111</v>
      </c>
      <c r="J16" s="272" t="s">
        <v>1054</v>
      </c>
      <c r="K16" s="248"/>
      <c r="L16" s="248" t="n">
        <v>0.477083333333333</v>
      </c>
      <c r="M16" s="248" t="n">
        <v>0.488888888888889</v>
      </c>
      <c r="N16" s="272" t="s">
        <v>1055</v>
      </c>
      <c r="O16" s="248"/>
      <c r="P16" s="248" t="n">
        <v>0.501388888888889</v>
      </c>
      <c r="Q16" s="248" t="n">
        <v>0.507638888888889</v>
      </c>
      <c r="R16" s="248" t="n">
        <v>0.510416666666667</v>
      </c>
      <c r="S16" s="248" t="n">
        <v>0.516666666666667</v>
      </c>
      <c r="T16" s="272" t="s">
        <v>702</v>
      </c>
      <c r="U16" s="249"/>
      <c r="V16" s="250" t="s">
        <v>55</v>
      </c>
      <c r="W16" s="250"/>
      <c r="X16" s="250"/>
      <c r="Y16" s="250"/>
      <c r="Z16" s="250"/>
      <c r="AA16" s="250"/>
    </row>
    <row r="17" s="251" customFormat="true" ht="17.1" hidden="false" customHeight="true" outlineLevel="0" collapsed="false">
      <c r="A17" s="244" t="s">
        <v>273</v>
      </c>
      <c r="B17" s="246" t="s">
        <v>1041</v>
      </c>
      <c r="C17" s="272" t="s">
        <v>1045</v>
      </c>
      <c r="D17" s="248" t="n">
        <v>0.445833333333333</v>
      </c>
      <c r="E17" s="248" t="n">
        <v>0.456944444444444</v>
      </c>
      <c r="F17" s="248" t="n">
        <v>0.459722222222222</v>
      </c>
      <c r="G17" s="248" t="n">
        <v>0.463888888888889</v>
      </c>
      <c r="H17" s="248" t="n">
        <v>0.472222222222222</v>
      </c>
      <c r="I17" s="248" t="n">
        <v>0.479861111111111</v>
      </c>
      <c r="J17" s="272"/>
      <c r="K17" s="272"/>
      <c r="L17" s="248" t="n">
        <v>0.50625</v>
      </c>
      <c r="M17" s="248" t="n">
        <v>0.518055555555556</v>
      </c>
      <c r="N17" s="272"/>
      <c r="O17" s="272"/>
      <c r="P17" s="248" t="n">
        <v>0.525694444444445</v>
      </c>
      <c r="Q17" s="248" t="n">
        <v>0.528472222222222</v>
      </c>
      <c r="R17" s="248" t="n">
        <v>0.53125</v>
      </c>
      <c r="S17" s="248" t="n">
        <v>0.540972222222222</v>
      </c>
      <c r="T17" s="272" t="s">
        <v>702</v>
      </c>
      <c r="U17" s="250"/>
      <c r="V17" s="250" t="s">
        <v>14</v>
      </c>
      <c r="W17" s="250"/>
      <c r="X17" s="250"/>
      <c r="Y17" s="250"/>
      <c r="Z17" s="250"/>
      <c r="AA17" s="250"/>
    </row>
    <row r="18" s="251" customFormat="true" ht="17.1" hidden="false" customHeight="true" outlineLevel="0" collapsed="false">
      <c r="A18" s="244" t="s">
        <v>273</v>
      </c>
      <c r="B18" s="246" t="s">
        <v>1041</v>
      </c>
      <c r="C18" s="272" t="s">
        <v>1045</v>
      </c>
      <c r="D18" s="248" t="n">
        <v>0.473611111111111</v>
      </c>
      <c r="E18" s="248" t="n">
        <v>0.484722222222222</v>
      </c>
      <c r="F18" s="248" t="n">
        <v>0.4875</v>
      </c>
      <c r="G18" s="248" t="n">
        <v>0.491666666666667</v>
      </c>
      <c r="H18" s="248" t="n">
        <v>0.5</v>
      </c>
      <c r="I18" s="248" t="n">
        <v>0.507638888888889</v>
      </c>
      <c r="J18" s="272"/>
      <c r="K18" s="272"/>
      <c r="L18" s="248" t="n">
        <v>0.534027777777778</v>
      </c>
      <c r="M18" s="248" t="n">
        <v>0.545833333333333</v>
      </c>
      <c r="N18" s="272"/>
      <c r="O18" s="272"/>
      <c r="P18" s="248" t="n">
        <v>0.553472222222222</v>
      </c>
      <c r="Q18" s="248" t="n">
        <v>0.557638888888889</v>
      </c>
      <c r="R18" s="248" t="n">
        <v>0.560416666666667</v>
      </c>
      <c r="S18" s="248" t="n">
        <v>0.56875</v>
      </c>
      <c r="T18" s="272" t="s">
        <v>702</v>
      </c>
      <c r="U18" s="250"/>
      <c r="V18" s="250" t="s">
        <v>33</v>
      </c>
      <c r="W18" s="250"/>
      <c r="X18" s="250"/>
      <c r="Y18" s="250"/>
      <c r="Z18" s="250"/>
      <c r="AA18" s="250"/>
    </row>
    <row r="19" s="251" customFormat="true" ht="17.1" hidden="false" customHeight="true" outlineLevel="0" collapsed="false">
      <c r="A19" s="244" t="s">
        <v>273</v>
      </c>
      <c r="B19" s="246" t="s">
        <v>1041</v>
      </c>
      <c r="C19" s="272" t="s">
        <v>1045</v>
      </c>
      <c r="D19" s="368" t="n">
        <v>0.501388888888889</v>
      </c>
      <c r="E19" s="368" t="n">
        <v>0.5125</v>
      </c>
      <c r="F19" s="368" t="n">
        <v>0.515277777777778</v>
      </c>
      <c r="G19" s="368" t="n">
        <v>0.519444444444445</v>
      </c>
      <c r="H19" s="368" t="n">
        <v>0.527777777777778</v>
      </c>
      <c r="I19" s="368" t="n">
        <v>0.535416666666667</v>
      </c>
      <c r="J19" s="379"/>
      <c r="K19" s="379"/>
      <c r="L19" s="368" t="n">
        <v>0.558333333333333</v>
      </c>
      <c r="M19" s="368" t="n">
        <v>0.570138888888889</v>
      </c>
      <c r="N19" s="379"/>
      <c r="O19" s="379"/>
      <c r="P19" s="368" t="n">
        <v>0.577777777777778</v>
      </c>
      <c r="Q19" s="368" t="n">
        <v>0.590972222222222</v>
      </c>
      <c r="R19" s="368" t="n">
        <v>0.59375</v>
      </c>
      <c r="S19" s="368" t="n">
        <v>0.593055555555556</v>
      </c>
      <c r="T19" s="440" t="s">
        <v>702</v>
      </c>
      <c r="U19" s="250"/>
      <c r="V19" s="250" t="s">
        <v>384</v>
      </c>
      <c r="W19" s="250"/>
      <c r="X19" s="250"/>
      <c r="Y19" s="250"/>
      <c r="Z19" s="250"/>
      <c r="AA19" s="250"/>
    </row>
    <row r="20" s="251" customFormat="true" ht="17.1" hidden="false" customHeight="true" outlineLevel="0" collapsed="false">
      <c r="A20" s="244" t="s">
        <v>273</v>
      </c>
      <c r="B20" s="246" t="s">
        <v>1041</v>
      </c>
      <c r="C20" s="272" t="s">
        <v>1045</v>
      </c>
      <c r="D20" s="248" t="n">
        <v>0.536111111111111</v>
      </c>
      <c r="E20" s="248" t="n">
        <v>0.547222222222222</v>
      </c>
      <c r="F20" s="248" t="n">
        <v>0.543055555555556</v>
      </c>
      <c r="G20" s="248" t="n">
        <v>0.547222222222222</v>
      </c>
      <c r="H20" s="248" t="n">
        <v>0.5625</v>
      </c>
      <c r="I20" s="248" t="n">
        <v>0.570138888888889</v>
      </c>
      <c r="J20" s="272"/>
      <c r="K20" s="272"/>
      <c r="L20" s="248" t="n">
        <v>0.593055555555556</v>
      </c>
      <c r="M20" s="248" t="n">
        <v>0.604861111111111</v>
      </c>
      <c r="N20" s="272"/>
      <c r="O20" s="272"/>
      <c r="P20" s="248" t="n">
        <v>0.6125</v>
      </c>
      <c r="Q20" s="248" t="n">
        <v>0.608333333333333</v>
      </c>
      <c r="R20" s="248" t="n">
        <v>0.611111111111111</v>
      </c>
      <c r="S20" s="247" t="s">
        <v>1056</v>
      </c>
      <c r="T20" s="272" t="s">
        <v>702</v>
      </c>
      <c r="U20" s="250"/>
      <c r="V20" s="250" t="s">
        <v>55</v>
      </c>
      <c r="W20" s="250"/>
      <c r="X20" s="250"/>
      <c r="Y20" s="250"/>
      <c r="Z20" s="250"/>
      <c r="AA20" s="250"/>
    </row>
    <row r="21" s="251" customFormat="true" ht="17.1" hidden="false" customHeight="true" outlineLevel="0" collapsed="false">
      <c r="A21" s="244" t="s">
        <v>273</v>
      </c>
      <c r="B21" s="246" t="s">
        <v>1041</v>
      </c>
      <c r="C21" s="272" t="s">
        <v>1045</v>
      </c>
      <c r="D21" s="248" t="n">
        <v>0.556944444444445</v>
      </c>
      <c r="E21" s="248" t="n">
        <v>0.568055555555556</v>
      </c>
      <c r="F21" s="248" t="n">
        <v>0.563888888888889</v>
      </c>
      <c r="G21" s="248" t="n">
        <v>0.568055555555556</v>
      </c>
      <c r="H21" s="248" t="n">
        <v>0.583333333333333</v>
      </c>
      <c r="I21" s="248" t="n">
        <v>0.590972222222222</v>
      </c>
      <c r="J21" s="272"/>
      <c r="K21" s="244" t="s">
        <v>1050</v>
      </c>
      <c r="L21" s="248" t="n">
        <v>0.613888888888889</v>
      </c>
      <c r="M21" s="248" t="n">
        <v>0.629166666666667</v>
      </c>
      <c r="N21" s="272"/>
      <c r="O21" s="272"/>
      <c r="P21" s="248" t="n">
        <v>0.636805555555556</v>
      </c>
      <c r="Q21" s="248" t="n">
        <v>0.639583333333333</v>
      </c>
      <c r="R21" s="248" t="n">
        <v>0.642361111111111</v>
      </c>
      <c r="S21" s="248" t="n">
        <v>0.652083333333333</v>
      </c>
      <c r="T21" s="272" t="s">
        <v>702</v>
      </c>
      <c r="U21" s="446" t="s">
        <v>1057</v>
      </c>
      <c r="V21" s="250" t="s">
        <v>14</v>
      </c>
      <c r="W21" s="250"/>
      <c r="X21" s="250"/>
      <c r="Y21" s="250"/>
      <c r="Z21" s="250"/>
      <c r="AA21" s="250"/>
    </row>
    <row r="22" s="251" customFormat="true" ht="17.1" hidden="false" customHeight="true" outlineLevel="0" collapsed="false">
      <c r="A22" s="244" t="s">
        <v>273</v>
      </c>
      <c r="B22" s="246" t="s">
        <v>1041</v>
      </c>
      <c r="C22" s="272" t="s">
        <v>1045</v>
      </c>
      <c r="D22" s="248" t="n">
        <v>0.584722222222222</v>
      </c>
      <c r="E22" s="248" t="n">
        <v>0.595833333333333</v>
      </c>
      <c r="F22" s="248" t="n">
        <v>0.593055555555556</v>
      </c>
      <c r="G22" s="248" t="n">
        <v>0.597222222222222</v>
      </c>
      <c r="H22" s="248" t="n">
        <v>0.611111111111111</v>
      </c>
      <c r="I22" s="248" t="n">
        <v>0.61875</v>
      </c>
      <c r="J22" s="272"/>
      <c r="K22" s="272"/>
      <c r="L22" s="248" t="n">
        <v>0.641666666666667</v>
      </c>
      <c r="M22" s="248" t="n">
        <v>0.653472222222222</v>
      </c>
      <c r="N22" s="272"/>
      <c r="O22" s="272"/>
      <c r="P22" s="248" t="n">
        <v>0.661111111111111</v>
      </c>
      <c r="Q22" s="248" t="n">
        <v>0.670833333333333</v>
      </c>
      <c r="R22" s="248" t="n">
        <v>0.673611111111111</v>
      </c>
      <c r="S22" s="248" t="n">
        <v>0.676388888888889</v>
      </c>
      <c r="T22" s="272" t="s">
        <v>702</v>
      </c>
      <c r="U22" s="250"/>
      <c r="V22" s="250" t="s">
        <v>33</v>
      </c>
      <c r="W22" s="250"/>
      <c r="X22" s="250"/>
      <c r="Y22" s="250"/>
      <c r="Z22" s="250"/>
      <c r="AA22" s="250"/>
    </row>
    <row r="23" s="251" customFormat="true" ht="17.1" hidden="false" customHeight="true" outlineLevel="0" collapsed="false">
      <c r="A23" s="244" t="s">
        <v>273</v>
      </c>
      <c r="B23" s="246" t="s">
        <v>1041</v>
      </c>
      <c r="C23" s="272" t="s">
        <v>1045</v>
      </c>
      <c r="D23" s="368" t="n">
        <v>0.6125</v>
      </c>
      <c r="E23" s="368" t="n">
        <v>0.623611111111111</v>
      </c>
      <c r="F23" s="368" t="n">
        <v>0.626388888888889</v>
      </c>
      <c r="G23" s="368" t="n">
        <v>0.630555555555556</v>
      </c>
      <c r="H23" s="368" t="n">
        <v>0.638888888888889</v>
      </c>
      <c r="I23" s="368" t="n">
        <v>0.646527777777778</v>
      </c>
      <c r="J23" s="379"/>
      <c r="K23" s="379"/>
      <c r="L23" s="368" t="n">
        <v>0.669444444444444</v>
      </c>
      <c r="M23" s="368" t="n">
        <v>0.68125</v>
      </c>
      <c r="N23" s="379"/>
      <c r="O23" s="379"/>
      <c r="P23" s="368" t="n">
        <v>0.688888888888889</v>
      </c>
      <c r="Q23" s="368" t="n">
        <v>0.699305555555556</v>
      </c>
      <c r="R23" s="368" t="n">
        <v>0.702083333333333</v>
      </c>
      <c r="S23" s="368" t="n">
        <v>0.704166666666667</v>
      </c>
      <c r="T23" s="440" t="s">
        <v>702</v>
      </c>
      <c r="U23" s="250"/>
      <c r="V23" s="250" t="s">
        <v>384</v>
      </c>
      <c r="W23" s="250"/>
      <c r="X23" s="250"/>
      <c r="Y23" s="250"/>
      <c r="Z23" s="250"/>
      <c r="AA23" s="250"/>
    </row>
    <row r="24" s="251" customFormat="true" ht="17.1" hidden="false" customHeight="true" outlineLevel="0" collapsed="false">
      <c r="A24" s="244" t="s">
        <v>273</v>
      </c>
      <c r="B24" s="246" t="s">
        <v>1041</v>
      </c>
      <c r="C24" s="272" t="s">
        <v>1045</v>
      </c>
      <c r="D24" s="248" t="n">
        <v>0.64375</v>
      </c>
      <c r="E24" s="248" t="n">
        <v>0.654861111111111</v>
      </c>
      <c r="F24" s="248" t="n">
        <v>0.647222222222222</v>
      </c>
      <c r="G24" s="248" t="n">
        <v>0.651388888888889</v>
      </c>
      <c r="H24" s="248" t="n">
        <v>0.670138888888889</v>
      </c>
      <c r="I24" s="248" t="n">
        <v>0.677777777777778</v>
      </c>
      <c r="J24" s="272"/>
      <c r="K24" s="272"/>
      <c r="L24" s="248" t="n">
        <v>0.704166666666667</v>
      </c>
      <c r="M24" s="248" t="n">
        <v>0.715972222222222</v>
      </c>
      <c r="N24" s="272"/>
      <c r="O24" s="272"/>
      <c r="P24" s="248" t="n">
        <v>0.723611111111111</v>
      </c>
      <c r="Q24" s="248" t="n">
        <v>0.722916666666667</v>
      </c>
      <c r="R24" s="248" t="n">
        <v>0.725694444444445</v>
      </c>
      <c r="S24" s="248" t="n">
        <v>0.738888888888889</v>
      </c>
      <c r="T24" s="272" t="s">
        <v>702</v>
      </c>
      <c r="U24" s="250"/>
      <c r="V24" s="250" t="s">
        <v>55</v>
      </c>
      <c r="W24" s="250"/>
      <c r="X24" s="250"/>
      <c r="Y24" s="250"/>
      <c r="Z24" s="250"/>
      <c r="AA24" s="250"/>
    </row>
    <row r="25" s="251" customFormat="true" ht="17.1" hidden="false" customHeight="true" outlineLevel="0" collapsed="false">
      <c r="A25" s="244" t="s">
        <v>273</v>
      </c>
      <c r="B25" s="246" t="s">
        <v>1041</v>
      </c>
      <c r="C25" s="272" t="s">
        <v>1045</v>
      </c>
      <c r="D25" s="248" t="n">
        <v>0.669444444444444</v>
      </c>
      <c r="E25" s="248" t="n">
        <v>0.680555555555556</v>
      </c>
      <c r="F25" s="248" t="n">
        <v>0.681944444444445</v>
      </c>
      <c r="G25" s="248" t="n">
        <v>0.686111111111111</v>
      </c>
      <c r="H25" s="248" t="n">
        <v>0.695833333333333</v>
      </c>
      <c r="I25" s="248" t="n">
        <v>0.703472222222222</v>
      </c>
      <c r="J25" s="272"/>
      <c r="K25" s="272"/>
      <c r="L25" s="248" t="n">
        <v>0.728472222222222</v>
      </c>
      <c r="M25" s="248" t="n">
        <v>0.740277777777778</v>
      </c>
      <c r="N25" s="272"/>
      <c r="O25" s="272"/>
      <c r="P25" s="248" t="n">
        <v>0.747916666666667</v>
      </c>
      <c r="Q25" s="248" t="n">
        <v>0.757638888888889</v>
      </c>
      <c r="R25" s="248" t="n">
        <v>0.760416666666667</v>
      </c>
      <c r="S25" s="248" t="n">
        <v>0.763194444444444</v>
      </c>
      <c r="T25" s="272" t="s">
        <v>702</v>
      </c>
      <c r="U25" s="250"/>
      <c r="V25" s="250" t="s">
        <v>14</v>
      </c>
      <c r="W25" s="250"/>
      <c r="X25" s="250"/>
      <c r="Y25" s="250"/>
      <c r="Z25" s="250"/>
      <c r="AA25" s="250"/>
    </row>
    <row r="26" s="251" customFormat="true" ht="17.1" hidden="false" customHeight="true" outlineLevel="0" collapsed="false">
      <c r="A26" s="244" t="s">
        <v>273</v>
      </c>
      <c r="B26" s="246" t="s">
        <v>1041</v>
      </c>
      <c r="C26" s="272" t="s">
        <v>1045</v>
      </c>
      <c r="D26" s="248" t="n">
        <v>0.695833333333333</v>
      </c>
      <c r="E26" s="248" t="n">
        <v>0.706944444444444</v>
      </c>
      <c r="F26" s="248" t="n">
        <v>0.713194444444445</v>
      </c>
      <c r="G26" s="248" t="n">
        <v>0.717361111111111</v>
      </c>
      <c r="H26" s="248" t="n">
        <v>0.722222222222222</v>
      </c>
      <c r="I26" s="248" t="n">
        <v>0.729861111111111</v>
      </c>
      <c r="J26" s="272"/>
      <c r="K26" s="272"/>
      <c r="L26" s="248" t="n">
        <v>0.755555555555556</v>
      </c>
      <c r="M26" s="248" t="n">
        <v>0.767361111111111</v>
      </c>
      <c r="N26" s="272"/>
      <c r="O26" s="272"/>
      <c r="P26" s="248" t="n">
        <v>0.775</v>
      </c>
      <c r="Q26" s="248" t="n">
        <v>0.785416666666667</v>
      </c>
      <c r="R26" s="248" t="n">
        <v>0.788194444444445</v>
      </c>
      <c r="S26" s="248" t="n">
        <v>0.790277777777778</v>
      </c>
      <c r="T26" s="272" t="s">
        <v>702</v>
      </c>
      <c r="U26" s="250"/>
      <c r="V26" s="250" t="s">
        <v>33</v>
      </c>
      <c r="W26" s="250"/>
      <c r="X26" s="250"/>
      <c r="Y26" s="250"/>
      <c r="Z26" s="250"/>
      <c r="AA26" s="250"/>
    </row>
    <row r="27" s="251" customFormat="true" ht="17.1" hidden="false" customHeight="true" outlineLevel="0" collapsed="false">
      <c r="A27" s="244" t="s">
        <v>273</v>
      </c>
      <c r="B27" s="246" t="s">
        <v>1041</v>
      </c>
      <c r="C27" s="272" t="s">
        <v>1045</v>
      </c>
      <c r="D27" s="368" t="n">
        <v>0.721527777777778</v>
      </c>
      <c r="E27" s="368" t="n">
        <v>0.732638888888889</v>
      </c>
      <c r="F27" s="368" t="n">
        <v>0.734722222222222</v>
      </c>
      <c r="G27" s="368" t="n">
        <v>0.738888888888889</v>
      </c>
      <c r="H27" s="368" t="n">
        <v>0.747916666666667</v>
      </c>
      <c r="I27" s="368" t="n">
        <v>0.755555555555556</v>
      </c>
      <c r="J27" s="447"/>
      <c r="K27" s="447"/>
      <c r="L27" s="448" t="n">
        <v>0.784722222222222</v>
      </c>
      <c r="M27" s="448" t="n">
        <v>0.796527777777778</v>
      </c>
      <c r="N27" s="449"/>
      <c r="O27" s="449"/>
      <c r="P27" s="448" t="n">
        <v>0.804166666666667</v>
      </c>
      <c r="Q27" s="448" t="n">
        <v>0.813194444444444</v>
      </c>
      <c r="R27" s="448" t="n">
        <v>0.815972222222222</v>
      </c>
      <c r="S27" s="448" t="n">
        <v>0.819444444444445</v>
      </c>
      <c r="T27" s="450" t="s">
        <v>702</v>
      </c>
      <c r="U27" s="250"/>
      <c r="V27" s="250" t="s">
        <v>384</v>
      </c>
      <c r="W27" s="250"/>
      <c r="X27" s="250"/>
      <c r="Y27" s="250"/>
      <c r="Z27" s="250"/>
      <c r="AA27" s="250"/>
    </row>
    <row r="28" s="251" customFormat="true" ht="17.1" hidden="false" customHeight="true" outlineLevel="0" collapsed="false">
      <c r="A28" s="244" t="s">
        <v>273</v>
      </c>
      <c r="B28" s="246" t="s">
        <v>1041</v>
      </c>
      <c r="C28" s="272" t="s">
        <v>1045</v>
      </c>
      <c r="D28" s="247" t="s">
        <v>152</v>
      </c>
      <c r="E28" s="248" t="n">
        <v>0.765972222222222</v>
      </c>
      <c r="F28" s="248" t="n">
        <v>0.765277777777778</v>
      </c>
      <c r="G28" s="248" t="n">
        <v>0.769444444444444</v>
      </c>
      <c r="H28" s="248" t="n">
        <v>0.78125</v>
      </c>
      <c r="I28" s="248" t="n">
        <v>0.788888888888889</v>
      </c>
      <c r="J28" s="272"/>
      <c r="K28" s="272"/>
      <c r="L28" s="248" t="n">
        <v>0.808333333333333</v>
      </c>
      <c r="M28" s="248" t="n">
        <v>0.820138888888889</v>
      </c>
      <c r="N28" s="272"/>
      <c r="O28" s="272"/>
      <c r="P28" s="248" t="n">
        <v>0.827777777777778</v>
      </c>
      <c r="Q28" s="248" t="n">
        <v>0.840972222222222</v>
      </c>
      <c r="R28" s="248" t="n">
        <v>0.84375</v>
      </c>
      <c r="S28" s="248" t="n">
        <v>0.843055555555556</v>
      </c>
      <c r="T28" s="244" t="s">
        <v>1058</v>
      </c>
      <c r="U28" s="250"/>
      <c r="V28" s="250" t="s">
        <v>55</v>
      </c>
      <c r="W28" s="250"/>
      <c r="X28" s="250"/>
      <c r="Y28" s="250"/>
      <c r="Z28" s="250"/>
      <c r="AA28" s="250"/>
    </row>
    <row r="29" s="251" customFormat="true" ht="16.5" hidden="false" customHeight="true" outlineLevel="0" collapsed="false">
      <c r="A29" s="244" t="s">
        <v>273</v>
      </c>
      <c r="B29" s="246" t="s">
        <v>1041</v>
      </c>
      <c r="C29" s="272" t="s">
        <v>1045</v>
      </c>
      <c r="D29" s="248" t="n">
        <v>0.782638888888889</v>
      </c>
      <c r="E29" s="248" t="n">
        <v>0.79375</v>
      </c>
      <c r="F29" s="248" t="n">
        <v>0.793055555555556</v>
      </c>
      <c r="G29" s="248" t="n">
        <v>0.797222222222222</v>
      </c>
      <c r="H29" s="248" t="n">
        <v>0.809027777777778</v>
      </c>
      <c r="I29" s="248" t="n">
        <v>0.816666666666667</v>
      </c>
      <c r="J29" s="272"/>
      <c r="K29" s="272"/>
      <c r="L29" s="248" t="n">
        <v>0.832638888888889</v>
      </c>
      <c r="M29" s="248" t="n">
        <v>0.844444444444444</v>
      </c>
      <c r="N29" s="272"/>
      <c r="O29" s="272"/>
      <c r="P29" s="248" t="n">
        <v>0.852083333333333</v>
      </c>
      <c r="Q29" s="248" t="n">
        <v>0.861805555555556</v>
      </c>
      <c r="R29" s="248" t="n">
        <v>0.864583333333333</v>
      </c>
      <c r="S29" s="248" t="n">
        <v>0.867361111111111</v>
      </c>
      <c r="T29" s="244" t="s">
        <v>1058</v>
      </c>
      <c r="U29" s="250"/>
      <c r="V29" s="250" t="s">
        <v>14</v>
      </c>
      <c r="W29" s="250"/>
      <c r="X29" s="250"/>
      <c r="Y29" s="250"/>
      <c r="Z29" s="250"/>
      <c r="AA29" s="250"/>
    </row>
    <row r="30" s="251" customFormat="true" ht="30" hidden="false" customHeight="true" outlineLevel="0" collapsed="false">
      <c r="A30" s="244" t="s">
        <v>273</v>
      </c>
      <c r="B30" s="246" t="s">
        <v>1041</v>
      </c>
      <c r="C30" s="272" t="s">
        <v>1045</v>
      </c>
      <c r="D30" s="248" t="n">
        <v>0.806944444444445</v>
      </c>
      <c r="E30" s="248" t="n">
        <v>0.818055555555556</v>
      </c>
      <c r="F30" s="248" t="n">
        <v>0.820833333333333</v>
      </c>
      <c r="G30" s="248" t="n">
        <v>0.825</v>
      </c>
      <c r="H30" s="248" t="n">
        <v>0.833333333333333</v>
      </c>
      <c r="I30" s="248" t="n">
        <v>0.840972222222222</v>
      </c>
      <c r="J30" s="272"/>
      <c r="K30" s="272"/>
      <c r="L30" s="247" t="s">
        <v>1059</v>
      </c>
      <c r="M30" s="247" t="s">
        <v>1060</v>
      </c>
      <c r="N30" s="272"/>
      <c r="O30" s="272"/>
      <c r="P30" s="247" t="s">
        <v>1061</v>
      </c>
      <c r="Q30" s="248" t="n">
        <v>0.895138888888889</v>
      </c>
      <c r="R30" s="248" t="n">
        <v>0.897916666666667</v>
      </c>
      <c r="S30" s="451" t="s">
        <v>1062</v>
      </c>
      <c r="T30" s="451"/>
      <c r="U30" s="250"/>
      <c r="V30" s="250" t="s">
        <v>33</v>
      </c>
      <c r="W30" s="250"/>
      <c r="X30" s="250"/>
      <c r="Y30" s="250"/>
      <c r="Z30" s="250"/>
      <c r="AA30" s="250"/>
    </row>
    <row r="31" s="251" customFormat="true" ht="17.1" hidden="false" customHeight="true" outlineLevel="0" collapsed="false">
      <c r="A31" s="244" t="s">
        <v>273</v>
      </c>
      <c r="B31" s="246" t="s">
        <v>1041</v>
      </c>
      <c r="C31" s="272" t="s">
        <v>1045</v>
      </c>
      <c r="D31" s="448" t="n">
        <v>0.834722222222222</v>
      </c>
      <c r="E31" s="448" t="n">
        <v>0.845833333333333</v>
      </c>
      <c r="F31" s="448" t="n">
        <v>0.848611111111111</v>
      </c>
      <c r="G31" s="448" t="n">
        <v>0.852777777777778</v>
      </c>
      <c r="H31" s="448" t="n">
        <v>0.861111111111111</v>
      </c>
      <c r="I31" s="448" t="n">
        <v>0.86875</v>
      </c>
      <c r="J31" s="449"/>
      <c r="K31" s="449"/>
      <c r="L31" s="452" t="s">
        <v>702</v>
      </c>
      <c r="M31" s="272"/>
      <c r="N31" s="272"/>
      <c r="O31" s="272"/>
      <c r="P31" s="272"/>
      <c r="Q31" s="272"/>
      <c r="R31" s="272"/>
      <c r="S31" s="272"/>
      <c r="T31" s="272"/>
      <c r="U31" s="250"/>
      <c r="V31" s="250" t="s">
        <v>384</v>
      </c>
      <c r="W31" s="250"/>
      <c r="X31" s="250"/>
      <c r="Y31" s="250"/>
      <c r="Z31" s="250"/>
      <c r="AA31" s="250"/>
    </row>
    <row r="32" s="251" customFormat="true" ht="17.1" hidden="false" customHeight="true" outlineLevel="0" collapsed="false">
      <c r="A32" s="244" t="s">
        <v>280</v>
      </c>
      <c r="B32" s="246" t="s">
        <v>1041</v>
      </c>
      <c r="C32" s="272" t="s">
        <v>1044</v>
      </c>
      <c r="D32" s="248" t="n">
        <v>0.869444444444445</v>
      </c>
      <c r="E32" s="248" t="n">
        <v>0.880555555555556</v>
      </c>
      <c r="F32" s="248" t="n">
        <v>0.876388888888889</v>
      </c>
      <c r="G32" s="248" t="n">
        <v>0.880555555555556</v>
      </c>
      <c r="H32" s="248" t="n">
        <v>0.895833333333333</v>
      </c>
      <c r="I32" s="248" t="n">
        <v>0.903472222222222</v>
      </c>
      <c r="J32" s="272" t="s">
        <v>1054</v>
      </c>
      <c r="K32" s="248" t="n">
        <v>0.901388888888889</v>
      </c>
      <c r="L32" s="417" t="s">
        <v>702</v>
      </c>
      <c r="M32" s="246"/>
      <c r="N32" s="272"/>
      <c r="O32" s="272"/>
      <c r="P32" s="272"/>
      <c r="Q32" s="272"/>
      <c r="R32" s="272"/>
      <c r="S32" s="272"/>
      <c r="T32" s="272"/>
      <c r="U32" s="250"/>
      <c r="V32" s="250" t="s">
        <v>55</v>
      </c>
      <c r="W32" s="250"/>
      <c r="X32" s="250"/>
      <c r="Y32" s="250"/>
      <c r="Z32" s="250"/>
      <c r="AA32" s="250"/>
    </row>
    <row r="33" s="251" customFormat="true" ht="17.1" hidden="false" customHeight="true" outlineLevel="0" collapsed="false">
      <c r="A33" s="244" t="s">
        <v>273</v>
      </c>
      <c r="B33" s="246" t="s">
        <v>1041</v>
      </c>
      <c r="C33" s="272" t="s">
        <v>1045</v>
      </c>
      <c r="D33" s="248" t="n">
        <v>0.89375</v>
      </c>
      <c r="E33" s="248" t="n">
        <v>0.904861111111111</v>
      </c>
      <c r="F33" s="248" t="n">
        <v>0.904166666666667</v>
      </c>
      <c r="G33" s="248" t="n">
        <v>0.908333333333333</v>
      </c>
      <c r="H33" s="248" t="n">
        <v>0.920138888888889</v>
      </c>
      <c r="I33" s="248" t="n">
        <v>0.927777777777778</v>
      </c>
      <c r="J33" s="272"/>
      <c r="K33" s="244" t="s">
        <v>1063</v>
      </c>
      <c r="L33" s="417" t="s">
        <v>702</v>
      </c>
      <c r="M33" s="272"/>
      <c r="N33" s="272"/>
      <c r="O33" s="272"/>
      <c r="P33" s="272"/>
      <c r="Q33" s="272"/>
      <c r="R33" s="272"/>
      <c r="S33" s="272"/>
      <c r="T33" s="272"/>
      <c r="U33" s="250"/>
      <c r="V33" s="250" t="s">
        <v>14</v>
      </c>
      <c r="W33" s="250"/>
      <c r="X33" s="250"/>
      <c r="Y33" s="250"/>
      <c r="Z33" s="250"/>
      <c r="AA33" s="250"/>
    </row>
    <row r="34" s="251" customFormat="true" ht="13.35" hidden="false" customHeight="false" outlineLevel="0" collapsed="false">
      <c r="E34" s="250"/>
      <c r="F34" s="250"/>
      <c r="G34" s="250"/>
      <c r="H34" s="250"/>
      <c r="I34" s="250"/>
      <c r="J34" s="250"/>
      <c r="K34" s="250"/>
      <c r="L34" s="250"/>
      <c r="M34" s="250"/>
      <c r="N34" s="250"/>
      <c r="O34" s="250"/>
      <c r="P34" s="250"/>
      <c r="Q34" s="250"/>
      <c r="R34" s="250"/>
      <c r="S34" s="250"/>
      <c r="T34" s="250"/>
      <c r="U34" s="250"/>
      <c r="V34" s="250"/>
      <c r="W34" s="250"/>
      <c r="X34" s="250"/>
      <c r="Y34" s="250"/>
      <c r="Z34" s="250"/>
      <c r="AA34" s="250"/>
      <c r="AB34" s="250"/>
      <c r="AC34" s="250"/>
    </row>
    <row r="35" s="251" customFormat="true" ht="13.35" hidden="false" customHeight="false" outlineLevel="0" collapsed="false">
      <c r="E35" s="252"/>
      <c r="F35" s="279"/>
      <c r="G35" s="252"/>
      <c r="H35" s="252"/>
      <c r="I35" s="252"/>
      <c r="J35" s="252"/>
      <c r="K35" s="252"/>
      <c r="L35" s="250"/>
      <c r="M35" s="250"/>
      <c r="N35" s="250"/>
      <c r="O35" s="250"/>
      <c r="P35" s="250"/>
      <c r="Q35" s="250"/>
      <c r="R35" s="250"/>
      <c r="S35" s="250"/>
      <c r="T35" s="250"/>
      <c r="U35" s="250"/>
      <c r="V35" s="250"/>
      <c r="W35" s="250"/>
      <c r="X35" s="250"/>
      <c r="Y35" s="250"/>
      <c r="Z35" s="250"/>
      <c r="AA35" s="250"/>
      <c r="AB35" s="250"/>
      <c r="AC35" s="250"/>
    </row>
    <row r="36" s="251" customFormat="true" ht="13.35" hidden="false" customHeight="false" outlineLevel="0" collapsed="false">
      <c r="B36" s="381" t="s">
        <v>1064</v>
      </c>
      <c r="E36" s="250"/>
      <c r="F36" s="279"/>
      <c r="G36" s="252"/>
      <c r="H36" s="252"/>
      <c r="I36" s="252"/>
      <c r="J36" s="252"/>
      <c r="K36" s="252"/>
      <c r="L36" s="250"/>
      <c r="M36" s="250"/>
      <c r="N36" s="250"/>
      <c r="O36" s="250"/>
      <c r="P36" s="250"/>
      <c r="Q36" s="250"/>
      <c r="R36" s="250"/>
      <c r="S36" s="250"/>
      <c r="T36" s="250"/>
      <c r="U36" s="250"/>
      <c r="V36" s="250"/>
      <c r="W36" s="250"/>
      <c r="X36" s="250"/>
      <c r="Y36" s="250"/>
      <c r="Z36" s="250"/>
      <c r="AA36" s="250"/>
      <c r="AB36" s="250"/>
      <c r="AC36" s="250"/>
    </row>
    <row r="37" s="251" customFormat="true" ht="13.35" hidden="false" customHeight="false" outlineLevel="0" collapsed="false"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/>
      <c r="Q37" s="250"/>
      <c r="R37" s="250"/>
      <c r="S37" s="250"/>
      <c r="T37" s="250"/>
      <c r="U37" s="250"/>
      <c r="V37" s="250"/>
      <c r="W37" s="250"/>
      <c r="X37" s="250"/>
      <c r="Y37" s="250"/>
      <c r="Z37" s="250"/>
      <c r="AA37" s="250"/>
      <c r="AB37" s="250"/>
      <c r="AC37" s="250"/>
    </row>
    <row r="38" s="251" customFormat="true" ht="13.35" hidden="false" customHeight="false" outlineLevel="0" collapsed="false">
      <c r="L38" s="250"/>
      <c r="M38" s="250"/>
    </row>
    <row r="39" s="251" customFormat="true" ht="13.35" hidden="false" customHeight="false" outlineLevel="0" collapsed="false">
      <c r="L39" s="250"/>
      <c r="M39" s="250"/>
    </row>
    <row r="40" s="251" customFormat="true" ht="13.35" hidden="false" customHeight="false" outlineLevel="0" collapsed="false">
      <c r="L40" s="250"/>
      <c r="M40" s="250"/>
    </row>
    <row r="41" s="251" customFormat="true" ht="13.35" hidden="false" customHeight="false" outlineLevel="0" collapsed="false">
      <c r="L41" s="250"/>
      <c r="M41" s="250"/>
    </row>
    <row r="42" s="251" customFormat="true" ht="13.35" hidden="false" customHeight="false" outlineLevel="0" collapsed="false">
      <c r="L42" s="250"/>
      <c r="M42" s="250"/>
    </row>
    <row r="43" s="251" customFormat="true" ht="13.35" hidden="false" customHeight="false" outlineLevel="0" collapsed="false">
      <c r="L43" s="250"/>
      <c r="M43" s="250"/>
    </row>
    <row r="44" s="251" customFormat="true" ht="13.35" hidden="false" customHeight="false" outlineLevel="0" collapsed="false">
      <c r="L44" s="250"/>
      <c r="M44" s="250"/>
    </row>
    <row r="45" s="251" customFormat="true" ht="13.35" hidden="false" customHeight="false" outlineLevel="0" collapsed="false">
      <c r="L45" s="250"/>
      <c r="M45" s="250"/>
    </row>
    <row r="46" s="251" customFormat="true" ht="13.35" hidden="false" customHeight="false" outlineLevel="0" collapsed="false">
      <c r="L46" s="250"/>
      <c r="M46" s="250"/>
    </row>
    <row r="47" s="251" customFormat="true" ht="13.35" hidden="false" customHeight="false" outlineLevel="0" collapsed="false">
      <c r="L47" s="250"/>
      <c r="M47" s="250"/>
    </row>
    <row r="48" s="251" customFormat="true" ht="13.35" hidden="false" customHeight="false" outlineLevel="0" collapsed="false">
      <c r="L48" s="250"/>
      <c r="M48" s="250"/>
    </row>
    <row r="49" s="251" customFormat="true" ht="13.35" hidden="false" customHeight="false" outlineLevel="0" collapsed="false">
      <c r="L49" s="250"/>
      <c r="M49" s="250"/>
    </row>
    <row r="50" s="251" customFormat="true" ht="13.35" hidden="false" customHeight="false" outlineLevel="0" collapsed="false">
      <c r="L50" s="250"/>
      <c r="M50" s="250"/>
    </row>
    <row r="51" s="251" customFormat="true" ht="13.35" hidden="false" customHeight="false" outlineLevel="0" collapsed="false">
      <c r="L51" s="250"/>
      <c r="M51" s="250"/>
    </row>
    <row r="52" s="251" customFormat="true" ht="13.35" hidden="false" customHeight="false" outlineLevel="0" collapsed="false">
      <c r="L52" s="250"/>
      <c r="M52" s="250"/>
    </row>
    <row r="53" s="251" customFormat="true" ht="13.35" hidden="false" customHeight="false" outlineLevel="0" collapsed="false">
      <c r="L53" s="250"/>
      <c r="M53" s="250"/>
    </row>
    <row r="54" s="251" customFormat="true" ht="13.35" hidden="false" customHeight="false" outlineLevel="0" collapsed="false">
      <c r="L54" s="250"/>
      <c r="M54" s="250"/>
    </row>
    <row r="55" s="251" customFormat="true" ht="13.35" hidden="false" customHeight="false" outlineLevel="0" collapsed="false">
      <c r="L55" s="250"/>
      <c r="M55" s="250"/>
    </row>
    <row r="56" s="251" customFormat="true" ht="13.35" hidden="false" customHeight="false" outlineLevel="0" collapsed="false">
      <c r="L56" s="250"/>
      <c r="M56" s="250"/>
    </row>
    <row r="57" s="251" customFormat="true" ht="13.35" hidden="false" customHeight="false" outlineLevel="0" collapsed="false">
      <c r="L57" s="250"/>
      <c r="M57" s="250"/>
    </row>
    <row r="58" s="251" customFormat="true" ht="13.35" hidden="false" customHeight="false" outlineLevel="0" collapsed="false">
      <c r="L58" s="250"/>
      <c r="M58" s="250"/>
    </row>
    <row r="59" s="251" customFormat="true" ht="13.35" hidden="false" customHeight="false" outlineLevel="0" collapsed="false">
      <c r="L59" s="250"/>
      <c r="M59" s="250"/>
    </row>
    <row r="60" s="251" customFormat="true" ht="13.35" hidden="false" customHeight="false" outlineLevel="0" collapsed="false">
      <c r="L60" s="250"/>
      <c r="M60" s="250"/>
    </row>
    <row r="61" s="251" customFormat="true" ht="13.35" hidden="false" customHeight="false" outlineLevel="0" collapsed="false">
      <c r="L61" s="250"/>
      <c r="M61" s="250"/>
    </row>
    <row r="62" s="251" customFormat="true" ht="13.35" hidden="false" customHeight="false" outlineLevel="0" collapsed="false">
      <c r="L62" s="250"/>
      <c r="M62" s="250"/>
    </row>
    <row r="63" s="251" customFormat="true" ht="13.35" hidden="false" customHeight="false" outlineLevel="0" collapsed="false">
      <c r="L63" s="250"/>
      <c r="M63" s="250"/>
    </row>
    <row r="64" s="251" customFormat="true" ht="13.35" hidden="false" customHeight="false" outlineLevel="0" collapsed="false">
      <c r="L64" s="250"/>
      <c r="M64" s="250"/>
    </row>
    <row r="65" s="251" customFormat="true" ht="13.35" hidden="false" customHeight="false" outlineLevel="0" collapsed="false">
      <c r="L65" s="250"/>
      <c r="M65" s="250"/>
    </row>
    <row r="66" s="251" customFormat="true" ht="13.35" hidden="false" customHeight="false" outlineLevel="0" collapsed="false">
      <c r="L66" s="250"/>
      <c r="M66" s="250"/>
    </row>
    <row r="67" s="251" customFormat="true" ht="13.35" hidden="false" customHeight="false" outlineLevel="0" collapsed="false">
      <c r="L67" s="250"/>
      <c r="M67" s="250"/>
    </row>
    <row r="68" s="251" customFormat="true" ht="13.35" hidden="false" customHeight="false" outlineLevel="0" collapsed="false">
      <c r="L68" s="250"/>
      <c r="M68" s="250"/>
    </row>
    <row r="69" s="251" customFormat="true" ht="13.35" hidden="false" customHeight="false" outlineLevel="0" collapsed="false">
      <c r="L69" s="250"/>
      <c r="M69" s="250"/>
    </row>
    <row r="70" s="251" customFormat="true" ht="13.35" hidden="false" customHeight="false" outlineLevel="0" collapsed="false">
      <c r="L70" s="250"/>
      <c r="M70" s="250"/>
    </row>
    <row r="71" s="251" customFormat="true" ht="13.35" hidden="false" customHeight="false" outlineLevel="0" collapsed="false">
      <c r="L71" s="250"/>
      <c r="M71" s="250"/>
    </row>
    <row r="72" s="251" customFormat="true" ht="13.35" hidden="false" customHeight="false" outlineLevel="0" collapsed="false">
      <c r="L72" s="250"/>
      <c r="M72" s="250"/>
    </row>
    <row r="73" s="251" customFormat="true" ht="13.35" hidden="false" customHeight="false" outlineLevel="0" collapsed="false">
      <c r="L73" s="250"/>
      <c r="M73" s="250"/>
    </row>
    <row r="74" s="251" customFormat="true" ht="13.35" hidden="false" customHeight="false" outlineLevel="0" collapsed="false">
      <c r="L74" s="250"/>
      <c r="M74" s="250"/>
    </row>
    <row r="75" s="251" customFormat="true" ht="13.35" hidden="false" customHeight="false" outlineLevel="0" collapsed="false">
      <c r="L75" s="250"/>
      <c r="M75" s="250"/>
    </row>
    <row r="76" s="251" customFormat="true" ht="13.35" hidden="false" customHeight="false" outlineLevel="0" collapsed="false">
      <c r="L76" s="250"/>
      <c r="M76" s="250"/>
    </row>
    <row r="77" s="251" customFormat="true" ht="13.35" hidden="false" customHeight="false" outlineLevel="0" collapsed="false">
      <c r="L77" s="250"/>
      <c r="M77" s="250"/>
    </row>
    <row r="78" s="251" customFormat="true" ht="13.35" hidden="false" customHeight="false" outlineLevel="0" collapsed="false">
      <c r="L78" s="250"/>
      <c r="M78" s="250"/>
    </row>
    <row r="79" s="251" customFormat="true" ht="13.35" hidden="false" customHeight="false" outlineLevel="0" collapsed="false">
      <c r="L79" s="250"/>
      <c r="M79" s="250"/>
    </row>
    <row r="80" s="251" customFormat="true" ht="13.35" hidden="false" customHeight="false" outlineLevel="0" collapsed="false">
      <c r="L80" s="250"/>
      <c r="M80" s="250"/>
    </row>
    <row r="81" s="251" customFormat="true" ht="13.35" hidden="false" customHeight="false" outlineLevel="0" collapsed="false">
      <c r="L81" s="250"/>
      <c r="M81" s="250"/>
    </row>
    <row r="82" s="251" customFormat="true" ht="13.35" hidden="false" customHeight="false" outlineLevel="0" collapsed="false">
      <c r="L82" s="250"/>
      <c r="M82" s="250"/>
    </row>
    <row r="83" s="251" customFormat="true" ht="13.35" hidden="false" customHeight="false" outlineLevel="0" collapsed="false">
      <c r="L83" s="250"/>
      <c r="M83" s="250"/>
    </row>
    <row r="84" s="251" customFormat="true" ht="13.35" hidden="false" customHeight="false" outlineLevel="0" collapsed="false">
      <c r="L84" s="250"/>
      <c r="M84" s="250"/>
    </row>
    <row r="85" s="251" customFormat="true" ht="13.35" hidden="false" customHeight="false" outlineLevel="0" collapsed="false">
      <c r="L85" s="250"/>
      <c r="M85" s="250"/>
    </row>
    <row r="86" s="251" customFormat="true" ht="13.35" hidden="false" customHeight="false" outlineLevel="0" collapsed="false">
      <c r="L86" s="250"/>
      <c r="M86" s="250"/>
    </row>
    <row r="87" s="251" customFormat="true" ht="13.35" hidden="false" customHeight="false" outlineLevel="0" collapsed="false">
      <c r="L87" s="250"/>
      <c r="M87" s="250"/>
    </row>
    <row r="88" s="251" customFormat="true" ht="13.35" hidden="false" customHeight="false" outlineLevel="0" collapsed="false">
      <c r="L88" s="250"/>
      <c r="M88" s="250"/>
    </row>
    <row r="89" s="251" customFormat="true" ht="13.35" hidden="false" customHeight="false" outlineLevel="0" collapsed="false">
      <c r="L89" s="250"/>
      <c r="M89" s="250"/>
    </row>
    <row r="90" s="251" customFormat="true" ht="13.35" hidden="false" customHeight="false" outlineLevel="0" collapsed="false">
      <c r="L90" s="250"/>
      <c r="M90" s="250"/>
    </row>
    <row r="91" s="251" customFormat="true" ht="13.35" hidden="false" customHeight="false" outlineLevel="0" collapsed="false">
      <c r="L91" s="250"/>
      <c r="M91" s="250"/>
    </row>
    <row r="92" s="251" customFormat="true" ht="13.35" hidden="false" customHeight="false" outlineLevel="0" collapsed="false">
      <c r="L92" s="250"/>
      <c r="M92" s="250"/>
    </row>
    <row r="93" s="251" customFormat="true" ht="13.35" hidden="false" customHeight="false" outlineLevel="0" collapsed="false">
      <c r="L93" s="250"/>
      <c r="M93" s="250"/>
    </row>
    <row r="94" s="251" customFormat="true" ht="13.35" hidden="false" customHeight="false" outlineLevel="0" collapsed="false">
      <c r="L94" s="250"/>
      <c r="M94" s="250"/>
    </row>
    <row r="95" s="251" customFormat="true" ht="13.35" hidden="false" customHeight="false" outlineLevel="0" collapsed="false">
      <c r="L95" s="250"/>
      <c r="M95" s="250"/>
    </row>
    <row r="96" s="251" customFormat="true" ht="13.35" hidden="false" customHeight="false" outlineLevel="0" collapsed="false">
      <c r="L96" s="250"/>
      <c r="M96" s="250"/>
    </row>
    <row r="97" s="251" customFormat="true" ht="13.35" hidden="false" customHeight="false" outlineLevel="0" collapsed="false">
      <c r="L97" s="250"/>
      <c r="M97" s="250"/>
    </row>
    <row r="98" s="251" customFormat="true" ht="13.35" hidden="false" customHeight="false" outlineLevel="0" collapsed="false">
      <c r="L98" s="250"/>
      <c r="M98" s="250"/>
    </row>
    <row r="99" s="251" customFormat="true" ht="13.35" hidden="false" customHeight="false" outlineLevel="0" collapsed="false">
      <c r="L99" s="250"/>
      <c r="M99" s="250"/>
    </row>
    <row r="100" s="251" customFormat="true" ht="13.35" hidden="false" customHeight="false" outlineLevel="0" collapsed="false">
      <c r="L100" s="250"/>
      <c r="M100" s="250"/>
    </row>
    <row r="101" s="251" customFormat="true" ht="13.35" hidden="false" customHeight="false" outlineLevel="0" collapsed="false">
      <c r="L101" s="250"/>
      <c r="M101" s="250"/>
    </row>
    <row r="102" s="251" customFormat="true" ht="13.35" hidden="false" customHeight="false" outlineLevel="0" collapsed="false">
      <c r="L102" s="250"/>
      <c r="M102" s="250"/>
    </row>
    <row r="103" s="251" customFormat="true" ht="13.35" hidden="false" customHeight="false" outlineLevel="0" collapsed="false">
      <c r="L103" s="250"/>
      <c r="M103" s="250"/>
    </row>
    <row r="104" s="251" customFormat="true" ht="13.35" hidden="false" customHeight="false" outlineLevel="0" collapsed="false">
      <c r="L104" s="250"/>
      <c r="M104" s="250"/>
    </row>
    <row r="105" s="251" customFormat="true" ht="13.35" hidden="false" customHeight="false" outlineLevel="0" collapsed="false">
      <c r="L105" s="250"/>
      <c r="M105" s="250"/>
    </row>
    <row r="106" s="251" customFormat="true" ht="13.35" hidden="false" customHeight="false" outlineLevel="0" collapsed="false">
      <c r="L106" s="250"/>
      <c r="M106" s="250"/>
    </row>
    <row r="107" s="251" customFormat="true" ht="13.35" hidden="false" customHeight="false" outlineLevel="0" collapsed="false">
      <c r="L107" s="250"/>
      <c r="M107" s="250"/>
    </row>
  </sheetData>
  <mergeCells count="7">
    <mergeCell ref="A1:A4"/>
    <mergeCell ref="C1:I1"/>
    <mergeCell ref="C2:I2"/>
    <mergeCell ref="C3:I3"/>
    <mergeCell ref="C4:I4"/>
    <mergeCell ref="J11:K11"/>
    <mergeCell ref="S30:T30"/>
  </mergeCells>
  <printOptions headings="false" gridLines="false" gridLinesSet="true" horizontalCentered="false" verticalCentered="false"/>
  <pageMargins left="0.551388888888889" right="0.157638888888889" top="0.7875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875" defaultRowHeight="13.35" zeroHeight="false" outlineLevelRow="0" outlineLevelCol="0"/>
  <cols>
    <col collapsed="false" customWidth="true" hidden="false" outlineLevel="0" max="1" min="1" style="214" width="9.21"/>
    <col collapsed="false" customWidth="true" hidden="false" outlineLevel="0" max="2" min="2" style="214" width="8.44"/>
    <col collapsed="false" customWidth="true" hidden="false" outlineLevel="0" max="3" min="3" style="214" width="9.88"/>
    <col collapsed="false" customWidth="true" hidden="false" outlineLevel="0" max="4" min="4" style="214" width="7.66"/>
    <col collapsed="false" customWidth="true" hidden="false" outlineLevel="0" max="9" min="5" style="214" width="6.77"/>
    <col collapsed="false" customWidth="true" hidden="false" outlineLevel="0" max="10" min="10" style="214" width="8.32"/>
    <col collapsed="false" customWidth="true" hidden="false" outlineLevel="0" max="11" min="11" style="214" width="6.77"/>
    <col collapsed="false" customWidth="true" hidden="false" outlineLevel="0" max="16" min="12" style="215" width="6.77"/>
    <col collapsed="false" customWidth="true" hidden="false" outlineLevel="0" max="17" min="17" style="214" width="8.32"/>
    <col collapsed="false" customWidth="true" hidden="false" outlineLevel="0" max="19" min="18" style="214" width="6.77"/>
    <col collapsed="false" customWidth="true" hidden="false" outlineLevel="0" max="20" min="20" style="214" width="8.1"/>
    <col collapsed="false" customWidth="true" hidden="false" outlineLevel="0" max="22" min="21" style="214" width="6.77"/>
    <col collapsed="false" customWidth="true" hidden="false" outlineLevel="0" max="23" min="23" style="215" width="4.32"/>
    <col collapsed="false" customWidth="true" hidden="false" outlineLevel="0" max="24" min="24" style="214" width="7.88"/>
    <col collapsed="false" customWidth="true" hidden="false" outlineLevel="0" max="38" min="25" style="214" width="6.77"/>
    <col collapsed="false" customWidth="true" hidden="false" outlineLevel="0" max="256" min="39" style="214" width="8.88"/>
  </cols>
  <sheetData>
    <row r="1" s="280" customFormat="true" ht="23.25" hidden="false" customHeight="true" outlineLevel="0" collapsed="false">
      <c r="A1" s="216" t="s">
        <v>684</v>
      </c>
      <c r="B1" s="453" t="s">
        <v>685</v>
      </c>
      <c r="C1" s="454" t="s">
        <v>1065</v>
      </c>
      <c r="D1" s="454"/>
      <c r="E1" s="454"/>
      <c r="F1" s="454"/>
      <c r="G1" s="454"/>
      <c r="H1" s="454"/>
      <c r="I1" s="454"/>
      <c r="J1" s="454"/>
      <c r="S1" s="255" t="s">
        <v>687</v>
      </c>
      <c r="T1" s="255"/>
      <c r="U1" s="255"/>
    </row>
    <row r="2" s="4" customFormat="true" ht="23.25" hidden="false" customHeight="true" outlineLevel="0" collapsed="false">
      <c r="A2" s="216"/>
      <c r="B2" s="455" t="s">
        <v>688</v>
      </c>
      <c r="C2" s="456" t="s">
        <v>1066</v>
      </c>
      <c r="D2" s="456"/>
      <c r="E2" s="456"/>
      <c r="F2" s="456"/>
      <c r="G2" s="456"/>
      <c r="H2" s="456"/>
      <c r="I2" s="456"/>
      <c r="J2" s="456"/>
      <c r="S2" s="4" t="s">
        <v>1</v>
      </c>
    </row>
    <row r="3" s="4" customFormat="true" ht="23.25" hidden="false" customHeight="true" outlineLevel="0" collapsed="false">
      <c r="A3" s="216"/>
      <c r="B3" s="457" t="s">
        <v>690</v>
      </c>
      <c r="C3" s="458" t="s">
        <v>1067</v>
      </c>
      <c r="D3" s="458"/>
      <c r="E3" s="458"/>
      <c r="F3" s="458"/>
      <c r="G3" s="458"/>
      <c r="H3" s="458"/>
      <c r="I3" s="458"/>
      <c r="J3" s="458"/>
    </row>
    <row r="4" s="4" customFormat="true" ht="23.25" hidden="false" customHeight="true" outlineLevel="0" collapsed="false">
      <c r="A4" s="216"/>
      <c r="B4" s="459" t="s">
        <v>692</v>
      </c>
      <c r="C4" s="460" t="s">
        <v>693</v>
      </c>
      <c r="D4" s="460"/>
      <c r="E4" s="460"/>
      <c r="F4" s="460"/>
      <c r="G4" s="460"/>
      <c r="H4" s="460"/>
      <c r="I4" s="460"/>
      <c r="J4" s="460"/>
    </row>
    <row r="5" s="4" customFormat="true" ht="11.25" hidden="false" customHeight="true" outlineLevel="0" collapsed="false">
      <c r="A5" s="236"/>
      <c r="B5" s="237"/>
      <c r="C5" s="238"/>
      <c r="D5" s="238"/>
      <c r="E5" s="238"/>
      <c r="F5" s="238"/>
      <c r="G5" s="238"/>
      <c r="H5" s="238"/>
      <c r="I5" s="238"/>
      <c r="J5" s="238"/>
    </row>
    <row r="6" s="4" customFormat="true" ht="23.25" hidden="false" customHeight="true" outlineLevel="0" collapsed="false">
      <c r="A6" s="239" t="s">
        <v>1068</v>
      </c>
      <c r="B6" s="240"/>
      <c r="C6" s="241"/>
      <c r="D6" s="241"/>
      <c r="E6" s="241"/>
      <c r="F6" s="238"/>
      <c r="G6" s="238"/>
      <c r="H6" s="238"/>
      <c r="I6" s="238"/>
      <c r="J6" s="241"/>
    </row>
    <row r="7" customFormat="false" ht="20.1" hidden="false" customHeight="true" outlineLevel="0" collapsed="false">
      <c r="A7" s="242" t="s">
        <v>695</v>
      </c>
      <c r="B7" s="242" t="s">
        <v>696</v>
      </c>
      <c r="C7" s="242" t="s">
        <v>697</v>
      </c>
      <c r="D7" s="243" t="s">
        <v>698</v>
      </c>
      <c r="E7" s="243" t="s">
        <v>699</v>
      </c>
      <c r="F7" s="243" t="s">
        <v>700</v>
      </c>
      <c r="G7" s="243" t="s">
        <v>927</v>
      </c>
      <c r="H7" s="243" t="s">
        <v>951</v>
      </c>
      <c r="I7" s="243" t="s">
        <v>1069</v>
      </c>
      <c r="J7" s="243" t="s">
        <v>1070</v>
      </c>
      <c r="K7" s="243" t="s">
        <v>1071</v>
      </c>
      <c r="L7" s="242" t="s">
        <v>1012</v>
      </c>
      <c r="M7" s="242" t="s">
        <v>1071</v>
      </c>
      <c r="N7" s="242" t="s">
        <v>1006</v>
      </c>
      <c r="O7" s="242" t="s">
        <v>1069</v>
      </c>
      <c r="P7" s="242" t="s">
        <v>951</v>
      </c>
      <c r="Q7" s="242" t="s">
        <v>927</v>
      </c>
      <c r="R7" s="242" t="s">
        <v>700</v>
      </c>
      <c r="S7" s="242" t="s">
        <v>699</v>
      </c>
      <c r="T7" s="242" t="s">
        <v>698</v>
      </c>
      <c r="W7" s="214"/>
    </row>
    <row r="8" s="251" customFormat="true" ht="21.75" hidden="false" customHeight="true" outlineLevel="0" collapsed="false">
      <c r="A8" s="244" t="s">
        <v>307</v>
      </c>
      <c r="B8" s="272" t="s">
        <v>698</v>
      </c>
      <c r="C8" s="272" t="s">
        <v>994</v>
      </c>
      <c r="D8" s="272"/>
      <c r="E8" s="272"/>
      <c r="F8" s="272"/>
      <c r="G8" s="272"/>
      <c r="H8" s="272"/>
      <c r="I8" s="272"/>
      <c r="J8" s="272"/>
      <c r="K8" s="272"/>
      <c r="L8" s="272"/>
      <c r="M8" s="432" t="s">
        <v>1072</v>
      </c>
      <c r="N8" s="390" t="s">
        <v>1073</v>
      </c>
      <c r="O8" s="248" t="n">
        <v>0.291666666666667</v>
      </c>
      <c r="P8" s="248" t="n">
        <v>0.314583333333333</v>
      </c>
      <c r="Q8" s="248" t="n">
        <v>0.321527777777778</v>
      </c>
      <c r="R8" s="248" t="n">
        <v>0.324305555555556</v>
      </c>
      <c r="S8" s="248" t="n">
        <v>0.329861111111111</v>
      </c>
      <c r="T8" s="274" t="s">
        <v>692</v>
      </c>
      <c r="V8" s="250"/>
    </row>
    <row r="9" s="251" customFormat="true" ht="21.75" hidden="false" customHeight="true" outlineLevel="0" collapsed="false">
      <c r="A9" s="244" t="s">
        <v>332</v>
      </c>
      <c r="B9" s="272" t="s">
        <v>698</v>
      </c>
      <c r="C9" s="272" t="s">
        <v>1012</v>
      </c>
      <c r="D9" s="364"/>
      <c r="E9" s="364"/>
      <c r="F9" s="364"/>
      <c r="G9" s="364"/>
      <c r="H9" s="364"/>
      <c r="I9" s="364"/>
      <c r="J9" s="364"/>
      <c r="K9" s="364"/>
      <c r="L9" s="368" t="n">
        <v>0.275</v>
      </c>
      <c r="M9" s="367" t="s">
        <v>692</v>
      </c>
      <c r="N9" s="461" t="s">
        <v>1074</v>
      </c>
      <c r="O9" s="368" t="n">
        <v>0.30625</v>
      </c>
      <c r="P9" s="368" t="n">
        <v>0.318055555555556</v>
      </c>
      <c r="Q9" s="368" t="n">
        <v>0.324305555555556</v>
      </c>
      <c r="R9" s="368" t="n">
        <v>0.327777777777778</v>
      </c>
      <c r="S9" s="368" t="n">
        <v>0.333333333333333</v>
      </c>
      <c r="T9" s="367" t="s">
        <v>692</v>
      </c>
    </row>
    <row r="10" s="251" customFormat="true" ht="21.75" hidden="false" customHeight="true" outlineLevel="0" collapsed="false">
      <c r="A10" s="244" t="s">
        <v>1075</v>
      </c>
      <c r="B10" s="272" t="s">
        <v>698</v>
      </c>
      <c r="C10" s="272" t="s">
        <v>793</v>
      </c>
      <c r="D10" s="248" t="n">
        <v>0.290277777777778</v>
      </c>
      <c r="E10" s="248" t="n">
        <v>0.297222222222222</v>
      </c>
      <c r="F10" s="248" t="n">
        <v>0.302777777777778</v>
      </c>
      <c r="G10" s="248" t="n">
        <v>0.306944444444444</v>
      </c>
      <c r="H10" s="248" t="n">
        <v>0.3125</v>
      </c>
      <c r="I10" s="248" t="n">
        <v>0.324305555555556</v>
      </c>
      <c r="J10" s="272"/>
      <c r="K10" s="272"/>
      <c r="L10" s="272"/>
      <c r="M10" s="272"/>
      <c r="N10" s="248" t="n">
        <v>0.34375</v>
      </c>
      <c r="O10" s="248" t="n">
        <v>0.364583333333333</v>
      </c>
      <c r="P10" s="248" t="n">
        <v>0.376388888888889</v>
      </c>
      <c r="Q10" s="248" t="n">
        <v>0.383333333333333</v>
      </c>
      <c r="R10" s="248" t="n">
        <v>0.386111111111111</v>
      </c>
      <c r="S10" s="248" t="n">
        <v>0.391666666666667</v>
      </c>
      <c r="T10" s="324" t="s">
        <v>692</v>
      </c>
      <c r="U10" s="445" t="s">
        <v>1076</v>
      </c>
    </row>
    <row r="11" s="251" customFormat="true" ht="21.75" hidden="false" customHeight="true" outlineLevel="0" collapsed="false">
      <c r="A11" s="244" t="s">
        <v>287</v>
      </c>
      <c r="B11" s="272" t="s">
        <v>698</v>
      </c>
      <c r="C11" s="272" t="s">
        <v>1012</v>
      </c>
      <c r="D11" s="248" t="n">
        <v>0.345138888888889</v>
      </c>
      <c r="E11" s="248" t="n">
        <v>0.352083333333333</v>
      </c>
      <c r="F11" s="248" t="n">
        <v>0.357638888888889</v>
      </c>
      <c r="G11" s="248" t="n">
        <v>0.361805555555556</v>
      </c>
      <c r="H11" s="248" t="n">
        <v>0.367361111111111</v>
      </c>
      <c r="I11" s="248" t="n">
        <v>0.388888888888889</v>
      </c>
      <c r="J11" s="423" t="s">
        <v>1077</v>
      </c>
      <c r="K11" s="274" t="s">
        <v>692</v>
      </c>
      <c r="L11" s="248" t="n">
        <v>0.40625</v>
      </c>
      <c r="M11" s="274" t="s">
        <v>692</v>
      </c>
      <c r="N11" s="423" t="s">
        <v>1077</v>
      </c>
      <c r="O11" s="248" t="n">
        <v>0.425</v>
      </c>
      <c r="P11" s="248" t="n">
        <v>0.447916666666667</v>
      </c>
      <c r="Q11" s="248" t="n">
        <v>0.454861111111111</v>
      </c>
      <c r="R11" s="248" t="n">
        <v>0.457638888888889</v>
      </c>
      <c r="S11" s="248" t="n">
        <v>0.463194444444444</v>
      </c>
      <c r="T11" s="274" t="s">
        <v>692</v>
      </c>
      <c r="U11" s="445" t="s">
        <v>1078</v>
      </c>
    </row>
    <row r="12" s="251" customFormat="true" ht="21.75" hidden="false" customHeight="true" outlineLevel="0" collapsed="false">
      <c r="A12" s="244" t="s">
        <v>301</v>
      </c>
      <c r="B12" s="272" t="s">
        <v>698</v>
      </c>
      <c r="C12" s="272" t="s">
        <v>1071</v>
      </c>
      <c r="D12" s="368" t="n">
        <v>0.358333333333333</v>
      </c>
      <c r="E12" s="368" t="n">
        <v>0.365277777777778</v>
      </c>
      <c r="F12" s="368" t="n">
        <v>0.370833333333333</v>
      </c>
      <c r="G12" s="368" t="n">
        <v>0.375</v>
      </c>
      <c r="H12" s="368" t="n">
        <v>0.380555555555556</v>
      </c>
      <c r="I12" s="368" t="n">
        <v>0.392361111111111</v>
      </c>
      <c r="J12" s="379"/>
      <c r="K12" s="379"/>
      <c r="L12" s="379"/>
      <c r="M12" s="368" t="n">
        <v>0.427083333333333</v>
      </c>
      <c r="N12" s="379"/>
      <c r="O12" s="368" t="n">
        <v>0.447916666666667</v>
      </c>
      <c r="P12" s="368" t="n">
        <v>0.459722222222222</v>
      </c>
      <c r="Q12" s="368" t="n">
        <v>0.465972222222222</v>
      </c>
      <c r="R12" s="368" t="n">
        <v>0.469444444444445</v>
      </c>
      <c r="S12" s="368" t="n">
        <v>0.475</v>
      </c>
      <c r="T12" s="367" t="s">
        <v>692</v>
      </c>
    </row>
    <row r="13" s="251" customFormat="true" ht="21.75" hidden="false" customHeight="true" outlineLevel="0" collapsed="false">
      <c r="A13" s="244" t="s">
        <v>293</v>
      </c>
      <c r="B13" s="272" t="s">
        <v>698</v>
      </c>
      <c r="C13" s="272" t="s">
        <v>1006</v>
      </c>
      <c r="D13" s="248" t="n">
        <v>0.415277777777778</v>
      </c>
      <c r="E13" s="248" t="n">
        <v>0.422222222222222</v>
      </c>
      <c r="F13" s="248" t="n">
        <v>0.427777777777778</v>
      </c>
      <c r="G13" s="248" t="n">
        <v>0.431944444444444</v>
      </c>
      <c r="H13" s="248" t="n">
        <v>0.4375</v>
      </c>
      <c r="I13" s="248" t="n">
        <v>0.449305555555556</v>
      </c>
      <c r="J13" s="272"/>
      <c r="K13" s="272"/>
      <c r="L13" s="272"/>
      <c r="M13" s="272"/>
      <c r="N13" s="248" t="n">
        <v>0.479861111111111</v>
      </c>
      <c r="O13" s="248" t="n">
        <v>0.500694444444444</v>
      </c>
      <c r="P13" s="248" t="n">
        <v>0.5125</v>
      </c>
      <c r="Q13" s="248" t="n">
        <v>0.519444444444445</v>
      </c>
      <c r="R13" s="248" t="n">
        <v>0.522222222222222</v>
      </c>
      <c r="S13" s="248" t="n">
        <v>0.527777777777778</v>
      </c>
      <c r="T13" s="274" t="s">
        <v>692</v>
      </c>
    </row>
    <row r="14" s="250" customFormat="true" ht="34.5" hidden="false" customHeight="true" outlineLevel="0" collapsed="false">
      <c r="A14" s="244" t="s">
        <v>25</v>
      </c>
      <c r="B14" s="272" t="s">
        <v>1004</v>
      </c>
      <c r="C14" s="462" t="s">
        <v>1013</v>
      </c>
      <c r="D14" s="463" t="s">
        <v>1079</v>
      </c>
      <c r="E14" s="464" t="n">
        <v>0.456944444444444</v>
      </c>
      <c r="F14" s="464" t="n">
        <v>0.4625</v>
      </c>
      <c r="G14" s="465" t="s">
        <v>1080</v>
      </c>
      <c r="H14" s="464" t="n">
        <v>0.472222222222222</v>
      </c>
      <c r="I14" s="464" t="n">
        <v>0.484027777777778</v>
      </c>
      <c r="J14" s="465" t="s">
        <v>1081</v>
      </c>
      <c r="K14" s="466" t="s">
        <v>1082</v>
      </c>
      <c r="L14" s="466" t="s">
        <v>1083</v>
      </c>
      <c r="M14" s="467" t="s">
        <v>1082</v>
      </c>
      <c r="N14" s="466"/>
      <c r="O14" s="468" t="s">
        <v>692</v>
      </c>
      <c r="P14" s="464" t="s">
        <v>1084</v>
      </c>
      <c r="Q14" s="464" t="s">
        <v>1084</v>
      </c>
      <c r="R14" s="464" t="s">
        <v>1084</v>
      </c>
      <c r="S14" s="464" t="s">
        <v>1084</v>
      </c>
      <c r="T14" s="469" t="s">
        <v>1084</v>
      </c>
      <c r="U14" s="249"/>
      <c r="V14" s="290"/>
      <c r="W14" s="293"/>
      <c r="X14" s="470"/>
    </row>
    <row r="15" s="250" customFormat="true" ht="48.7" hidden="false" customHeight="false" outlineLevel="0" collapsed="false">
      <c r="A15" s="244" t="s">
        <v>287</v>
      </c>
      <c r="B15" s="272" t="s">
        <v>1069</v>
      </c>
      <c r="C15" s="462" t="s">
        <v>698</v>
      </c>
      <c r="D15" s="471" t="s">
        <v>1084</v>
      </c>
      <c r="E15" s="472" t="s">
        <v>1084</v>
      </c>
      <c r="F15" s="472" t="s">
        <v>1084</v>
      </c>
      <c r="G15" s="472" t="s">
        <v>1084</v>
      </c>
      <c r="H15" s="472" t="s">
        <v>1084</v>
      </c>
      <c r="I15" s="472" t="s">
        <v>1084</v>
      </c>
      <c r="J15" s="472" t="s">
        <v>1084</v>
      </c>
      <c r="K15" s="472" t="s">
        <v>1084</v>
      </c>
      <c r="L15" s="472" t="s">
        <v>1084</v>
      </c>
      <c r="M15" s="473" t="s">
        <v>1084</v>
      </c>
      <c r="N15" s="474" t="s">
        <v>1084</v>
      </c>
      <c r="O15" s="475" t="s">
        <v>1085</v>
      </c>
      <c r="P15" s="475" t="s">
        <v>1086</v>
      </c>
      <c r="Q15" s="476" t="s">
        <v>1087</v>
      </c>
      <c r="R15" s="472" t="n">
        <v>0.545833333333333</v>
      </c>
      <c r="S15" s="472" t="n">
        <v>0.551388888888889</v>
      </c>
      <c r="T15" s="477" t="s">
        <v>692</v>
      </c>
      <c r="U15" s="290"/>
      <c r="V15" s="290"/>
      <c r="W15" s="293"/>
      <c r="X15" s="470"/>
    </row>
    <row r="16" s="251" customFormat="true" ht="21.75" hidden="false" customHeight="true" outlineLevel="0" collapsed="false">
      <c r="A16" s="244" t="s">
        <v>307</v>
      </c>
      <c r="B16" s="272" t="s">
        <v>698</v>
      </c>
      <c r="C16" s="272" t="s">
        <v>1069</v>
      </c>
      <c r="D16" s="248" t="n">
        <v>0.478472222222222</v>
      </c>
      <c r="E16" s="248" t="n">
        <v>0.485416666666667</v>
      </c>
      <c r="F16" s="248" t="n">
        <v>0.490972222222222</v>
      </c>
      <c r="G16" s="248" t="n">
        <v>0.495138888888889</v>
      </c>
      <c r="H16" s="248" t="n">
        <v>0.500694444444444</v>
      </c>
      <c r="I16" s="272"/>
      <c r="J16" s="337"/>
      <c r="K16" s="272"/>
      <c r="L16" s="272"/>
      <c r="M16" s="272"/>
      <c r="N16" s="272"/>
      <c r="O16" s="248" t="n">
        <v>0.551388888888889</v>
      </c>
      <c r="P16" s="248" t="n">
        <v>0.574305555555556</v>
      </c>
      <c r="Q16" s="248" t="n">
        <v>0.58125</v>
      </c>
      <c r="R16" s="248" t="n">
        <v>0.584027777777778</v>
      </c>
      <c r="S16" s="267" t="n">
        <v>0.589583333333333</v>
      </c>
      <c r="T16" s="274" t="s">
        <v>692</v>
      </c>
    </row>
    <row r="17" s="251" customFormat="true" ht="21.75" hidden="false" customHeight="true" outlineLevel="0" collapsed="false">
      <c r="A17" s="244" t="s">
        <v>287</v>
      </c>
      <c r="B17" s="272" t="s">
        <v>698</v>
      </c>
      <c r="C17" s="272" t="s">
        <v>1012</v>
      </c>
      <c r="D17" s="478" t="n">
        <v>0.491666666666667</v>
      </c>
      <c r="E17" s="478" t="n">
        <v>0.498611111111111</v>
      </c>
      <c r="F17" s="478" t="n">
        <v>0.504166666666667</v>
      </c>
      <c r="G17" s="478" t="n">
        <v>0.508333333333333</v>
      </c>
      <c r="H17" s="478" t="n">
        <v>0.513888888888889</v>
      </c>
      <c r="I17" s="478" t="n">
        <v>0.525694444444445</v>
      </c>
      <c r="J17" s="479" t="s">
        <v>1077</v>
      </c>
      <c r="K17" s="480" t="s">
        <v>692</v>
      </c>
      <c r="L17" s="480" t="s">
        <v>692</v>
      </c>
      <c r="M17" s="480" t="s">
        <v>1088</v>
      </c>
      <c r="N17" s="479" t="s">
        <v>1077</v>
      </c>
      <c r="O17" s="478" t="n">
        <v>0.574305555555556</v>
      </c>
      <c r="P17" s="478" t="n">
        <v>0.586111111111111</v>
      </c>
      <c r="Q17" s="478" t="n">
        <v>0.592361111111111</v>
      </c>
      <c r="R17" s="478" t="n">
        <v>0.595833333333333</v>
      </c>
      <c r="S17" s="478" t="n">
        <v>0.601388888888889</v>
      </c>
      <c r="T17" s="480" t="s">
        <v>692</v>
      </c>
      <c r="U17" s="445" t="s">
        <v>1078</v>
      </c>
    </row>
    <row r="18" s="251" customFormat="true" ht="27" hidden="false" customHeight="true" outlineLevel="0" collapsed="false">
      <c r="A18" s="244" t="s">
        <v>287</v>
      </c>
      <c r="B18" s="272" t="s">
        <v>698</v>
      </c>
      <c r="C18" s="462" t="s">
        <v>1012</v>
      </c>
      <c r="D18" s="463" t="n">
        <v>0.565277777777778</v>
      </c>
      <c r="E18" s="464" t="n">
        <v>0.573611111111111</v>
      </c>
      <c r="F18" s="464" t="n">
        <v>0.579166666666667</v>
      </c>
      <c r="G18" s="464" t="n">
        <v>0.582638888888889</v>
      </c>
      <c r="H18" s="464" t="n">
        <v>0.588888888888889</v>
      </c>
      <c r="I18" s="464" t="n">
        <v>0.600694444444444</v>
      </c>
      <c r="J18" s="481" t="s">
        <v>1077</v>
      </c>
      <c r="K18" s="466"/>
      <c r="L18" s="482" t="s">
        <v>975</v>
      </c>
      <c r="M18" s="482"/>
      <c r="N18" s="483" t="s">
        <v>1077</v>
      </c>
      <c r="O18" s="464" t="s">
        <v>692</v>
      </c>
      <c r="P18" s="464" t="s">
        <v>1084</v>
      </c>
      <c r="Q18" s="464" t="s">
        <v>1084</v>
      </c>
      <c r="R18" s="464" t="s">
        <v>1084</v>
      </c>
      <c r="S18" s="464" t="s">
        <v>1084</v>
      </c>
      <c r="T18" s="484" t="s">
        <v>1084</v>
      </c>
      <c r="U18" s="445" t="s">
        <v>1078</v>
      </c>
    </row>
    <row r="19" s="251" customFormat="true" ht="34.5" hidden="false" customHeight="true" outlineLevel="0" collapsed="false">
      <c r="A19" s="244" t="s">
        <v>25</v>
      </c>
      <c r="B19" s="272" t="s">
        <v>1069</v>
      </c>
      <c r="C19" s="462" t="s">
        <v>1004</v>
      </c>
      <c r="D19" s="471" t="s">
        <v>1084</v>
      </c>
      <c r="E19" s="472" t="s">
        <v>1084</v>
      </c>
      <c r="F19" s="472" t="s">
        <v>1084</v>
      </c>
      <c r="G19" s="472" t="s">
        <v>1084</v>
      </c>
      <c r="H19" s="472" t="s">
        <v>1084</v>
      </c>
      <c r="I19" s="472" t="s">
        <v>1084</v>
      </c>
      <c r="J19" s="472" t="s">
        <v>1084</v>
      </c>
      <c r="K19" s="472" t="s">
        <v>1084</v>
      </c>
      <c r="L19" s="472" t="s">
        <v>1084</v>
      </c>
      <c r="M19" s="472" t="s">
        <v>1084</v>
      </c>
      <c r="N19" s="472" t="s">
        <v>1084</v>
      </c>
      <c r="O19" s="472" t="n">
        <v>0.649305555555556</v>
      </c>
      <c r="P19" s="472" t="n">
        <v>0.661111111111111</v>
      </c>
      <c r="Q19" s="485" t="s">
        <v>1089</v>
      </c>
      <c r="R19" s="472" t="n">
        <v>0.670833333333333</v>
      </c>
      <c r="S19" s="472" t="n">
        <v>0.676388888888889</v>
      </c>
      <c r="T19" s="486" t="s">
        <v>1090</v>
      </c>
    </row>
    <row r="20" s="251" customFormat="true" ht="21.75" hidden="false" customHeight="true" outlineLevel="0" collapsed="false">
      <c r="A20" s="244" t="s">
        <v>293</v>
      </c>
      <c r="B20" s="272" t="s">
        <v>698</v>
      </c>
      <c r="C20" s="272" t="s">
        <v>1006</v>
      </c>
      <c r="D20" s="487" t="n">
        <v>0.55</v>
      </c>
      <c r="E20" s="487" t="n">
        <v>0.556944444444445</v>
      </c>
      <c r="F20" s="487" t="n">
        <v>0.5625</v>
      </c>
      <c r="G20" s="487" t="n">
        <v>0.566666666666667</v>
      </c>
      <c r="H20" s="487" t="n">
        <v>0.572222222222222</v>
      </c>
      <c r="I20" s="487" t="n">
        <v>0.584027777777778</v>
      </c>
      <c r="J20" s="488"/>
      <c r="K20" s="488"/>
      <c r="L20" s="488"/>
      <c r="M20" s="488"/>
      <c r="N20" s="487" t="n">
        <v>0.620138888888889</v>
      </c>
      <c r="O20" s="487" t="n">
        <v>0.640972222222222</v>
      </c>
      <c r="P20" s="487" t="n">
        <v>0.652777777777778</v>
      </c>
      <c r="Q20" s="487" t="n">
        <v>0.659027777777778</v>
      </c>
      <c r="R20" s="487" t="n">
        <v>0.6625</v>
      </c>
      <c r="S20" s="487" t="n">
        <v>0.668055555555556</v>
      </c>
      <c r="T20" s="489" t="s">
        <v>692</v>
      </c>
    </row>
    <row r="21" s="251" customFormat="true" ht="21.75" hidden="false" customHeight="true" outlineLevel="0" collapsed="false">
      <c r="A21" s="244" t="s">
        <v>307</v>
      </c>
      <c r="B21" s="272" t="s">
        <v>698</v>
      </c>
      <c r="C21" s="272" t="s">
        <v>1069</v>
      </c>
      <c r="D21" s="248" t="n">
        <v>0.611805555555556</v>
      </c>
      <c r="E21" s="248" t="n">
        <v>0.61875</v>
      </c>
      <c r="F21" s="248" t="n">
        <v>0.624305555555556</v>
      </c>
      <c r="G21" s="248" t="n">
        <v>0.628472222222222</v>
      </c>
      <c r="H21" s="248" t="n">
        <v>0.634027777777778</v>
      </c>
      <c r="I21" s="272"/>
      <c r="J21" s="337"/>
      <c r="K21" s="272"/>
      <c r="L21" s="272"/>
      <c r="M21" s="272"/>
      <c r="N21" s="272"/>
      <c r="O21" s="248" t="n">
        <v>0.683333333333333</v>
      </c>
      <c r="P21" s="248" t="n">
        <v>0.70625</v>
      </c>
      <c r="Q21" s="248" t="n">
        <v>0.713194444444445</v>
      </c>
      <c r="R21" s="248" t="n">
        <v>0.715972222222222</v>
      </c>
      <c r="S21" s="248" t="n">
        <v>0.721527777777778</v>
      </c>
      <c r="T21" s="274" t="s">
        <v>692</v>
      </c>
    </row>
    <row r="22" s="251" customFormat="true" ht="21.75" hidden="false" customHeight="true" outlineLevel="0" collapsed="false">
      <c r="A22" s="244" t="s">
        <v>301</v>
      </c>
      <c r="B22" s="272" t="s">
        <v>698</v>
      </c>
      <c r="C22" s="272" t="s">
        <v>1071</v>
      </c>
      <c r="D22" s="368" t="n">
        <v>0.623611111111111</v>
      </c>
      <c r="E22" s="368" t="n">
        <v>0.630555555555556</v>
      </c>
      <c r="F22" s="368" t="n">
        <v>0.636111111111111</v>
      </c>
      <c r="G22" s="368" t="n">
        <v>0.640277777777778</v>
      </c>
      <c r="H22" s="368" t="n">
        <v>0.645833333333333</v>
      </c>
      <c r="I22" s="368" t="n">
        <v>0.657638888888889</v>
      </c>
      <c r="J22" s="379"/>
      <c r="K22" s="379"/>
      <c r="L22" s="379"/>
      <c r="M22" s="368" t="n">
        <v>0.695138888888889</v>
      </c>
      <c r="N22" s="379"/>
      <c r="O22" s="368" t="n">
        <v>0.715972222222222</v>
      </c>
      <c r="P22" s="368" t="n">
        <v>0.727777777777778</v>
      </c>
      <c r="Q22" s="368" t="n">
        <v>0.734027777777778</v>
      </c>
      <c r="R22" s="368" t="n">
        <v>0.7375</v>
      </c>
      <c r="S22" s="368" t="n">
        <v>0.743055555555556</v>
      </c>
      <c r="T22" s="367" t="s">
        <v>692</v>
      </c>
    </row>
    <row r="23" s="251" customFormat="true" ht="21.75" hidden="false" customHeight="true" outlineLevel="0" collapsed="false">
      <c r="A23" s="244" t="s">
        <v>293</v>
      </c>
      <c r="B23" s="272" t="s">
        <v>698</v>
      </c>
      <c r="C23" s="272" t="s">
        <v>1006</v>
      </c>
      <c r="D23" s="248" t="n">
        <v>0.683333333333333</v>
      </c>
      <c r="E23" s="248" t="n">
        <v>0.690277777777778</v>
      </c>
      <c r="F23" s="248" t="n">
        <v>0.695833333333333</v>
      </c>
      <c r="G23" s="248" t="n">
        <v>0.7</v>
      </c>
      <c r="H23" s="248" t="n">
        <v>0.705555555555556</v>
      </c>
      <c r="I23" s="248" t="n">
        <v>0.717361111111111</v>
      </c>
      <c r="J23" s="272"/>
      <c r="K23" s="272"/>
      <c r="L23" s="272"/>
      <c r="M23" s="272"/>
      <c r="N23" s="248" t="n">
        <v>0.753472222222222</v>
      </c>
      <c r="O23" s="248" t="n">
        <v>0.774305555555556</v>
      </c>
      <c r="P23" s="248" t="n">
        <v>0.786111111111111</v>
      </c>
      <c r="Q23" s="248" t="n">
        <v>0.792361111111111</v>
      </c>
      <c r="R23" s="248" t="n">
        <v>0.795833333333333</v>
      </c>
      <c r="S23" s="248" t="n">
        <v>0.801388888888889</v>
      </c>
      <c r="T23" s="274" t="s">
        <v>692</v>
      </c>
    </row>
    <row r="24" s="251" customFormat="true" ht="21.75" hidden="false" customHeight="true" outlineLevel="0" collapsed="false">
      <c r="A24" s="244" t="s">
        <v>287</v>
      </c>
      <c r="B24" s="272" t="s">
        <v>698</v>
      </c>
      <c r="C24" s="272" t="s">
        <v>1012</v>
      </c>
      <c r="D24" s="248" t="n">
        <v>0.736805555555556</v>
      </c>
      <c r="E24" s="248" t="n">
        <v>0.74375</v>
      </c>
      <c r="F24" s="248" t="n">
        <v>0.749305555555556</v>
      </c>
      <c r="G24" s="248" t="n">
        <v>0.753472222222222</v>
      </c>
      <c r="H24" s="248" t="n">
        <v>0.759027777777778</v>
      </c>
      <c r="I24" s="248" t="n">
        <v>0.781944444444444</v>
      </c>
      <c r="J24" s="423" t="s">
        <v>1077</v>
      </c>
      <c r="K24" s="274" t="s">
        <v>692</v>
      </c>
      <c r="L24" s="248" t="n">
        <v>0.80625</v>
      </c>
      <c r="M24" s="274" t="s">
        <v>692</v>
      </c>
      <c r="N24" s="423" t="s">
        <v>1077</v>
      </c>
      <c r="O24" s="248" t="n">
        <v>0.825</v>
      </c>
      <c r="P24" s="248" t="n">
        <v>0.847916666666667</v>
      </c>
      <c r="Q24" s="248" t="n">
        <v>0.854861111111111</v>
      </c>
      <c r="R24" s="248" t="n">
        <v>0.857638888888889</v>
      </c>
      <c r="S24" s="248" t="n">
        <v>0.863194444444444</v>
      </c>
      <c r="T24" s="274" t="s">
        <v>692</v>
      </c>
      <c r="U24" s="445" t="s">
        <v>1078</v>
      </c>
    </row>
    <row r="25" s="251" customFormat="true" ht="21.75" hidden="false" customHeight="true" outlineLevel="0" collapsed="false">
      <c r="A25" s="244" t="s">
        <v>301</v>
      </c>
      <c r="B25" s="272" t="s">
        <v>698</v>
      </c>
      <c r="C25" s="272" t="s">
        <v>1071</v>
      </c>
      <c r="D25" s="368" t="n">
        <v>0.758333333333333</v>
      </c>
      <c r="E25" s="368" t="n">
        <v>0.765277777777778</v>
      </c>
      <c r="F25" s="368" t="n">
        <v>0.770833333333333</v>
      </c>
      <c r="G25" s="368" t="n">
        <v>0.775</v>
      </c>
      <c r="H25" s="368" t="n">
        <v>0.780555555555556</v>
      </c>
      <c r="I25" s="368" t="n">
        <v>0.792361111111111</v>
      </c>
      <c r="J25" s="379"/>
      <c r="K25" s="379"/>
      <c r="L25" s="379"/>
      <c r="M25" s="368" t="n">
        <v>0.820138888888889</v>
      </c>
      <c r="N25" s="379"/>
      <c r="O25" s="368" t="n">
        <v>0.840972222222222</v>
      </c>
      <c r="P25" s="368" t="n">
        <v>0.852777777777778</v>
      </c>
      <c r="Q25" s="368" t="n">
        <v>0.859027777777778</v>
      </c>
      <c r="R25" s="368" t="n">
        <v>0.8625</v>
      </c>
      <c r="S25" s="368" t="n">
        <v>0.868055555555556</v>
      </c>
      <c r="T25" s="367" t="s">
        <v>692</v>
      </c>
    </row>
    <row r="26" s="251" customFormat="true" ht="21.75" hidden="false" customHeight="true" outlineLevel="0" collapsed="false">
      <c r="A26" s="244" t="s">
        <v>293</v>
      </c>
      <c r="B26" s="272" t="s">
        <v>698</v>
      </c>
      <c r="C26" s="272" t="s">
        <v>1006</v>
      </c>
      <c r="D26" s="248" t="n">
        <v>0.816666666666667</v>
      </c>
      <c r="E26" s="248" t="n">
        <v>0.823611111111111</v>
      </c>
      <c r="F26" s="248" t="n">
        <v>0.829166666666667</v>
      </c>
      <c r="G26" s="248" t="n">
        <v>0.833333333333333</v>
      </c>
      <c r="H26" s="248" t="n">
        <v>0.838888888888889</v>
      </c>
      <c r="I26" s="248" t="n">
        <v>0.850694444444445</v>
      </c>
      <c r="J26" s="441" t="s">
        <v>1091</v>
      </c>
      <c r="K26" s="441"/>
      <c r="L26" s="441"/>
      <c r="M26" s="441"/>
      <c r="N26" s="248" t="s">
        <v>702</v>
      </c>
      <c r="O26" s="417"/>
      <c r="P26" s="272"/>
      <c r="Q26" s="272"/>
      <c r="R26" s="272"/>
      <c r="S26" s="272"/>
      <c r="T26" s="272"/>
    </row>
    <row r="27" s="251" customFormat="true" ht="21.75" hidden="false" customHeight="true" outlineLevel="0" collapsed="false">
      <c r="A27" s="244" t="s">
        <v>307</v>
      </c>
      <c r="B27" s="272" t="s">
        <v>698</v>
      </c>
      <c r="C27" s="272" t="s">
        <v>1069</v>
      </c>
      <c r="D27" s="248" t="n">
        <v>0.878472222222222</v>
      </c>
      <c r="E27" s="248" t="n">
        <v>0.878472222222222</v>
      </c>
      <c r="F27" s="248" t="n">
        <v>0.890972222222222</v>
      </c>
      <c r="G27" s="248" t="n">
        <v>0.895138888888889</v>
      </c>
      <c r="H27" s="248" t="n">
        <v>0.900694444444445</v>
      </c>
      <c r="I27" s="417" t="s">
        <v>702</v>
      </c>
      <c r="J27" s="272"/>
      <c r="K27" s="272"/>
      <c r="L27" s="272"/>
      <c r="M27" s="272"/>
      <c r="N27" s="272"/>
      <c r="O27" s="272"/>
      <c r="P27" s="272"/>
      <c r="Q27" s="272"/>
      <c r="R27" s="339"/>
      <c r="S27" s="339"/>
      <c r="T27" s="272"/>
    </row>
    <row r="28" s="251" customFormat="true" ht="21.75" hidden="false" customHeight="true" outlineLevel="0" collapsed="false">
      <c r="A28" s="244" t="s">
        <v>301</v>
      </c>
      <c r="B28" s="272" t="s">
        <v>698</v>
      </c>
      <c r="C28" s="272" t="s">
        <v>1092</v>
      </c>
      <c r="D28" s="368" t="n">
        <v>0.890277777777778</v>
      </c>
      <c r="E28" s="368" t="n">
        <v>0.898611111111111</v>
      </c>
      <c r="F28" s="368" t="n">
        <v>0.904166666666667</v>
      </c>
      <c r="G28" s="368" t="n">
        <v>0.908333333333333</v>
      </c>
      <c r="H28" s="368" t="n">
        <v>0.913888888888889</v>
      </c>
      <c r="I28" s="368" t="n">
        <v>0.925694444444444</v>
      </c>
      <c r="J28" s="490" t="s">
        <v>1093</v>
      </c>
      <c r="K28" s="441"/>
      <c r="L28" s="272"/>
      <c r="M28" s="272"/>
      <c r="N28" s="272"/>
      <c r="O28" s="272"/>
      <c r="P28" s="272"/>
      <c r="Q28" s="272"/>
      <c r="R28" s="272"/>
      <c r="S28" s="272"/>
      <c r="T28" s="272"/>
    </row>
    <row r="29" s="251" customFormat="true" ht="3.75" hidden="false" customHeight="true" outlineLevel="0" collapsed="false">
      <c r="K29" s="250"/>
      <c r="L29" s="250"/>
      <c r="M29" s="250"/>
      <c r="N29" s="250"/>
      <c r="O29" s="250"/>
      <c r="V29" s="250"/>
    </row>
    <row r="30" s="251" customFormat="true" ht="13.35" hidden="false" customHeight="false" outlineLevel="0" collapsed="false">
      <c r="E30" s="250"/>
      <c r="F30" s="381" t="s">
        <v>1094</v>
      </c>
      <c r="G30" s="250"/>
      <c r="H30" s="250"/>
      <c r="I30" s="250"/>
      <c r="J30" s="250"/>
      <c r="K30" s="250"/>
      <c r="L30" s="250"/>
      <c r="M30" s="250"/>
      <c r="N30" s="250"/>
      <c r="O30" s="250"/>
      <c r="V30" s="250"/>
    </row>
    <row r="31" s="251" customFormat="true" ht="13.35" hidden="false" customHeight="false" outlineLevel="0" collapsed="false">
      <c r="E31" s="250"/>
      <c r="F31" s="381" t="s">
        <v>1095</v>
      </c>
      <c r="G31" s="250"/>
      <c r="H31" s="250"/>
      <c r="I31" s="250"/>
      <c r="J31" s="250"/>
      <c r="K31" s="250"/>
      <c r="L31" s="250"/>
      <c r="M31" s="250"/>
      <c r="N31" s="250"/>
      <c r="O31" s="250"/>
      <c r="P31" s="250"/>
      <c r="W31" s="250"/>
    </row>
    <row r="32" s="251" customFormat="true" ht="13.35" hidden="false" customHeight="false" outlineLevel="0" collapsed="false">
      <c r="L32" s="250"/>
      <c r="M32" s="250"/>
      <c r="N32" s="250"/>
      <c r="O32" s="250"/>
      <c r="P32" s="250"/>
      <c r="W32" s="250"/>
    </row>
    <row r="33" s="251" customFormat="true" ht="13.35" hidden="false" customHeight="false" outlineLevel="0" collapsed="false">
      <c r="L33" s="250"/>
      <c r="M33" s="250"/>
      <c r="N33" s="250"/>
      <c r="O33" s="250"/>
      <c r="P33" s="250"/>
      <c r="W33" s="250"/>
    </row>
    <row r="34" s="251" customFormat="true" ht="13.35" hidden="false" customHeight="false" outlineLevel="0" collapsed="false">
      <c r="L34" s="250"/>
      <c r="M34" s="250"/>
      <c r="N34" s="250"/>
      <c r="O34" s="250"/>
      <c r="P34" s="250"/>
      <c r="W34" s="250"/>
    </row>
    <row r="35" s="251" customFormat="true" ht="13.35" hidden="false" customHeight="false" outlineLevel="0" collapsed="false">
      <c r="L35" s="250"/>
      <c r="M35" s="250"/>
      <c r="N35" s="250"/>
      <c r="O35" s="250"/>
      <c r="P35" s="250"/>
      <c r="W35" s="250"/>
    </row>
    <row r="36" s="251" customFormat="true" ht="13.35" hidden="false" customHeight="false" outlineLevel="0" collapsed="false">
      <c r="L36" s="250"/>
      <c r="M36" s="250"/>
      <c r="N36" s="250"/>
      <c r="O36" s="250"/>
      <c r="P36" s="250"/>
      <c r="W36" s="250"/>
    </row>
    <row r="37" s="251" customFormat="true" ht="13.35" hidden="false" customHeight="false" outlineLevel="0" collapsed="false">
      <c r="L37" s="250"/>
      <c r="M37" s="250"/>
      <c r="N37" s="250"/>
      <c r="O37" s="250"/>
      <c r="P37" s="250"/>
      <c r="W37" s="250"/>
    </row>
    <row r="38" s="251" customFormat="true" ht="13.35" hidden="false" customHeight="false" outlineLevel="0" collapsed="false">
      <c r="L38" s="250"/>
      <c r="M38" s="250"/>
      <c r="N38" s="250"/>
      <c r="O38" s="250"/>
      <c r="P38" s="250"/>
      <c r="W38" s="250"/>
    </row>
    <row r="39" s="251" customFormat="true" ht="13.35" hidden="false" customHeight="false" outlineLevel="0" collapsed="false">
      <c r="L39" s="250"/>
      <c r="M39" s="250"/>
      <c r="N39" s="250"/>
      <c r="O39" s="250"/>
      <c r="P39" s="250"/>
      <c r="W39" s="250"/>
    </row>
    <row r="40" s="251" customFormat="true" ht="13.35" hidden="false" customHeight="false" outlineLevel="0" collapsed="false">
      <c r="L40" s="250"/>
      <c r="M40" s="250"/>
      <c r="N40" s="250"/>
      <c r="O40" s="250"/>
      <c r="P40" s="250"/>
      <c r="W40" s="250"/>
    </row>
    <row r="41" s="251" customFormat="true" ht="13.35" hidden="false" customHeight="false" outlineLevel="0" collapsed="false">
      <c r="L41" s="250"/>
      <c r="M41" s="250"/>
      <c r="N41" s="250"/>
      <c r="O41" s="250"/>
      <c r="P41" s="250"/>
      <c r="W41" s="250"/>
    </row>
    <row r="42" s="251" customFormat="true" ht="13.35" hidden="false" customHeight="false" outlineLevel="0" collapsed="false">
      <c r="L42" s="250"/>
      <c r="M42" s="250"/>
      <c r="N42" s="250"/>
      <c r="O42" s="250"/>
      <c r="P42" s="250"/>
      <c r="W42" s="250"/>
    </row>
    <row r="43" s="251" customFormat="true" ht="13.35" hidden="false" customHeight="false" outlineLevel="0" collapsed="false">
      <c r="L43" s="250"/>
      <c r="M43" s="250"/>
      <c r="N43" s="250"/>
      <c r="O43" s="250"/>
      <c r="P43" s="250"/>
      <c r="W43" s="250"/>
    </row>
    <row r="44" s="251" customFormat="true" ht="13.35" hidden="false" customHeight="false" outlineLevel="0" collapsed="false">
      <c r="L44" s="250"/>
      <c r="M44" s="250"/>
      <c r="N44" s="250"/>
      <c r="O44" s="250"/>
      <c r="P44" s="250"/>
      <c r="W44" s="250"/>
    </row>
    <row r="45" s="251" customFormat="true" ht="13.35" hidden="false" customHeight="false" outlineLevel="0" collapsed="false">
      <c r="L45" s="250"/>
      <c r="M45" s="250"/>
      <c r="N45" s="250"/>
      <c r="O45" s="250"/>
      <c r="P45" s="250"/>
      <c r="W45" s="250"/>
    </row>
    <row r="46" s="251" customFormat="true" ht="13.35" hidden="false" customHeight="false" outlineLevel="0" collapsed="false">
      <c r="L46" s="250"/>
      <c r="M46" s="250"/>
      <c r="N46" s="250"/>
      <c r="O46" s="250"/>
      <c r="P46" s="250"/>
      <c r="W46" s="250"/>
    </row>
    <row r="47" s="251" customFormat="true" ht="13.35" hidden="false" customHeight="false" outlineLevel="0" collapsed="false">
      <c r="L47" s="250"/>
      <c r="M47" s="250"/>
      <c r="N47" s="250"/>
      <c r="O47" s="250"/>
      <c r="P47" s="250"/>
      <c r="W47" s="250"/>
    </row>
    <row r="48" s="251" customFormat="true" ht="13.35" hidden="false" customHeight="false" outlineLevel="0" collapsed="false">
      <c r="L48" s="250"/>
      <c r="M48" s="250"/>
      <c r="N48" s="250"/>
      <c r="O48" s="250"/>
      <c r="P48" s="250"/>
      <c r="W48" s="250"/>
    </row>
    <row r="49" s="251" customFormat="true" ht="13.35" hidden="false" customHeight="false" outlineLevel="0" collapsed="false">
      <c r="L49" s="250"/>
      <c r="M49" s="250"/>
      <c r="N49" s="250"/>
      <c r="O49" s="250"/>
      <c r="P49" s="250"/>
      <c r="W49" s="250"/>
    </row>
    <row r="50" s="251" customFormat="true" ht="13.35" hidden="false" customHeight="false" outlineLevel="0" collapsed="false">
      <c r="L50" s="250"/>
      <c r="M50" s="250"/>
      <c r="N50" s="250"/>
      <c r="O50" s="250"/>
      <c r="P50" s="250"/>
      <c r="W50" s="250"/>
    </row>
    <row r="51" s="251" customFormat="true" ht="13.35" hidden="false" customHeight="false" outlineLevel="0" collapsed="false">
      <c r="L51" s="250"/>
      <c r="M51" s="250"/>
      <c r="N51" s="250"/>
      <c r="O51" s="250"/>
      <c r="P51" s="250"/>
      <c r="W51" s="250"/>
    </row>
    <row r="52" s="251" customFormat="true" ht="13.35" hidden="false" customHeight="false" outlineLevel="0" collapsed="false">
      <c r="L52" s="250"/>
      <c r="M52" s="250"/>
      <c r="N52" s="250"/>
      <c r="O52" s="250"/>
      <c r="P52" s="250"/>
      <c r="W52" s="250"/>
    </row>
    <row r="53" s="251" customFormat="true" ht="13.35" hidden="false" customHeight="false" outlineLevel="0" collapsed="false">
      <c r="L53" s="250"/>
      <c r="M53" s="250"/>
      <c r="N53" s="250"/>
      <c r="O53" s="250"/>
      <c r="P53" s="250"/>
      <c r="W53" s="250"/>
    </row>
    <row r="54" s="251" customFormat="true" ht="13.35" hidden="false" customHeight="false" outlineLevel="0" collapsed="false">
      <c r="L54" s="250"/>
      <c r="M54" s="250"/>
      <c r="N54" s="250"/>
      <c r="O54" s="250"/>
      <c r="P54" s="250"/>
      <c r="W54" s="250"/>
    </row>
    <row r="55" s="251" customFormat="true" ht="13.35" hidden="false" customHeight="false" outlineLevel="0" collapsed="false">
      <c r="L55" s="250"/>
      <c r="M55" s="250"/>
      <c r="N55" s="250"/>
      <c r="O55" s="250"/>
      <c r="P55" s="250"/>
      <c r="W55" s="250"/>
    </row>
    <row r="56" s="251" customFormat="true" ht="13.35" hidden="false" customHeight="false" outlineLevel="0" collapsed="false">
      <c r="L56" s="250"/>
      <c r="M56" s="250"/>
      <c r="N56" s="250"/>
      <c r="O56" s="250"/>
      <c r="P56" s="250"/>
      <c r="W56" s="250"/>
    </row>
    <row r="57" s="251" customFormat="true" ht="13.35" hidden="false" customHeight="false" outlineLevel="0" collapsed="false">
      <c r="L57" s="250"/>
      <c r="M57" s="250"/>
      <c r="N57" s="250"/>
      <c r="O57" s="250"/>
      <c r="P57" s="250"/>
      <c r="W57" s="250"/>
    </row>
    <row r="58" s="251" customFormat="true" ht="13.35" hidden="false" customHeight="false" outlineLevel="0" collapsed="false">
      <c r="L58" s="250"/>
      <c r="M58" s="250"/>
      <c r="N58" s="250"/>
      <c r="O58" s="250"/>
      <c r="P58" s="250"/>
      <c r="W58" s="250"/>
    </row>
    <row r="59" s="251" customFormat="true" ht="13.35" hidden="false" customHeight="false" outlineLevel="0" collapsed="false">
      <c r="L59" s="250"/>
      <c r="M59" s="250"/>
      <c r="N59" s="250"/>
      <c r="O59" s="250"/>
      <c r="P59" s="250"/>
      <c r="W59" s="250"/>
    </row>
    <row r="60" s="251" customFormat="true" ht="13.35" hidden="false" customHeight="false" outlineLevel="0" collapsed="false">
      <c r="L60" s="250"/>
      <c r="M60" s="250"/>
      <c r="N60" s="250"/>
      <c r="O60" s="250"/>
      <c r="P60" s="250"/>
      <c r="W60" s="250"/>
    </row>
    <row r="61" s="251" customFormat="true" ht="13.35" hidden="false" customHeight="false" outlineLevel="0" collapsed="false">
      <c r="L61" s="250"/>
      <c r="M61" s="250"/>
      <c r="N61" s="250"/>
      <c r="O61" s="250"/>
      <c r="P61" s="250"/>
      <c r="W61" s="250"/>
    </row>
    <row r="62" s="251" customFormat="true" ht="13.35" hidden="false" customHeight="false" outlineLevel="0" collapsed="false">
      <c r="L62" s="250"/>
      <c r="M62" s="250"/>
      <c r="N62" s="250"/>
      <c r="O62" s="250"/>
      <c r="P62" s="250"/>
      <c r="W62" s="250"/>
    </row>
    <row r="63" s="251" customFormat="true" ht="13.35" hidden="false" customHeight="false" outlineLevel="0" collapsed="false">
      <c r="L63" s="250"/>
      <c r="M63" s="250"/>
      <c r="N63" s="250"/>
      <c r="O63" s="250"/>
      <c r="P63" s="250"/>
      <c r="W63" s="250"/>
    </row>
    <row r="64" s="251" customFormat="true" ht="13.35" hidden="false" customHeight="false" outlineLevel="0" collapsed="false">
      <c r="L64" s="250"/>
      <c r="M64" s="250"/>
      <c r="N64" s="250"/>
      <c r="O64" s="250"/>
      <c r="P64" s="250"/>
      <c r="W64" s="250"/>
    </row>
    <row r="65" s="251" customFormat="true" ht="13.35" hidden="false" customHeight="false" outlineLevel="0" collapsed="false">
      <c r="L65" s="250"/>
      <c r="M65" s="250"/>
      <c r="N65" s="250"/>
      <c r="O65" s="250"/>
      <c r="P65" s="250"/>
      <c r="W65" s="250"/>
    </row>
    <row r="66" s="251" customFormat="true" ht="13.35" hidden="false" customHeight="false" outlineLevel="0" collapsed="false">
      <c r="L66" s="250"/>
      <c r="M66" s="250"/>
      <c r="N66" s="250"/>
      <c r="O66" s="250"/>
      <c r="P66" s="250"/>
      <c r="W66" s="250"/>
    </row>
    <row r="67" s="251" customFormat="true" ht="13.35" hidden="false" customHeight="false" outlineLevel="0" collapsed="false">
      <c r="L67" s="250"/>
      <c r="M67" s="250"/>
      <c r="N67" s="250"/>
      <c r="O67" s="250"/>
      <c r="P67" s="250"/>
      <c r="W67" s="250"/>
    </row>
    <row r="68" s="251" customFormat="true" ht="13.35" hidden="false" customHeight="false" outlineLevel="0" collapsed="false">
      <c r="L68" s="250"/>
      <c r="M68" s="250"/>
      <c r="N68" s="250"/>
      <c r="O68" s="250"/>
      <c r="P68" s="250"/>
      <c r="W68" s="250"/>
    </row>
    <row r="69" s="251" customFormat="true" ht="13.35" hidden="false" customHeight="false" outlineLevel="0" collapsed="false">
      <c r="L69" s="250"/>
      <c r="M69" s="250"/>
      <c r="N69" s="250"/>
      <c r="O69" s="250"/>
      <c r="P69" s="250"/>
      <c r="W69" s="250"/>
    </row>
    <row r="70" s="251" customFormat="true" ht="13.35" hidden="false" customHeight="false" outlineLevel="0" collapsed="false">
      <c r="L70" s="250"/>
      <c r="M70" s="250"/>
      <c r="N70" s="250"/>
      <c r="O70" s="250"/>
      <c r="P70" s="250"/>
      <c r="W70" s="250"/>
    </row>
    <row r="71" s="251" customFormat="true" ht="13.35" hidden="false" customHeight="false" outlineLevel="0" collapsed="false">
      <c r="L71" s="250"/>
      <c r="M71" s="250"/>
      <c r="N71" s="250"/>
      <c r="O71" s="250"/>
      <c r="P71" s="250"/>
      <c r="W71" s="250"/>
    </row>
    <row r="72" s="251" customFormat="true" ht="13.35" hidden="false" customHeight="false" outlineLevel="0" collapsed="false">
      <c r="L72" s="250"/>
      <c r="M72" s="250"/>
      <c r="N72" s="250"/>
      <c r="O72" s="250"/>
      <c r="P72" s="250"/>
      <c r="W72" s="250"/>
    </row>
    <row r="73" s="251" customFormat="true" ht="13.35" hidden="false" customHeight="false" outlineLevel="0" collapsed="false">
      <c r="L73" s="250"/>
      <c r="M73" s="250"/>
      <c r="N73" s="250"/>
      <c r="O73" s="250"/>
      <c r="P73" s="250"/>
      <c r="W73" s="250"/>
    </row>
    <row r="74" s="251" customFormat="true" ht="13.35" hidden="false" customHeight="false" outlineLevel="0" collapsed="false">
      <c r="L74" s="250"/>
      <c r="M74" s="250"/>
      <c r="N74" s="250"/>
      <c r="O74" s="250"/>
      <c r="P74" s="250"/>
      <c r="W74" s="250"/>
    </row>
    <row r="75" s="251" customFormat="true" ht="13.35" hidden="false" customHeight="false" outlineLevel="0" collapsed="false">
      <c r="L75" s="250"/>
      <c r="M75" s="250"/>
      <c r="N75" s="250"/>
      <c r="O75" s="250"/>
      <c r="P75" s="250"/>
      <c r="W75" s="250"/>
    </row>
    <row r="76" s="251" customFormat="true" ht="13.35" hidden="false" customHeight="false" outlineLevel="0" collapsed="false">
      <c r="L76" s="250"/>
      <c r="M76" s="250"/>
      <c r="N76" s="250"/>
      <c r="O76" s="250"/>
      <c r="P76" s="250"/>
      <c r="W76" s="250"/>
    </row>
    <row r="77" s="251" customFormat="true" ht="13.35" hidden="false" customHeight="false" outlineLevel="0" collapsed="false">
      <c r="L77" s="250"/>
      <c r="M77" s="250"/>
      <c r="N77" s="250"/>
      <c r="O77" s="250"/>
      <c r="P77" s="250"/>
      <c r="W77" s="250"/>
    </row>
    <row r="78" s="251" customFormat="true" ht="13.35" hidden="false" customHeight="false" outlineLevel="0" collapsed="false">
      <c r="L78" s="250"/>
      <c r="M78" s="250"/>
      <c r="N78" s="250"/>
      <c r="O78" s="250"/>
      <c r="P78" s="250"/>
      <c r="W78" s="250"/>
    </row>
    <row r="79" s="251" customFormat="true" ht="13.35" hidden="false" customHeight="false" outlineLevel="0" collapsed="false">
      <c r="L79" s="250"/>
      <c r="M79" s="250"/>
      <c r="N79" s="250"/>
      <c r="O79" s="250"/>
      <c r="P79" s="250"/>
      <c r="W79" s="250"/>
    </row>
    <row r="80" s="251" customFormat="true" ht="13.35" hidden="false" customHeight="false" outlineLevel="0" collapsed="false">
      <c r="L80" s="250"/>
      <c r="M80" s="250"/>
      <c r="N80" s="250"/>
      <c r="O80" s="250"/>
      <c r="P80" s="250"/>
      <c r="W80" s="250"/>
    </row>
    <row r="81" s="251" customFormat="true" ht="13.35" hidden="false" customHeight="false" outlineLevel="0" collapsed="false">
      <c r="L81" s="250"/>
      <c r="M81" s="250"/>
      <c r="N81" s="250"/>
      <c r="O81" s="250"/>
      <c r="P81" s="250"/>
      <c r="W81" s="250"/>
    </row>
    <row r="82" s="251" customFormat="true" ht="13.35" hidden="false" customHeight="false" outlineLevel="0" collapsed="false">
      <c r="L82" s="250"/>
      <c r="M82" s="250"/>
      <c r="N82" s="250"/>
      <c r="O82" s="250"/>
      <c r="P82" s="250"/>
      <c r="W82" s="250"/>
    </row>
    <row r="83" s="251" customFormat="true" ht="13.35" hidden="false" customHeight="false" outlineLevel="0" collapsed="false">
      <c r="L83" s="250"/>
      <c r="M83" s="250"/>
      <c r="N83" s="250"/>
      <c r="O83" s="250"/>
      <c r="P83" s="250"/>
      <c r="W83" s="250"/>
    </row>
    <row r="84" s="251" customFormat="true" ht="13.35" hidden="false" customHeight="false" outlineLevel="0" collapsed="false">
      <c r="L84" s="250"/>
      <c r="M84" s="250"/>
      <c r="N84" s="250"/>
      <c r="O84" s="250"/>
      <c r="P84" s="250"/>
      <c r="W84" s="250"/>
    </row>
    <row r="85" s="251" customFormat="true" ht="13.35" hidden="false" customHeight="false" outlineLevel="0" collapsed="false">
      <c r="L85" s="250"/>
      <c r="M85" s="250"/>
      <c r="N85" s="250"/>
      <c r="O85" s="250"/>
      <c r="P85" s="250"/>
      <c r="W85" s="250"/>
    </row>
    <row r="86" s="251" customFormat="true" ht="13.35" hidden="false" customHeight="false" outlineLevel="0" collapsed="false">
      <c r="L86" s="250"/>
      <c r="M86" s="250"/>
      <c r="N86" s="250"/>
      <c r="O86" s="250"/>
      <c r="P86" s="250"/>
      <c r="W86" s="250"/>
    </row>
    <row r="87" s="251" customFormat="true" ht="13.35" hidden="false" customHeight="false" outlineLevel="0" collapsed="false">
      <c r="L87" s="250"/>
      <c r="M87" s="250"/>
      <c r="N87" s="250"/>
      <c r="O87" s="250"/>
      <c r="P87" s="250"/>
      <c r="W87" s="250"/>
    </row>
    <row r="88" s="251" customFormat="true" ht="13.35" hidden="false" customHeight="false" outlineLevel="0" collapsed="false">
      <c r="L88" s="250"/>
      <c r="M88" s="250"/>
      <c r="N88" s="250"/>
      <c r="O88" s="250"/>
      <c r="P88" s="250"/>
      <c r="W88" s="250"/>
    </row>
    <row r="89" s="251" customFormat="true" ht="13.35" hidden="false" customHeight="false" outlineLevel="0" collapsed="false">
      <c r="L89" s="250"/>
      <c r="M89" s="250"/>
      <c r="N89" s="250"/>
      <c r="O89" s="250"/>
      <c r="P89" s="250"/>
      <c r="W89" s="250"/>
    </row>
    <row r="90" s="251" customFormat="true" ht="13.35" hidden="false" customHeight="false" outlineLevel="0" collapsed="false">
      <c r="L90" s="250"/>
      <c r="M90" s="250"/>
      <c r="N90" s="250"/>
      <c r="O90" s="250"/>
      <c r="P90" s="250"/>
      <c r="W90" s="250"/>
    </row>
    <row r="91" s="251" customFormat="true" ht="13.35" hidden="false" customHeight="false" outlineLevel="0" collapsed="false">
      <c r="L91" s="250"/>
      <c r="M91" s="250"/>
      <c r="N91" s="250"/>
      <c r="O91" s="250"/>
      <c r="P91" s="250"/>
      <c r="W91" s="250"/>
    </row>
    <row r="92" s="251" customFormat="true" ht="13.35" hidden="false" customHeight="false" outlineLevel="0" collapsed="false">
      <c r="L92" s="250"/>
      <c r="M92" s="250"/>
      <c r="N92" s="250"/>
      <c r="O92" s="250"/>
      <c r="P92" s="250"/>
      <c r="W92" s="250"/>
    </row>
  </sheetData>
  <mergeCells count="6">
    <mergeCell ref="A1:A4"/>
    <mergeCell ref="C1:J1"/>
    <mergeCell ref="S1:U1"/>
    <mergeCell ref="C2:J2"/>
    <mergeCell ref="C3:J3"/>
    <mergeCell ref="C4:J4"/>
  </mergeCells>
  <printOptions headings="false" gridLines="false" gridLinesSet="true" horizontalCentered="false" verticalCentered="false"/>
  <pageMargins left="0.551388888888889" right="0.157638888888889" top="0.472222222222222" bottom="0.23611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875" defaultRowHeight="13.35" zeroHeight="false" outlineLevelRow="0" outlineLevelCol="0"/>
  <cols>
    <col collapsed="false" customWidth="true" hidden="false" outlineLevel="0" max="1" min="1" style="214" width="9.21"/>
    <col collapsed="false" customWidth="true" hidden="false" outlineLevel="0" max="2" min="2" style="214" width="8.44"/>
    <col collapsed="false" customWidth="true" hidden="false" outlineLevel="0" max="3" min="3" style="214" width="9.88"/>
    <col collapsed="false" customWidth="true" hidden="false" outlineLevel="0" max="4" min="4" style="214" width="15.66"/>
    <col collapsed="false" customWidth="true" hidden="false" outlineLevel="0" max="7" min="5" style="214" width="9.66"/>
    <col collapsed="false" customWidth="true" hidden="false" outlineLevel="0" max="8" min="8" style="214" width="14.33"/>
    <col collapsed="false" customWidth="true" hidden="false" outlineLevel="0" max="11" min="9" style="214" width="9.77"/>
    <col collapsed="false" customWidth="true" hidden="false" outlineLevel="0" max="12" min="12" style="215" width="16.99"/>
    <col collapsed="false" customWidth="true" hidden="false" outlineLevel="0" max="13" min="13" style="215" width="6.77"/>
    <col collapsed="false" customWidth="true" hidden="false" outlineLevel="0" max="14" min="14" style="214" width="3.44"/>
    <col collapsed="false" customWidth="true" hidden="false" outlineLevel="0" max="26" min="15" style="214" width="6.77"/>
    <col collapsed="false" customWidth="true" hidden="false" outlineLevel="0" max="256" min="27" style="214" width="8.88"/>
  </cols>
  <sheetData>
    <row r="1" s="222" customFormat="true" ht="23.25" hidden="false" customHeight="true" outlineLevel="0" collapsed="false">
      <c r="A1" s="216" t="s">
        <v>684</v>
      </c>
      <c r="B1" s="217" t="s">
        <v>685</v>
      </c>
      <c r="C1" s="218" t="s">
        <v>686</v>
      </c>
      <c r="D1" s="218"/>
      <c r="E1" s="218"/>
      <c r="F1" s="218"/>
      <c r="G1" s="218"/>
      <c r="H1" s="219"/>
      <c r="I1" s="220"/>
      <c r="J1" s="221" t="s">
        <v>687</v>
      </c>
      <c r="L1" s="223"/>
      <c r="M1" s="223"/>
      <c r="N1" s="223"/>
      <c r="O1" s="223"/>
      <c r="P1" s="223"/>
      <c r="Q1" s="223"/>
      <c r="R1" s="223"/>
      <c r="S1" s="223"/>
      <c r="T1" s="223"/>
    </row>
    <row r="2" s="4" customFormat="true" ht="23.25" hidden="false" customHeight="true" outlineLevel="0" collapsed="false">
      <c r="A2" s="216"/>
      <c r="B2" s="224" t="s">
        <v>688</v>
      </c>
      <c r="C2" s="225" t="s">
        <v>689</v>
      </c>
      <c r="D2" s="226"/>
      <c r="E2" s="227"/>
      <c r="F2" s="227"/>
      <c r="G2" s="227"/>
      <c r="H2" s="228"/>
      <c r="J2" s="4" t="s">
        <v>1</v>
      </c>
    </row>
    <row r="3" s="4" customFormat="true" ht="23.25" hidden="false" customHeight="true" outlineLevel="0" collapsed="false">
      <c r="A3" s="216"/>
      <c r="B3" s="229" t="s">
        <v>690</v>
      </c>
      <c r="C3" s="230" t="s">
        <v>691</v>
      </c>
      <c r="D3" s="230"/>
      <c r="E3" s="231"/>
      <c r="F3" s="231"/>
      <c r="G3" s="231"/>
      <c r="H3" s="228"/>
      <c r="J3" s="4" t="s">
        <v>3</v>
      </c>
    </row>
    <row r="4" s="4" customFormat="true" ht="23.25" hidden="false" customHeight="true" outlineLevel="0" collapsed="false">
      <c r="A4" s="216"/>
      <c r="B4" s="232" t="s">
        <v>692</v>
      </c>
      <c r="C4" s="233" t="s">
        <v>693</v>
      </c>
      <c r="D4" s="233"/>
      <c r="E4" s="234"/>
      <c r="F4" s="234"/>
      <c r="G4" s="234"/>
      <c r="H4" s="235"/>
    </row>
    <row r="5" s="4" customFormat="true" ht="15.75" hidden="false" customHeight="true" outlineLevel="0" collapsed="false">
      <c r="A5" s="236"/>
      <c r="B5" s="237"/>
      <c r="C5" s="238"/>
      <c r="D5" s="238"/>
      <c r="E5" s="238"/>
      <c r="F5" s="238"/>
      <c r="G5" s="238"/>
    </row>
    <row r="6" s="4" customFormat="true" ht="23.25" hidden="false" customHeight="true" outlineLevel="0" collapsed="false">
      <c r="A6" s="239" t="s">
        <v>694</v>
      </c>
      <c r="B6" s="240"/>
      <c r="C6" s="241"/>
      <c r="D6" s="238"/>
      <c r="E6" s="238"/>
      <c r="F6" s="238"/>
      <c r="G6" s="238"/>
    </row>
    <row r="7" customFormat="false" ht="20.1" hidden="false" customHeight="true" outlineLevel="0" collapsed="false">
      <c r="A7" s="242" t="s">
        <v>695</v>
      </c>
      <c r="B7" s="242" t="s">
        <v>696</v>
      </c>
      <c r="C7" s="242" t="s">
        <v>697</v>
      </c>
      <c r="D7" s="243" t="s">
        <v>698</v>
      </c>
      <c r="E7" s="243" t="s">
        <v>699</v>
      </c>
      <c r="F7" s="243" t="s">
        <v>700</v>
      </c>
      <c r="G7" s="243" t="s">
        <v>701</v>
      </c>
      <c r="H7" s="242" t="s">
        <v>701</v>
      </c>
      <c r="I7" s="242" t="s">
        <v>700</v>
      </c>
      <c r="J7" s="242" t="s">
        <v>699</v>
      </c>
      <c r="K7" s="242" t="s">
        <v>698</v>
      </c>
      <c r="L7" s="214"/>
      <c r="M7" s="214"/>
    </row>
    <row r="8" s="250" customFormat="true" ht="21" hidden="false" customHeight="true" outlineLevel="0" collapsed="false">
      <c r="A8" s="244" t="s">
        <v>14</v>
      </c>
      <c r="B8" s="245" t="s">
        <v>698</v>
      </c>
      <c r="C8" s="246" t="s">
        <v>701</v>
      </c>
      <c r="D8" s="244"/>
      <c r="E8" s="244"/>
      <c r="F8" s="244"/>
      <c r="G8" s="244"/>
      <c r="H8" s="247" t="n">
        <v>0.277777777777778</v>
      </c>
      <c r="I8" s="247" t="n">
        <v>0.291666666666667</v>
      </c>
      <c r="J8" s="247" t="n">
        <v>0.297222222222222</v>
      </c>
      <c r="K8" s="248" t="s">
        <v>702</v>
      </c>
      <c r="L8" s="249" t="s">
        <v>703</v>
      </c>
    </row>
    <row r="9" s="250" customFormat="true" ht="26.65" hidden="false" customHeight="false" outlineLevel="0" collapsed="false">
      <c r="A9" s="244" t="s">
        <v>14</v>
      </c>
      <c r="B9" s="245" t="s">
        <v>698</v>
      </c>
      <c r="C9" s="246" t="s">
        <v>701</v>
      </c>
      <c r="D9" s="244"/>
      <c r="E9" s="244"/>
      <c r="F9" s="244"/>
      <c r="G9" s="244"/>
      <c r="H9" s="247" t="s">
        <v>704</v>
      </c>
      <c r="I9" s="248" t="n">
        <v>0.304166666666667</v>
      </c>
      <c r="J9" s="248" t="n">
        <v>0.309722222222222</v>
      </c>
      <c r="K9" s="248" t="s">
        <v>702</v>
      </c>
      <c r="L9" s="250" t="s">
        <v>33</v>
      </c>
    </row>
    <row r="10" s="250" customFormat="true" ht="16.5" hidden="false" customHeight="true" outlineLevel="0" collapsed="false">
      <c r="A10" s="244" t="s">
        <v>14</v>
      </c>
      <c r="B10" s="245" t="s">
        <v>698</v>
      </c>
      <c r="C10" s="246" t="s">
        <v>701</v>
      </c>
      <c r="D10" s="248" t="n">
        <v>0.284722222222222</v>
      </c>
      <c r="E10" s="248" t="n">
        <v>0.290277777777778</v>
      </c>
      <c r="F10" s="248" t="n">
        <v>0.295833333333333</v>
      </c>
      <c r="G10" s="248" t="s">
        <v>702</v>
      </c>
      <c r="H10" s="248" t="n">
        <v>0.308333333333333</v>
      </c>
      <c r="I10" s="248" t="n">
        <v>0.320833333333333</v>
      </c>
      <c r="J10" s="248" t="n">
        <v>0.326388888888889</v>
      </c>
      <c r="K10" s="248" t="s">
        <v>702</v>
      </c>
      <c r="L10" s="250" t="s">
        <v>14</v>
      </c>
    </row>
    <row r="11" s="250" customFormat="true" ht="16.5" hidden="false" customHeight="true" outlineLevel="0" collapsed="false">
      <c r="A11" s="244" t="s">
        <v>14</v>
      </c>
      <c r="B11" s="245" t="s">
        <v>698</v>
      </c>
      <c r="C11" s="246" t="s">
        <v>701</v>
      </c>
      <c r="D11" s="248" t="n">
        <v>0.315972222222222</v>
      </c>
      <c r="E11" s="248" t="n">
        <v>0.321527777777778</v>
      </c>
      <c r="F11" s="248" t="n">
        <v>0.327083333333333</v>
      </c>
      <c r="G11" s="248" t="s">
        <v>702</v>
      </c>
      <c r="H11" s="248" t="n">
        <v>0.339583333333333</v>
      </c>
      <c r="I11" s="248" t="n">
        <v>0.352083333333333</v>
      </c>
      <c r="J11" s="248" t="n">
        <v>0.357638888888889</v>
      </c>
      <c r="K11" s="248" t="s">
        <v>702</v>
      </c>
      <c r="L11" s="250" t="s">
        <v>33</v>
      </c>
    </row>
    <row r="12" s="250" customFormat="true" ht="16.5" hidden="false" customHeight="true" outlineLevel="0" collapsed="false">
      <c r="A12" s="244" t="s">
        <v>14</v>
      </c>
      <c r="B12" s="245" t="s">
        <v>698</v>
      </c>
      <c r="C12" s="246" t="s">
        <v>701</v>
      </c>
      <c r="D12" s="248" t="n">
        <v>0.345833333333333</v>
      </c>
      <c r="E12" s="248" t="n">
        <v>0.352083333333333</v>
      </c>
      <c r="F12" s="248" t="n">
        <v>0.357638888888889</v>
      </c>
      <c r="G12" s="248" t="s">
        <v>705</v>
      </c>
      <c r="H12" s="248"/>
      <c r="I12" s="248"/>
      <c r="J12" s="248"/>
      <c r="K12" s="248"/>
      <c r="L12" s="249" t="s">
        <v>706</v>
      </c>
    </row>
    <row r="13" s="250" customFormat="true" ht="16.5" hidden="false" customHeight="true" outlineLevel="0" collapsed="false">
      <c r="A13" s="244" t="s">
        <v>14</v>
      </c>
      <c r="B13" s="245" t="s">
        <v>698</v>
      </c>
      <c r="C13" s="246" t="s">
        <v>701</v>
      </c>
      <c r="D13" s="248" t="n">
        <v>0.357638888888889</v>
      </c>
      <c r="E13" s="248" t="n">
        <v>0.363194444444444</v>
      </c>
      <c r="F13" s="248" t="n">
        <v>0.36875</v>
      </c>
      <c r="G13" s="248" t="s">
        <v>702</v>
      </c>
      <c r="H13" s="248" t="n">
        <v>0.38125</v>
      </c>
      <c r="I13" s="248" t="n">
        <v>0.383333333333333</v>
      </c>
      <c r="J13" s="248" t="n">
        <v>0.388888888888889</v>
      </c>
      <c r="K13" s="248" t="s">
        <v>702</v>
      </c>
      <c r="L13" s="250" t="s">
        <v>14</v>
      </c>
    </row>
    <row r="14" s="250" customFormat="true" ht="16.5" hidden="false" customHeight="true" outlineLevel="0" collapsed="false">
      <c r="A14" s="244" t="s">
        <v>14</v>
      </c>
      <c r="B14" s="245" t="s">
        <v>698</v>
      </c>
      <c r="C14" s="246" t="s">
        <v>701</v>
      </c>
      <c r="D14" s="248" t="n">
        <v>0.378472222222222</v>
      </c>
      <c r="E14" s="248" t="n">
        <v>0.384027777777778</v>
      </c>
      <c r="F14" s="248" t="n">
        <v>0.389583333333333</v>
      </c>
      <c r="G14" s="248" t="s">
        <v>702</v>
      </c>
      <c r="H14" s="248" t="n">
        <v>0.402083333333333</v>
      </c>
      <c r="I14" s="248" t="n">
        <v>0.414583333333333</v>
      </c>
      <c r="J14" s="248" t="n">
        <v>0.420138888888889</v>
      </c>
      <c r="K14" s="248" t="s">
        <v>702</v>
      </c>
      <c r="L14" s="250" t="s">
        <v>33</v>
      </c>
    </row>
    <row r="15" s="250" customFormat="true" ht="16.5" hidden="false" customHeight="true" outlineLevel="0" collapsed="false">
      <c r="A15" s="244" t="s">
        <v>14</v>
      </c>
      <c r="B15" s="245" t="s">
        <v>698</v>
      </c>
      <c r="C15" s="246" t="s">
        <v>701</v>
      </c>
      <c r="D15" s="248" t="n">
        <v>0.409722222222222</v>
      </c>
      <c r="E15" s="248" t="n">
        <v>0.415277777777778</v>
      </c>
      <c r="F15" s="248" t="n">
        <v>0.420833333333333</v>
      </c>
      <c r="G15" s="248" t="s">
        <v>702</v>
      </c>
      <c r="H15" s="248" t="n">
        <v>0.433333333333333</v>
      </c>
      <c r="I15" s="248" t="n">
        <v>0.445833333333333</v>
      </c>
      <c r="J15" s="248" t="n">
        <v>0.451388888888889</v>
      </c>
      <c r="K15" s="248" t="s">
        <v>707</v>
      </c>
      <c r="L15" s="250" t="s">
        <v>14</v>
      </c>
    </row>
    <row r="16" s="250" customFormat="true" ht="18" hidden="false" customHeight="true" outlineLevel="0" collapsed="false">
      <c r="A16" s="244" t="s">
        <v>14</v>
      </c>
      <c r="B16" s="245" t="s">
        <v>698</v>
      </c>
      <c r="C16" s="246" t="s">
        <v>701</v>
      </c>
      <c r="D16" s="248" t="n">
        <v>0.440972222222222</v>
      </c>
      <c r="E16" s="248" t="n">
        <v>0.446527777777778</v>
      </c>
      <c r="F16" s="248" t="n">
        <v>0.452083333333333</v>
      </c>
      <c r="G16" s="248" t="s">
        <v>702</v>
      </c>
      <c r="H16" s="248" t="n">
        <v>0.464583333333333</v>
      </c>
      <c r="I16" s="248" t="n">
        <v>0.477083333333333</v>
      </c>
      <c r="J16" s="248" t="n">
        <v>0.482638888888889</v>
      </c>
      <c r="K16" s="248" t="s">
        <v>707</v>
      </c>
      <c r="L16" s="250" t="s">
        <v>33</v>
      </c>
    </row>
    <row r="17" s="250" customFormat="true" ht="18" hidden="false" customHeight="true" outlineLevel="0" collapsed="false">
      <c r="A17" s="244" t="s">
        <v>14</v>
      </c>
      <c r="B17" s="245" t="s">
        <v>698</v>
      </c>
      <c r="C17" s="246" t="s">
        <v>701</v>
      </c>
      <c r="D17" s="248" t="n">
        <v>0.475694444444444</v>
      </c>
      <c r="E17" s="248" t="n">
        <v>0.48125</v>
      </c>
      <c r="F17" s="248" t="n">
        <v>0.486805555555556</v>
      </c>
      <c r="G17" s="248" t="s">
        <v>702</v>
      </c>
      <c r="H17" s="248" t="n">
        <v>0.499305555555556</v>
      </c>
      <c r="I17" s="248" t="n">
        <v>0.511805555555556</v>
      </c>
      <c r="J17" s="248" t="n">
        <v>0.517361111111111</v>
      </c>
      <c r="K17" s="248" t="s">
        <v>702</v>
      </c>
      <c r="L17" s="250" t="s">
        <v>14</v>
      </c>
    </row>
    <row r="18" s="250" customFormat="true" ht="18" hidden="false" customHeight="true" outlineLevel="0" collapsed="false">
      <c r="A18" s="244" t="s">
        <v>14</v>
      </c>
      <c r="B18" s="245" t="s">
        <v>698</v>
      </c>
      <c r="C18" s="246" t="s">
        <v>701</v>
      </c>
      <c r="D18" s="248" t="n">
        <v>0.506944444444444</v>
      </c>
      <c r="E18" s="248" t="n">
        <v>0.5125</v>
      </c>
      <c r="F18" s="248" t="n">
        <v>0.518055555555556</v>
      </c>
      <c r="G18" s="248" t="s">
        <v>702</v>
      </c>
      <c r="H18" s="248" t="n">
        <v>0.530555555555556</v>
      </c>
      <c r="I18" s="248" t="n">
        <v>0.543055555555556</v>
      </c>
      <c r="J18" s="248" t="n">
        <v>0.548611111111111</v>
      </c>
      <c r="K18" s="248" t="s">
        <v>702</v>
      </c>
    </row>
    <row r="19" s="250" customFormat="true" ht="18" hidden="false" customHeight="true" outlineLevel="0" collapsed="false">
      <c r="A19" s="244" t="s">
        <v>14</v>
      </c>
      <c r="B19" s="245" t="s">
        <v>698</v>
      </c>
      <c r="C19" s="246" t="s">
        <v>701</v>
      </c>
      <c r="D19" s="248" t="n">
        <v>0.538194444444444</v>
      </c>
      <c r="E19" s="248" t="n">
        <v>0.54375</v>
      </c>
      <c r="F19" s="248" t="n">
        <v>0.549305555555556</v>
      </c>
      <c r="G19" s="248" t="s">
        <v>702</v>
      </c>
      <c r="H19" s="248" t="n">
        <v>0.561805555555556</v>
      </c>
      <c r="I19" s="248" t="n">
        <v>0.574305555555556</v>
      </c>
      <c r="J19" s="248" t="n">
        <v>0.579861111111111</v>
      </c>
      <c r="K19" s="248" t="s">
        <v>702</v>
      </c>
    </row>
    <row r="20" s="250" customFormat="true" ht="18" hidden="false" customHeight="true" outlineLevel="0" collapsed="false">
      <c r="A20" s="244" t="s">
        <v>14</v>
      </c>
      <c r="B20" s="245" t="s">
        <v>698</v>
      </c>
      <c r="C20" s="246" t="s">
        <v>701</v>
      </c>
      <c r="D20" s="248" t="n">
        <v>0.569444444444444</v>
      </c>
      <c r="E20" s="248" t="n">
        <v>0.575</v>
      </c>
      <c r="F20" s="248" t="n">
        <v>0.580555555555556</v>
      </c>
      <c r="G20" s="248" t="s">
        <v>702</v>
      </c>
      <c r="H20" s="248" t="n">
        <v>0.593055555555556</v>
      </c>
      <c r="I20" s="248" t="n">
        <v>0.605555555555556</v>
      </c>
      <c r="J20" s="248" t="n">
        <v>0.611111111111111</v>
      </c>
      <c r="K20" s="248" t="s">
        <v>702</v>
      </c>
    </row>
    <row r="21" s="250" customFormat="true" ht="18" hidden="false" customHeight="true" outlineLevel="0" collapsed="false">
      <c r="A21" s="244" t="s">
        <v>14</v>
      </c>
      <c r="B21" s="245" t="s">
        <v>698</v>
      </c>
      <c r="C21" s="246" t="s">
        <v>701</v>
      </c>
      <c r="D21" s="248" t="n">
        <v>0.600694444444444</v>
      </c>
      <c r="E21" s="248" t="n">
        <v>0.60625</v>
      </c>
      <c r="F21" s="248" t="n">
        <v>0.611805555555556</v>
      </c>
      <c r="G21" s="248" t="s">
        <v>702</v>
      </c>
      <c r="H21" s="248" t="n">
        <v>0.624305555555556</v>
      </c>
      <c r="I21" s="248" t="n">
        <v>0.636805555555556</v>
      </c>
      <c r="J21" s="248" t="n">
        <v>0.642361111111111</v>
      </c>
      <c r="K21" s="248" t="s">
        <v>702</v>
      </c>
    </row>
    <row r="22" s="250" customFormat="true" ht="18" hidden="false" customHeight="true" outlineLevel="0" collapsed="false">
      <c r="A22" s="244" t="s">
        <v>14</v>
      </c>
      <c r="B22" s="245" t="s">
        <v>698</v>
      </c>
      <c r="C22" s="246" t="s">
        <v>701</v>
      </c>
      <c r="D22" s="248" t="n">
        <v>0.631944444444444</v>
      </c>
      <c r="E22" s="248" t="n">
        <v>0.6375</v>
      </c>
      <c r="F22" s="248" t="n">
        <v>0.643055555555556</v>
      </c>
      <c r="G22" s="248" t="s">
        <v>702</v>
      </c>
      <c r="H22" s="248" t="n">
        <v>0.655555555555556</v>
      </c>
      <c r="I22" s="248" t="n">
        <v>0.668055555555556</v>
      </c>
      <c r="J22" s="248" t="n">
        <v>0.673611111111111</v>
      </c>
      <c r="K22" s="248" t="s">
        <v>702</v>
      </c>
    </row>
    <row r="23" s="250" customFormat="true" ht="18" hidden="false" customHeight="true" outlineLevel="0" collapsed="false">
      <c r="A23" s="244" t="s">
        <v>14</v>
      </c>
      <c r="B23" s="245" t="s">
        <v>698</v>
      </c>
      <c r="C23" s="246" t="s">
        <v>701</v>
      </c>
      <c r="D23" s="248" t="n">
        <v>0.663194444444444</v>
      </c>
      <c r="E23" s="248" t="n">
        <v>0.66875</v>
      </c>
      <c r="F23" s="248" t="n">
        <v>0.674305555555556</v>
      </c>
      <c r="G23" s="248" t="s">
        <v>702</v>
      </c>
      <c r="H23" s="248" t="n">
        <v>0.686805555555556</v>
      </c>
      <c r="I23" s="248" t="n">
        <v>0.699305555555556</v>
      </c>
      <c r="J23" s="248" t="n">
        <v>0.704861111111111</v>
      </c>
      <c r="K23" s="248" t="s">
        <v>707</v>
      </c>
    </row>
    <row r="24" s="250" customFormat="true" ht="18" hidden="false" customHeight="true" outlineLevel="0" collapsed="false">
      <c r="A24" s="244" t="s">
        <v>14</v>
      </c>
      <c r="B24" s="245" t="s">
        <v>698</v>
      </c>
      <c r="C24" s="246" t="s">
        <v>701</v>
      </c>
      <c r="D24" s="248" t="n">
        <v>0.694444444444445</v>
      </c>
      <c r="E24" s="248" t="n">
        <v>0.7</v>
      </c>
      <c r="F24" s="248" t="n">
        <v>0.705555555555556</v>
      </c>
      <c r="G24" s="248" t="s">
        <v>702</v>
      </c>
      <c r="H24" s="248" t="n">
        <v>0.718055555555556</v>
      </c>
      <c r="I24" s="248" t="n">
        <v>0.730555555555556</v>
      </c>
      <c r="J24" s="248" t="n">
        <v>0.736111111111111</v>
      </c>
      <c r="K24" s="248" t="s">
        <v>707</v>
      </c>
    </row>
    <row r="25" s="250" customFormat="true" ht="18" hidden="false" customHeight="true" outlineLevel="0" collapsed="false">
      <c r="A25" s="244" t="s">
        <v>14</v>
      </c>
      <c r="B25" s="245" t="s">
        <v>698</v>
      </c>
      <c r="C25" s="246" t="s">
        <v>701</v>
      </c>
      <c r="D25" s="248" t="n">
        <v>0.729166666666667</v>
      </c>
      <c r="E25" s="248" t="n">
        <v>0.734722222222222</v>
      </c>
      <c r="F25" s="248" t="n">
        <v>0.740277777777778</v>
      </c>
      <c r="G25" s="248" t="s">
        <v>702</v>
      </c>
      <c r="H25" s="248" t="n">
        <v>0.752777777777778</v>
      </c>
      <c r="I25" s="248" t="n">
        <v>0.765277777777778</v>
      </c>
      <c r="J25" s="248" t="n">
        <v>0.770833333333333</v>
      </c>
      <c r="K25" s="248" t="s">
        <v>702</v>
      </c>
    </row>
    <row r="26" s="250" customFormat="true" ht="18" hidden="false" customHeight="true" outlineLevel="0" collapsed="false">
      <c r="A26" s="244" t="s">
        <v>14</v>
      </c>
      <c r="B26" s="245" t="s">
        <v>698</v>
      </c>
      <c r="C26" s="246" t="s">
        <v>701</v>
      </c>
      <c r="D26" s="248" t="n">
        <v>0.760416666666667</v>
      </c>
      <c r="E26" s="248" t="n">
        <v>0.765972222222222</v>
      </c>
      <c r="F26" s="248" t="n">
        <v>0.771527777777778</v>
      </c>
      <c r="G26" s="248" t="s">
        <v>702</v>
      </c>
      <c r="H26" s="248" t="n">
        <v>0.784027777777778</v>
      </c>
      <c r="I26" s="248" t="n">
        <v>0.796527777777778</v>
      </c>
      <c r="J26" s="248" t="n">
        <v>0.802083333333333</v>
      </c>
      <c r="K26" s="248" t="s">
        <v>702</v>
      </c>
    </row>
    <row r="27" s="250" customFormat="true" ht="18" hidden="false" customHeight="true" outlineLevel="0" collapsed="false">
      <c r="A27" s="244" t="s">
        <v>14</v>
      </c>
      <c r="B27" s="245" t="s">
        <v>698</v>
      </c>
      <c r="C27" s="246" t="s">
        <v>701</v>
      </c>
      <c r="D27" s="248" t="n">
        <v>0.791666666666667</v>
      </c>
      <c r="E27" s="248" t="n">
        <v>0.797222222222222</v>
      </c>
      <c r="F27" s="248" t="n">
        <v>0.802777777777778</v>
      </c>
      <c r="G27" s="248" t="s">
        <v>702</v>
      </c>
      <c r="H27" s="248" t="n">
        <v>0.815277777777778</v>
      </c>
      <c r="I27" s="248" t="n">
        <v>0.827777777777778</v>
      </c>
      <c r="J27" s="248" t="n">
        <v>0.833333333333333</v>
      </c>
      <c r="K27" s="247" t="s">
        <v>708</v>
      </c>
    </row>
    <row r="28" s="250" customFormat="true" ht="18" hidden="false" customHeight="true" outlineLevel="0" collapsed="false">
      <c r="A28" s="244" t="s">
        <v>14</v>
      </c>
      <c r="B28" s="245" t="s">
        <v>698</v>
      </c>
      <c r="C28" s="246" t="s">
        <v>701</v>
      </c>
      <c r="D28" s="248" t="n">
        <v>0.822916666666667</v>
      </c>
      <c r="E28" s="248" t="n">
        <v>0.828472222222222</v>
      </c>
      <c r="F28" s="248" t="n">
        <v>0.834027777777778</v>
      </c>
      <c r="G28" s="248" t="s">
        <v>702</v>
      </c>
      <c r="H28" s="248" t="n">
        <v>0.846527777777778</v>
      </c>
      <c r="I28" s="248" t="n">
        <v>0.859027777777778</v>
      </c>
      <c r="J28" s="248" t="n">
        <v>0.864583333333333</v>
      </c>
      <c r="K28" s="247" t="s">
        <v>708</v>
      </c>
    </row>
    <row r="29" s="250" customFormat="true" ht="18" hidden="false" customHeight="true" outlineLevel="0" collapsed="false">
      <c r="A29" s="244" t="s">
        <v>14</v>
      </c>
      <c r="B29" s="245" t="s">
        <v>698</v>
      </c>
      <c r="C29" s="246" t="s">
        <v>701</v>
      </c>
      <c r="D29" s="248" t="n">
        <v>0.854166666666667</v>
      </c>
      <c r="E29" s="248" t="n">
        <v>0.859722222222222</v>
      </c>
      <c r="F29" s="248" t="n">
        <v>0.865277777777778</v>
      </c>
      <c r="G29" s="248" t="s">
        <v>702</v>
      </c>
      <c r="H29" s="248" t="n">
        <v>0.877777777777778</v>
      </c>
      <c r="I29" s="248" t="n">
        <v>0.890277777777778</v>
      </c>
      <c r="J29" s="248" t="n">
        <v>0.895833333333333</v>
      </c>
      <c r="K29" s="248" t="s">
        <v>702</v>
      </c>
    </row>
    <row r="30" s="250" customFormat="true" ht="26.65" hidden="false" customHeight="false" outlineLevel="0" collapsed="false">
      <c r="A30" s="244" t="s">
        <v>14</v>
      </c>
      <c r="B30" s="245" t="s">
        <v>698</v>
      </c>
      <c r="C30" s="246" t="s">
        <v>701</v>
      </c>
      <c r="D30" s="248" t="n">
        <v>0.885416666666667</v>
      </c>
      <c r="E30" s="248" t="n">
        <v>0.890972222222222</v>
      </c>
      <c r="F30" s="248" t="n">
        <v>0.896527777777778</v>
      </c>
      <c r="G30" s="247" t="s">
        <v>709</v>
      </c>
      <c r="H30" s="248"/>
      <c r="I30" s="248"/>
      <c r="J30" s="248"/>
      <c r="K30" s="248"/>
    </row>
    <row r="31" s="250" customFormat="true" ht="34.5" hidden="false" customHeight="true" outlineLevel="0" collapsed="false">
      <c r="A31" s="244" t="s">
        <v>14</v>
      </c>
      <c r="B31" s="245" t="s">
        <v>698</v>
      </c>
      <c r="C31" s="246" t="s">
        <v>701</v>
      </c>
      <c r="D31" s="247" t="s">
        <v>710</v>
      </c>
      <c r="E31" s="248" t="s">
        <v>711</v>
      </c>
      <c r="F31" s="248"/>
      <c r="G31" s="248"/>
      <c r="H31" s="248"/>
      <c r="I31" s="248"/>
      <c r="J31" s="248"/>
      <c r="K31" s="248"/>
    </row>
    <row r="32" s="251" customFormat="true" ht="13.35" hidden="false" customHeight="false" outlineLevel="0" collapsed="false">
      <c r="D32" s="252"/>
      <c r="E32" s="252"/>
      <c r="F32" s="252"/>
      <c r="G32" s="252"/>
      <c r="L32" s="250"/>
      <c r="M32" s="250"/>
    </row>
    <row r="33" s="251" customFormat="true" ht="13.35" hidden="false" customHeight="false" outlineLevel="0" collapsed="false">
      <c r="L33" s="250"/>
      <c r="M33" s="250"/>
    </row>
    <row r="34" s="251" customFormat="true" ht="13.35" hidden="false" customHeight="false" outlineLevel="0" collapsed="false">
      <c r="L34" s="250"/>
      <c r="M34" s="250"/>
    </row>
    <row r="35" s="251" customFormat="true" ht="13.35" hidden="false" customHeight="false" outlineLevel="0" collapsed="false">
      <c r="L35" s="250"/>
      <c r="M35" s="250"/>
    </row>
    <row r="36" s="251" customFormat="true" ht="13.35" hidden="false" customHeight="false" outlineLevel="0" collapsed="false">
      <c r="L36" s="250"/>
      <c r="M36" s="250"/>
    </row>
    <row r="37" s="251" customFormat="true" ht="13.35" hidden="false" customHeight="false" outlineLevel="0" collapsed="false">
      <c r="L37" s="250"/>
      <c r="M37" s="250"/>
    </row>
    <row r="38" s="251" customFormat="true" ht="13.35" hidden="false" customHeight="false" outlineLevel="0" collapsed="false">
      <c r="L38" s="250"/>
      <c r="M38" s="250"/>
    </row>
    <row r="39" s="251" customFormat="true" ht="13.35" hidden="false" customHeight="false" outlineLevel="0" collapsed="false">
      <c r="L39" s="250"/>
      <c r="M39" s="250"/>
    </row>
    <row r="40" s="251" customFormat="true" ht="13.35" hidden="false" customHeight="false" outlineLevel="0" collapsed="false">
      <c r="L40" s="250"/>
      <c r="M40" s="250"/>
    </row>
    <row r="41" s="251" customFormat="true" ht="13.35" hidden="false" customHeight="false" outlineLevel="0" collapsed="false">
      <c r="L41" s="250"/>
      <c r="M41" s="250"/>
    </row>
    <row r="42" s="251" customFormat="true" ht="13.35" hidden="false" customHeight="false" outlineLevel="0" collapsed="false">
      <c r="L42" s="250"/>
      <c r="M42" s="250"/>
    </row>
    <row r="43" s="251" customFormat="true" ht="13.35" hidden="false" customHeight="false" outlineLevel="0" collapsed="false">
      <c r="L43" s="250"/>
      <c r="M43" s="250"/>
    </row>
    <row r="44" s="251" customFormat="true" ht="13.35" hidden="false" customHeight="false" outlineLevel="0" collapsed="false">
      <c r="L44" s="250"/>
      <c r="M44" s="250"/>
    </row>
    <row r="45" s="251" customFormat="true" ht="13.35" hidden="false" customHeight="false" outlineLevel="0" collapsed="false">
      <c r="L45" s="250"/>
      <c r="M45" s="250"/>
    </row>
    <row r="46" s="251" customFormat="true" ht="13.35" hidden="false" customHeight="false" outlineLevel="0" collapsed="false">
      <c r="L46" s="250"/>
      <c r="M46" s="250"/>
    </row>
    <row r="47" s="251" customFormat="true" ht="13.35" hidden="false" customHeight="false" outlineLevel="0" collapsed="false">
      <c r="L47" s="250"/>
      <c r="M47" s="250"/>
    </row>
    <row r="48" s="251" customFormat="true" ht="13.35" hidden="false" customHeight="false" outlineLevel="0" collapsed="false">
      <c r="L48" s="250"/>
      <c r="M48" s="250"/>
    </row>
    <row r="49" s="251" customFormat="true" ht="13.35" hidden="false" customHeight="false" outlineLevel="0" collapsed="false">
      <c r="L49" s="250"/>
      <c r="M49" s="250"/>
    </row>
    <row r="50" s="251" customFormat="true" ht="13.35" hidden="false" customHeight="false" outlineLevel="0" collapsed="false">
      <c r="L50" s="250"/>
      <c r="M50" s="250"/>
    </row>
    <row r="51" s="251" customFormat="true" ht="13.35" hidden="false" customHeight="false" outlineLevel="0" collapsed="false">
      <c r="L51" s="250"/>
      <c r="M51" s="250"/>
    </row>
    <row r="52" s="251" customFormat="true" ht="13.35" hidden="false" customHeight="false" outlineLevel="0" collapsed="false">
      <c r="L52" s="250"/>
      <c r="M52" s="250"/>
    </row>
    <row r="53" s="251" customFormat="true" ht="13.35" hidden="false" customHeight="false" outlineLevel="0" collapsed="false">
      <c r="L53" s="250"/>
      <c r="M53" s="250"/>
    </row>
    <row r="54" s="251" customFormat="true" ht="13.35" hidden="false" customHeight="false" outlineLevel="0" collapsed="false">
      <c r="L54" s="250"/>
      <c r="M54" s="250"/>
    </row>
    <row r="55" s="251" customFormat="true" ht="13.35" hidden="false" customHeight="false" outlineLevel="0" collapsed="false">
      <c r="L55" s="250"/>
      <c r="M55" s="250"/>
    </row>
    <row r="56" s="251" customFormat="true" ht="13.35" hidden="false" customHeight="false" outlineLevel="0" collapsed="false">
      <c r="L56" s="250"/>
      <c r="M56" s="250"/>
    </row>
    <row r="57" s="251" customFormat="true" ht="13.35" hidden="false" customHeight="false" outlineLevel="0" collapsed="false">
      <c r="L57" s="250"/>
      <c r="M57" s="250"/>
    </row>
    <row r="58" s="251" customFormat="true" ht="13.35" hidden="false" customHeight="false" outlineLevel="0" collapsed="false">
      <c r="L58" s="250"/>
      <c r="M58" s="250"/>
    </row>
    <row r="59" s="251" customFormat="true" ht="13.35" hidden="false" customHeight="false" outlineLevel="0" collapsed="false">
      <c r="L59" s="250"/>
      <c r="M59" s="250"/>
    </row>
    <row r="60" s="251" customFormat="true" ht="13.35" hidden="false" customHeight="false" outlineLevel="0" collapsed="false">
      <c r="L60" s="250"/>
      <c r="M60" s="250"/>
    </row>
    <row r="61" s="251" customFormat="true" ht="13.35" hidden="false" customHeight="false" outlineLevel="0" collapsed="false">
      <c r="L61" s="250"/>
      <c r="M61" s="250"/>
    </row>
    <row r="62" s="251" customFormat="true" ht="13.35" hidden="false" customHeight="false" outlineLevel="0" collapsed="false">
      <c r="L62" s="250"/>
      <c r="M62" s="250"/>
    </row>
    <row r="63" s="251" customFormat="true" ht="13.35" hidden="false" customHeight="false" outlineLevel="0" collapsed="false">
      <c r="L63" s="250"/>
      <c r="M63" s="250"/>
    </row>
    <row r="64" s="251" customFormat="true" ht="13.35" hidden="false" customHeight="false" outlineLevel="0" collapsed="false">
      <c r="L64" s="250"/>
      <c r="M64" s="250"/>
    </row>
    <row r="65" s="251" customFormat="true" ht="13.35" hidden="false" customHeight="false" outlineLevel="0" collapsed="false">
      <c r="L65" s="250"/>
      <c r="M65" s="250"/>
    </row>
    <row r="66" s="251" customFormat="true" ht="13.35" hidden="false" customHeight="false" outlineLevel="0" collapsed="false">
      <c r="L66" s="250"/>
      <c r="M66" s="250"/>
    </row>
    <row r="67" s="251" customFormat="true" ht="13.35" hidden="false" customHeight="false" outlineLevel="0" collapsed="false">
      <c r="L67" s="250"/>
      <c r="M67" s="250"/>
    </row>
    <row r="68" s="251" customFormat="true" ht="13.35" hidden="false" customHeight="false" outlineLevel="0" collapsed="false">
      <c r="L68" s="250"/>
      <c r="M68" s="250"/>
    </row>
    <row r="69" s="251" customFormat="true" ht="13.35" hidden="false" customHeight="false" outlineLevel="0" collapsed="false">
      <c r="L69" s="250"/>
      <c r="M69" s="250"/>
    </row>
  </sheetData>
  <mergeCells count="7">
    <mergeCell ref="A1:A4"/>
    <mergeCell ref="C1:G1"/>
    <mergeCell ref="L1:N1"/>
    <mergeCell ref="O1:Q1"/>
    <mergeCell ref="R1:T1"/>
    <mergeCell ref="C3:D3"/>
    <mergeCell ref="C4:D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875" defaultRowHeight="13.35" zeroHeight="false" outlineLevelRow="0" outlineLevelCol="0"/>
  <cols>
    <col collapsed="false" customWidth="true" hidden="false" outlineLevel="0" max="1" min="1" style="214" width="9.21"/>
    <col collapsed="false" customWidth="true" hidden="false" outlineLevel="0" max="2" min="2" style="214" width="8.44"/>
    <col collapsed="false" customWidth="true" hidden="false" outlineLevel="0" max="3" min="3" style="214" width="9.88"/>
    <col collapsed="false" customWidth="true" hidden="false" outlineLevel="0" max="6" min="4" style="214" width="6.77"/>
    <col collapsed="false" customWidth="true" hidden="false" outlineLevel="0" max="7" min="7" style="214" width="8.44"/>
    <col collapsed="false" customWidth="true" hidden="false" outlineLevel="0" max="10" min="8" style="214" width="6.77"/>
    <col collapsed="false" customWidth="true" hidden="false" outlineLevel="0" max="11" min="11" style="215" width="6.77"/>
    <col collapsed="false" customWidth="true" hidden="false" outlineLevel="0" max="12" min="12" style="215" width="5.99"/>
    <col collapsed="false" customWidth="true" hidden="false" outlineLevel="0" max="15" min="13" style="214" width="6.77"/>
    <col collapsed="false" customWidth="true" hidden="false" outlineLevel="0" max="16" min="16" style="214" width="7.44"/>
    <col collapsed="false" customWidth="true" hidden="false" outlineLevel="0" max="17" min="17" style="214" width="7.33"/>
    <col collapsed="false" customWidth="true" hidden="false" outlineLevel="0" max="19" min="18" style="214" width="6.77"/>
    <col collapsed="false" customWidth="true" hidden="false" outlineLevel="0" max="20" min="20" style="214" width="8.55"/>
    <col collapsed="false" customWidth="true" hidden="false" outlineLevel="0" max="41" min="21" style="214" width="6.77"/>
    <col collapsed="false" customWidth="true" hidden="false" outlineLevel="0" max="256" min="42" style="214" width="8.88"/>
  </cols>
  <sheetData>
    <row r="1" s="280" customFormat="true" ht="23.25" hidden="false" customHeight="true" outlineLevel="0" collapsed="false">
      <c r="A1" s="216" t="s">
        <v>684</v>
      </c>
      <c r="B1" s="253" t="s">
        <v>685</v>
      </c>
      <c r="C1" s="254" t="s">
        <v>686</v>
      </c>
      <c r="D1" s="254"/>
      <c r="E1" s="254"/>
      <c r="F1" s="254"/>
      <c r="G1" s="254"/>
      <c r="H1" s="254"/>
      <c r="I1" s="254"/>
      <c r="J1" s="254"/>
      <c r="T1" s="255" t="s">
        <v>687</v>
      </c>
      <c r="U1" s="255"/>
      <c r="V1" s="255"/>
    </row>
    <row r="2" s="4" customFormat="true" ht="23.25" hidden="false" customHeight="true" outlineLevel="0" collapsed="false">
      <c r="A2" s="216"/>
      <c r="B2" s="256" t="s">
        <v>688</v>
      </c>
      <c r="C2" s="257" t="s">
        <v>902</v>
      </c>
      <c r="D2" s="257"/>
      <c r="E2" s="257"/>
      <c r="F2" s="257"/>
      <c r="G2" s="257"/>
      <c r="H2" s="257"/>
      <c r="I2" s="257"/>
      <c r="J2" s="257"/>
      <c r="T2" s="4" t="s">
        <v>1</v>
      </c>
    </row>
    <row r="3" s="4" customFormat="true" ht="23.25" hidden="false" customHeight="true" outlineLevel="0" collapsed="false">
      <c r="A3" s="216"/>
      <c r="B3" s="258" t="s">
        <v>690</v>
      </c>
      <c r="C3" s="259" t="s">
        <v>691</v>
      </c>
      <c r="D3" s="259"/>
      <c r="E3" s="259"/>
      <c r="F3" s="259"/>
      <c r="G3" s="259"/>
      <c r="H3" s="259"/>
      <c r="I3" s="259"/>
      <c r="J3" s="259"/>
    </row>
    <row r="4" s="4" customFormat="true" ht="23.25" hidden="false" customHeight="true" outlineLevel="0" collapsed="false">
      <c r="A4" s="216"/>
      <c r="B4" s="260" t="s">
        <v>692</v>
      </c>
      <c r="C4" s="261" t="s">
        <v>693</v>
      </c>
      <c r="D4" s="261"/>
      <c r="E4" s="261"/>
      <c r="F4" s="261"/>
      <c r="G4" s="261"/>
      <c r="H4" s="261"/>
      <c r="I4" s="261"/>
      <c r="J4" s="261"/>
    </row>
    <row r="5" s="4" customFormat="true" ht="15.75" hidden="false" customHeight="true" outlineLevel="0" collapsed="false">
      <c r="A5" s="236"/>
      <c r="B5" s="237"/>
      <c r="C5" s="238"/>
      <c r="D5" s="238"/>
      <c r="E5" s="238"/>
      <c r="F5" s="238"/>
      <c r="G5" s="238"/>
      <c r="H5" s="238"/>
      <c r="I5" s="238"/>
      <c r="J5" s="238"/>
    </row>
    <row r="6" s="4" customFormat="true" ht="23.25" hidden="false" customHeight="true" outlineLevel="0" collapsed="false">
      <c r="A6" s="281" t="s">
        <v>1096</v>
      </c>
      <c r="B6" s="237"/>
      <c r="C6" s="238"/>
      <c r="D6" s="238"/>
      <c r="E6" s="238"/>
      <c r="F6" s="238"/>
      <c r="G6" s="238"/>
      <c r="H6" s="238"/>
      <c r="I6" s="238"/>
      <c r="J6" s="238"/>
      <c r="K6" s="303"/>
    </row>
    <row r="7" s="4" customFormat="true" ht="17.25" hidden="false" customHeight="true" outlineLevel="0" collapsed="false">
      <c r="B7" s="240"/>
      <c r="C7" s="241"/>
      <c r="D7" s="241"/>
      <c r="E7" s="241"/>
      <c r="F7" s="320" t="s">
        <v>800</v>
      </c>
      <c r="G7" s="238"/>
      <c r="H7" s="238"/>
      <c r="I7" s="238"/>
      <c r="J7" s="241"/>
      <c r="P7" s="4" t="s">
        <v>801</v>
      </c>
    </row>
    <row r="8" customFormat="false" ht="20.1" hidden="false" customHeight="true" outlineLevel="0" collapsed="false">
      <c r="A8" s="242" t="s">
        <v>695</v>
      </c>
      <c r="B8" s="242" t="s">
        <v>696</v>
      </c>
      <c r="C8" s="242" t="s">
        <v>697</v>
      </c>
      <c r="D8" s="243" t="s">
        <v>1004</v>
      </c>
      <c r="E8" s="243" t="s">
        <v>699</v>
      </c>
      <c r="F8" s="243" t="s">
        <v>700</v>
      </c>
      <c r="G8" s="243" t="s">
        <v>1097</v>
      </c>
      <c r="H8" s="243" t="s">
        <v>951</v>
      </c>
      <c r="I8" s="243" t="s">
        <v>1069</v>
      </c>
      <c r="J8" s="243" t="s">
        <v>1098</v>
      </c>
      <c r="K8" s="243" t="s">
        <v>1012</v>
      </c>
      <c r="L8" s="243" t="s">
        <v>1013</v>
      </c>
      <c r="M8" s="349" t="s">
        <v>1014</v>
      </c>
      <c r="N8" s="431" t="s">
        <v>1012</v>
      </c>
      <c r="O8" s="242" t="s">
        <v>1014</v>
      </c>
      <c r="P8" s="242" t="s">
        <v>1013</v>
      </c>
      <c r="Q8" s="242" t="s">
        <v>1098</v>
      </c>
      <c r="R8" s="242" t="s">
        <v>1069</v>
      </c>
      <c r="S8" s="242" t="s">
        <v>951</v>
      </c>
      <c r="T8" s="242" t="s">
        <v>1097</v>
      </c>
      <c r="U8" s="491" t="s">
        <v>700</v>
      </c>
      <c r="V8" s="242" t="s">
        <v>699</v>
      </c>
      <c r="W8" s="242" t="s">
        <v>1004</v>
      </c>
    </row>
    <row r="9" s="251" customFormat="true" ht="16.5" hidden="false" customHeight="true" outlineLevel="0" collapsed="false">
      <c r="A9" s="244" t="s">
        <v>25</v>
      </c>
      <c r="B9" s="272" t="s">
        <v>1004</v>
      </c>
      <c r="C9" s="272" t="s">
        <v>1070</v>
      </c>
      <c r="D9" s="433"/>
      <c r="E9" s="433"/>
      <c r="F9" s="433"/>
      <c r="G9" s="433"/>
      <c r="H9" s="433"/>
      <c r="I9" s="433"/>
      <c r="J9" s="433"/>
      <c r="K9" s="433"/>
      <c r="L9" s="433"/>
      <c r="M9" s="492"/>
      <c r="N9" s="493"/>
      <c r="O9" s="433"/>
      <c r="P9" s="494" t="s">
        <v>1099</v>
      </c>
      <c r="Q9" s="495"/>
      <c r="R9" s="368" t="n">
        <v>0.265972222222222</v>
      </c>
      <c r="S9" s="368" t="n">
        <v>0.277777777777778</v>
      </c>
      <c r="T9" s="368" t="n">
        <v>0.282638888888889</v>
      </c>
      <c r="U9" s="374" t="n">
        <v>0.2875</v>
      </c>
      <c r="V9" s="368" t="n">
        <v>0.293055555555556</v>
      </c>
      <c r="W9" s="367" t="s">
        <v>692</v>
      </c>
    </row>
    <row r="10" s="251" customFormat="true" ht="21.1" hidden="false" customHeight="false" outlineLevel="0" collapsed="false">
      <c r="A10" s="244" t="s">
        <v>25</v>
      </c>
      <c r="B10" s="272" t="s">
        <v>1004</v>
      </c>
      <c r="C10" s="272" t="s">
        <v>1012</v>
      </c>
      <c r="D10" s="272"/>
      <c r="E10" s="272"/>
      <c r="F10" s="272"/>
      <c r="G10" s="272"/>
      <c r="H10" s="272"/>
      <c r="I10" s="272"/>
      <c r="J10" s="272"/>
      <c r="K10" s="248"/>
      <c r="L10" s="272"/>
      <c r="M10" s="462"/>
      <c r="N10" s="377"/>
      <c r="O10" s="272"/>
      <c r="P10" s="248" t="n">
        <v>0.28125</v>
      </c>
      <c r="Q10" s="496" t="s">
        <v>1082</v>
      </c>
      <c r="R10" s="248" t="n">
        <v>0.299305555555556</v>
      </c>
      <c r="S10" s="248" t="n">
        <v>0.311111111111111</v>
      </c>
      <c r="T10" s="248" t="n">
        <v>0.315972222222222</v>
      </c>
      <c r="U10" s="370" t="n">
        <v>0.320833333333333</v>
      </c>
      <c r="V10" s="248" t="n">
        <v>0.326388888888889</v>
      </c>
      <c r="W10" s="274" t="s">
        <v>692</v>
      </c>
    </row>
    <row r="11" s="251" customFormat="true" ht="17.1" hidden="false" customHeight="true" outlineLevel="0" collapsed="false">
      <c r="A11" s="244" t="s">
        <v>326</v>
      </c>
      <c r="B11" s="272" t="s">
        <v>1004</v>
      </c>
      <c r="C11" s="272" t="s">
        <v>1014</v>
      </c>
      <c r="D11" s="272"/>
      <c r="E11" s="272"/>
      <c r="F11" s="272"/>
      <c r="G11" s="272"/>
      <c r="H11" s="272"/>
      <c r="I11" s="272"/>
      <c r="J11" s="272"/>
      <c r="K11" s="272"/>
      <c r="L11" s="272"/>
      <c r="M11" s="462"/>
      <c r="N11" s="377"/>
      <c r="O11" s="248" t="n">
        <v>0.302083333333333</v>
      </c>
      <c r="P11" s="248" t="n">
        <v>0.310416666666667</v>
      </c>
      <c r="Q11" s="323" t="s">
        <v>692</v>
      </c>
      <c r="R11" s="248" t="n">
        <v>0.33125</v>
      </c>
      <c r="S11" s="248" t="n">
        <v>0.343055555555556</v>
      </c>
      <c r="T11" s="248" t="n">
        <v>0.347916666666667</v>
      </c>
      <c r="U11" s="370" t="n">
        <v>0.352777777777778</v>
      </c>
      <c r="V11" s="248" t="n">
        <v>0.358333333333333</v>
      </c>
      <c r="W11" s="274" t="s">
        <v>692</v>
      </c>
    </row>
    <row r="12" s="251" customFormat="true" ht="17.1" hidden="false" customHeight="true" outlineLevel="0" collapsed="false">
      <c r="A12" s="244" t="s">
        <v>314</v>
      </c>
      <c r="B12" s="272" t="s">
        <v>1004</v>
      </c>
      <c r="C12" s="272" t="s">
        <v>1013</v>
      </c>
      <c r="D12" s="267" t="n">
        <v>0.273611111111111</v>
      </c>
      <c r="E12" s="248" t="n">
        <v>0.281944444444444</v>
      </c>
      <c r="F12" s="248" t="n">
        <v>0.2875</v>
      </c>
      <c r="G12" s="248" t="n">
        <v>0.292361111111111</v>
      </c>
      <c r="H12" s="248" t="n">
        <v>0.297222222222222</v>
      </c>
      <c r="I12" s="248" t="n">
        <v>0.309027777777778</v>
      </c>
      <c r="J12" s="323" t="s">
        <v>692</v>
      </c>
      <c r="K12" s="272"/>
      <c r="L12" s="272"/>
      <c r="M12" s="497"/>
      <c r="N12" s="377"/>
      <c r="O12" s="323"/>
      <c r="P12" s="248" t="n">
        <v>0.336805555555556</v>
      </c>
      <c r="Q12" s="323" t="s">
        <v>692</v>
      </c>
      <c r="R12" s="248" t="n">
        <v>0.357638888888889</v>
      </c>
      <c r="S12" s="248" t="n">
        <v>0.369444444444444</v>
      </c>
      <c r="T12" s="248" t="n">
        <v>0.374305555555556</v>
      </c>
      <c r="U12" s="370" t="n">
        <v>0.379166666666667</v>
      </c>
      <c r="V12" s="248" t="n">
        <v>0.384722222222222</v>
      </c>
      <c r="W12" s="274" t="s">
        <v>692</v>
      </c>
    </row>
    <row r="13" s="251" customFormat="true" ht="21.1" hidden="false" customHeight="false" outlineLevel="0" collapsed="false">
      <c r="A13" s="244" t="s">
        <v>25</v>
      </c>
      <c r="B13" s="272" t="s">
        <v>1004</v>
      </c>
      <c r="C13" s="272" t="s">
        <v>1013</v>
      </c>
      <c r="D13" s="368" t="n">
        <v>0.306944444444444</v>
      </c>
      <c r="E13" s="368" t="n">
        <v>0.315277777777778</v>
      </c>
      <c r="F13" s="368" t="n">
        <v>0.320833333333333</v>
      </c>
      <c r="G13" s="368" t="n">
        <v>0.325694444444444</v>
      </c>
      <c r="H13" s="368" t="n">
        <v>0.330555555555556</v>
      </c>
      <c r="I13" s="368" t="n">
        <v>0.342361111111111</v>
      </c>
      <c r="J13" s="368" t="s">
        <v>692</v>
      </c>
      <c r="K13" s="461"/>
      <c r="L13" s="440" t="s">
        <v>702</v>
      </c>
      <c r="M13" s="498"/>
      <c r="N13" s="375"/>
      <c r="O13" s="499"/>
      <c r="P13" s="368" t="n">
        <v>0.378472222222222</v>
      </c>
      <c r="Q13" s="500" t="s">
        <v>1082</v>
      </c>
      <c r="R13" s="368" t="n">
        <v>0.399305555555556</v>
      </c>
      <c r="S13" s="368" t="n">
        <v>0.411111111111111</v>
      </c>
      <c r="T13" s="368" t="n">
        <v>0.415972222222222</v>
      </c>
      <c r="U13" s="374" t="n">
        <v>0.420833333333333</v>
      </c>
      <c r="V13" s="368" t="n">
        <v>0.426388888888889</v>
      </c>
      <c r="W13" s="367" t="s">
        <v>692</v>
      </c>
    </row>
    <row r="14" s="251" customFormat="true" ht="21.1" hidden="false" customHeight="false" outlineLevel="0" collapsed="false">
      <c r="A14" s="244" t="s">
        <v>25</v>
      </c>
      <c r="B14" s="272" t="s">
        <v>1004</v>
      </c>
      <c r="C14" s="272" t="s">
        <v>1013</v>
      </c>
      <c r="D14" s="248" t="n">
        <v>0.340277777777778</v>
      </c>
      <c r="E14" s="248" t="n">
        <v>0.348611111111111</v>
      </c>
      <c r="F14" s="248" t="n">
        <v>0.354166666666667</v>
      </c>
      <c r="G14" s="248" t="n">
        <v>0.359027777777778</v>
      </c>
      <c r="H14" s="248" t="n">
        <v>0.363888888888889</v>
      </c>
      <c r="I14" s="248" t="n">
        <v>0.375694444444445</v>
      </c>
      <c r="J14" s="323" t="s">
        <v>692</v>
      </c>
      <c r="K14" s="272"/>
      <c r="L14" s="417" t="s">
        <v>702</v>
      </c>
      <c r="M14" s="462"/>
      <c r="N14" s="377"/>
      <c r="O14" s="272"/>
      <c r="P14" s="248" t="n">
        <v>0.411805555555556</v>
      </c>
      <c r="Q14" s="496" t="s">
        <v>1082</v>
      </c>
      <c r="R14" s="248" t="n">
        <v>0.432638888888889</v>
      </c>
      <c r="S14" s="248" t="n">
        <v>0.444444444444444</v>
      </c>
      <c r="T14" s="248" t="n">
        <v>0.449305555555556</v>
      </c>
      <c r="U14" s="370" t="n">
        <v>0.454166666666667</v>
      </c>
      <c r="V14" s="248" t="n">
        <v>0.459722222222222</v>
      </c>
      <c r="W14" s="274" t="s">
        <v>692</v>
      </c>
    </row>
    <row r="15" s="250" customFormat="true" ht="17.1" hidden="false" customHeight="true" outlineLevel="0" collapsed="false">
      <c r="A15" s="244" t="s">
        <v>326</v>
      </c>
      <c r="B15" s="272" t="s">
        <v>1004</v>
      </c>
      <c r="C15" s="272" t="s">
        <v>1014</v>
      </c>
      <c r="D15" s="248" t="n">
        <v>0.372222222222222</v>
      </c>
      <c r="E15" s="248" t="n">
        <v>0.380555555555556</v>
      </c>
      <c r="F15" s="248" t="n">
        <v>0.386111111111111</v>
      </c>
      <c r="G15" s="248" t="n">
        <v>0.390972222222222</v>
      </c>
      <c r="H15" s="248" t="n">
        <v>0.395833333333333</v>
      </c>
      <c r="I15" s="248" t="n">
        <v>0.407638888888889</v>
      </c>
      <c r="J15" s="323" t="s">
        <v>692</v>
      </c>
      <c r="K15" s="272"/>
      <c r="L15" s="274" t="s">
        <v>692</v>
      </c>
      <c r="M15" s="501" t="s">
        <v>702</v>
      </c>
      <c r="N15" s="502"/>
      <c r="O15" s="248" t="n">
        <v>0.441666666666667</v>
      </c>
      <c r="P15" s="248" t="n">
        <v>0.445138888888889</v>
      </c>
      <c r="Q15" s="323" t="s">
        <v>692</v>
      </c>
      <c r="R15" s="248" t="n">
        <v>0.465972222222222</v>
      </c>
      <c r="S15" s="248" t="n">
        <v>0.477777777777778</v>
      </c>
      <c r="T15" s="248" t="n">
        <v>0.482638888888889</v>
      </c>
      <c r="U15" s="370" t="n">
        <v>0.4875</v>
      </c>
      <c r="V15" s="248" t="n">
        <v>0.493055555555556</v>
      </c>
      <c r="W15" s="274" t="s">
        <v>692</v>
      </c>
      <c r="X15" s="470"/>
    </row>
    <row r="16" s="250" customFormat="true" ht="17.1" hidden="false" customHeight="true" outlineLevel="0" collapsed="false">
      <c r="A16" s="244" t="s">
        <v>314</v>
      </c>
      <c r="B16" s="272" t="s">
        <v>1004</v>
      </c>
      <c r="C16" s="272" t="s">
        <v>1013</v>
      </c>
      <c r="D16" s="503" t="n">
        <v>0.398611111111111</v>
      </c>
      <c r="E16" s="504" t="n">
        <v>0.406944444444445</v>
      </c>
      <c r="F16" s="504" t="n">
        <v>0.4125</v>
      </c>
      <c r="G16" s="504" t="n">
        <v>0.417361111111111</v>
      </c>
      <c r="H16" s="504" t="n">
        <v>0.422222222222222</v>
      </c>
      <c r="I16" s="504" t="n">
        <v>0.434027777777778</v>
      </c>
      <c r="J16" s="505" t="s">
        <v>692</v>
      </c>
      <c r="K16" s="506"/>
      <c r="L16" s="507" t="s">
        <v>702</v>
      </c>
      <c r="M16" s="341"/>
      <c r="N16" s="508"/>
      <c r="O16" s="505"/>
      <c r="P16" s="504" t="n">
        <v>0.46875</v>
      </c>
      <c r="Q16" s="505" t="s">
        <v>692</v>
      </c>
      <c r="R16" s="504" t="n">
        <v>0.489583333333333</v>
      </c>
      <c r="S16" s="504" t="n">
        <v>0.501388888888889</v>
      </c>
      <c r="T16" s="504" t="n">
        <v>0.50625</v>
      </c>
      <c r="U16" s="509" t="n">
        <v>0.511111111111111</v>
      </c>
      <c r="V16" s="504" t="n">
        <v>0.516666666666667</v>
      </c>
      <c r="W16" s="510" t="s">
        <v>692</v>
      </c>
      <c r="X16" s="470"/>
    </row>
    <row r="17" s="250" customFormat="true" ht="20.25" hidden="false" customHeight="true" outlineLevel="0" collapsed="false">
      <c r="A17" s="244" t="s">
        <v>25</v>
      </c>
      <c r="B17" s="272" t="s">
        <v>1004</v>
      </c>
      <c r="C17" s="462" t="s">
        <v>1013</v>
      </c>
      <c r="D17" s="463" t="n">
        <v>0.441666666666667</v>
      </c>
      <c r="E17" s="464" t="n">
        <v>0.45</v>
      </c>
      <c r="F17" s="464" t="n">
        <v>0.455555555555556</v>
      </c>
      <c r="G17" s="464" t="n">
        <v>0.460416666666667</v>
      </c>
      <c r="H17" s="464" t="n">
        <v>0.465277777777778</v>
      </c>
      <c r="I17" s="464" t="n">
        <v>0.477083333333333</v>
      </c>
      <c r="J17" s="464" t="s">
        <v>692</v>
      </c>
      <c r="K17" s="461" t="s">
        <v>1082</v>
      </c>
      <c r="L17" s="466" t="s">
        <v>702</v>
      </c>
      <c r="M17" s="467"/>
      <c r="N17" s="511"/>
      <c r="O17" s="512"/>
      <c r="P17" s="464" t="n">
        <v>0.506944444444444</v>
      </c>
      <c r="Q17" s="468" t="s">
        <v>692</v>
      </c>
      <c r="R17" s="464" t="s">
        <v>692</v>
      </c>
      <c r="S17" s="464" t="s">
        <v>1084</v>
      </c>
      <c r="T17" s="464" t="s">
        <v>1084</v>
      </c>
      <c r="U17" s="464" t="s">
        <v>1084</v>
      </c>
      <c r="V17" s="464" t="s">
        <v>1084</v>
      </c>
      <c r="W17" s="484" t="s">
        <v>1084</v>
      </c>
      <c r="X17" s="470"/>
    </row>
    <row r="18" s="250" customFormat="true" ht="33" hidden="false" customHeight="true" outlineLevel="0" collapsed="false">
      <c r="A18" s="244" t="s">
        <v>287</v>
      </c>
      <c r="B18" s="272" t="s">
        <v>1069</v>
      </c>
      <c r="C18" s="462" t="s">
        <v>698</v>
      </c>
      <c r="D18" s="471" t="s">
        <v>1084</v>
      </c>
      <c r="E18" s="472" t="s">
        <v>1084</v>
      </c>
      <c r="F18" s="472" t="s">
        <v>1084</v>
      </c>
      <c r="G18" s="472" t="s">
        <v>1084</v>
      </c>
      <c r="H18" s="472" t="s">
        <v>1084</v>
      </c>
      <c r="I18" s="472" t="s">
        <v>1084</v>
      </c>
      <c r="J18" s="472" t="s">
        <v>1084</v>
      </c>
      <c r="K18" s="472" t="s">
        <v>1084</v>
      </c>
      <c r="L18" s="472" t="s">
        <v>1084</v>
      </c>
      <c r="M18" s="473" t="s">
        <v>1084</v>
      </c>
      <c r="N18" s="513" t="s">
        <v>1084</v>
      </c>
      <c r="O18" s="514" t="s">
        <v>1084</v>
      </c>
      <c r="P18" s="514" t="s">
        <v>1084</v>
      </c>
      <c r="Q18" s="514" t="s">
        <v>1084</v>
      </c>
      <c r="R18" s="472" t="n">
        <v>0.524305555555556</v>
      </c>
      <c r="S18" s="472" t="n">
        <v>0.536111111111111</v>
      </c>
      <c r="T18" s="485" t="s">
        <v>1100</v>
      </c>
      <c r="U18" s="515" t="n">
        <v>0.545833333333333</v>
      </c>
      <c r="V18" s="472" t="n">
        <v>0.551388888888889</v>
      </c>
      <c r="W18" s="486" t="s">
        <v>698</v>
      </c>
      <c r="X18" s="470"/>
    </row>
    <row r="19" s="250" customFormat="true" ht="17.1" hidden="false" customHeight="true" outlineLevel="0" collapsed="false">
      <c r="A19" s="244" t="s">
        <v>25</v>
      </c>
      <c r="B19" s="272" t="s">
        <v>1004</v>
      </c>
      <c r="C19" s="272" t="s">
        <v>1013</v>
      </c>
      <c r="D19" s="487" t="n">
        <v>0.473611111111111</v>
      </c>
      <c r="E19" s="487" t="n">
        <v>0.481944444444444</v>
      </c>
      <c r="F19" s="487" t="n">
        <v>0.4875</v>
      </c>
      <c r="G19" s="487" t="n">
        <v>0.492361111111111</v>
      </c>
      <c r="H19" s="487" t="n">
        <v>0.497222222222222</v>
      </c>
      <c r="I19" s="487" t="n">
        <v>0.509027777777778</v>
      </c>
      <c r="J19" s="516" t="s">
        <v>692</v>
      </c>
      <c r="K19" s="488"/>
      <c r="L19" s="517" t="s">
        <v>702</v>
      </c>
      <c r="M19" s="518"/>
      <c r="N19" s="519"/>
      <c r="O19" s="488"/>
      <c r="P19" s="487" t="n">
        <v>0.538194444444444</v>
      </c>
      <c r="Q19" s="516" t="s">
        <v>692</v>
      </c>
      <c r="R19" s="487" t="n">
        <v>0.559027777777778</v>
      </c>
      <c r="S19" s="487" t="n">
        <v>0.570833333333333</v>
      </c>
      <c r="T19" s="487" t="n">
        <v>0.575694444444444</v>
      </c>
      <c r="U19" s="520" t="n">
        <v>0.580555555555556</v>
      </c>
      <c r="V19" s="487" t="n">
        <v>0.586111111111111</v>
      </c>
      <c r="W19" s="489" t="s">
        <v>692</v>
      </c>
      <c r="X19" s="470"/>
    </row>
    <row r="20" s="250" customFormat="true" ht="17.1" hidden="false" customHeight="true" outlineLevel="0" collapsed="false">
      <c r="A20" s="244" t="s">
        <v>326</v>
      </c>
      <c r="B20" s="272" t="s">
        <v>1004</v>
      </c>
      <c r="C20" s="272" t="s">
        <v>1014</v>
      </c>
      <c r="D20" s="248" t="n">
        <v>0.506944444444444</v>
      </c>
      <c r="E20" s="248" t="n">
        <v>0.515277777777778</v>
      </c>
      <c r="F20" s="248" t="n">
        <v>0.520833333333333</v>
      </c>
      <c r="G20" s="248" t="n">
        <v>0.525694444444445</v>
      </c>
      <c r="H20" s="248" t="n">
        <v>0.530555555555556</v>
      </c>
      <c r="I20" s="248" t="n">
        <v>0.542361111111111</v>
      </c>
      <c r="J20" s="323" t="s">
        <v>692</v>
      </c>
      <c r="K20" s="272"/>
      <c r="L20" s="274" t="s">
        <v>692</v>
      </c>
      <c r="M20" s="501" t="s">
        <v>702</v>
      </c>
      <c r="N20" s="502"/>
      <c r="O20" s="372" t="n">
        <v>0.568055555555556</v>
      </c>
      <c r="P20" s="248" t="n">
        <v>0.571527777777778</v>
      </c>
      <c r="Q20" s="323" t="s">
        <v>692</v>
      </c>
      <c r="R20" s="267" t="n">
        <v>0.592361111111111</v>
      </c>
      <c r="S20" s="267" t="n">
        <v>0.604166666666667</v>
      </c>
      <c r="T20" s="267" t="n">
        <v>0.609027777777778</v>
      </c>
      <c r="U20" s="521" t="n">
        <v>0.613888888888889</v>
      </c>
      <c r="V20" s="267" t="n">
        <v>0.619444444444445</v>
      </c>
      <c r="W20" s="274" t="s">
        <v>692</v>
      </c>
      <c r="X20" s="470"/>
    </row>
    <row r="21" s="250" customFormat="true" ht="17.1" hidden="false" customHeight="true" outlineLevel="0" collapsed="false">
      <c r="A21" s="244" t="s">
        <v>314</v>
      </c>
      <c r="B21" s="272" t="s">
        <v>1004</v>
      </c>
      <c r="C21" s="272" t="s">
        <v>1013</v>
      </c>
      <c r="D21" s="503" t="n">
        <v>0.531944444444444</v>
      </c>
      <c r="E21" s="504" t="n">
        <v>0.540277777777778</v>
      </c>
      <c r="F21" s="504" t="n">
        <v>0.545833333333333</v>
      </c>
      <c r="G21" s="504" t="n">
        <v>0.550694444444445</v>
      </c>
      <c r="H21" s="504" t="n">
        <v>0.555555555555556</v>
      </c>
      <c r="I21" s="504" t="n">
        <v>0.567361111111111</v>
      </c>
      <c r="J21" s="505" t="s">
        <v>692</v>
      </c>
      <c r="K21" s="506"/>
      <c r="L21" s="507" t="s">
        <v>702</v>
      </c>
      <c r="M21" s="341"/>
      <c r="N21" s="508"/>
      <c r="O21" s="505"/>
      <c r="P21" s="504" t="n">
        <v>0.595138888888889</v>
      </c>
      <c r="Q21" s="505" t="s">
        <v>692</v>
      </c>
      <c r="R21" s="504" t="n">
        <v>0.615972222222222</v>
      </c>
      <c r="S21" s="522" t="n">
        <v>0.627777777777778</v>
      </c>
      <c r="T21" s="522" t="n">
        <v>0.632638888888889</v>
      </c>
      <c r="U21" s="522" t="n">
        <v>0.6375</v>
      </c>
      <c r="V21" s="504" t="n">
        <v>0.643055555555556</v>
      </c>
      <c r="W21" s="510" t="s">
        <v>692</v>
      </c>
      <c r="X21" s="470"/>
    </row>
    <row r="22" s="251" customFormat="true" ht="32.25" hidden="false" customHeight="true" outlineLevel="0" collapsed="false">
      <c r="A22" s="244" t="s">
        <v>287</v>
      </c>
      <c r="B22" s="272" t="s">
        <v>698</v>
      </c>
      <c r="C22" s="462" t="s">
        <v>1012</v>
      </c>
      <c r="D22" s="463" t="s">
        <v>1101</v>
      </c>
      <c r="E22" s="464" t="n">
        <v>0.573611111111111</v>
      </c>
      <c r="F22" s="464" t="n">
        <v>0.579166666666667</v>
      </c>
      <c r="G22" s="465" t="s">
        <v>1102</v>
      </c>
      <c r="H22" s="464" t="n">
        <v>0.588888888888889</v>
      </c>
      <c r="I22" s="464" t="n">
        <v>0.600694444444444</v>
      </c>
      <c r="J22" s="464"/>
      <c r="K22" s="466" t="s">
        <v>702</v>
      </c>
      <c r="L22" s="482"/>
      <c r="M22" s="523"/>
      <c r="N22" s="511" t="s">
        <v>975</v>
      </c>
      <c r="O22" s="482"/>
      <c r="P22" s="482"/>
      <c r="Q22" s="468"/>
      <c r="R22" s="464" t="s">
        <v>692</v>
      </c>
      <c r="S22" s="464" t="s">
        <v>1084</v>
      </c>
      <c r="T22" s="464" t="s">
        <v>1084</v>
      </c>
      <c r="U22" s="524" t="s">
        <v>1084</v>
      </c>
      <c r="V22" s="464" t="s">
        <v>1084</v>
      </c>
      <c r="W22" s="484" t="s">
        <v>1084</v>
      </c>
    </row>
    <row r="23" s="251" customFormat="true" ht="32.25" hidden="false" customHeight="true" outlineLevel="0" collapsed="false">
      <c r="A23" s="244" t="s">
        <v>25</v>
      </c>
      <c r="B23" s="272" t="s">
        <v>1069</v>
      </c>
      <c r="C23" s="462" t="s">
        <v>1004</v>
      </c>
      <c r="D23" s="471" t="s">
        <v>1084</v>
      </c>
      <c r="E23" s="472" t="s">
        <v>1084</v>
      </c>
      <c r="F23" s="472" t="s">
        <v>1084</v>
      </c>
      <c r="G23" s="472" t="s">
        <v>1084</v>
      </c>
      <c r="H23" s="472" t="s">
        <v>1084</v>
      </c>
      <c r="I23" s="472" t="s">
        <v>1084</v>
      </c>
      <c r="J23" s="472" t="s">
        <v>1084</v>
      </c>
      <c r="K23" s="472" t="s">
        <v>1084</v>
      </c>
      <c r="L23" s="472" t="s">
        <v>1084</v>
      </c>
      <c r="M23" s="525" t="s">
        <v>1084</v>
      </c>
      <c r="N23" s="513" t="s">
        <v>1084</v>
      </c>
      <c r="O23" s="474" t="s">
        <v>1084</v>
      </c>
      <c r="P23" s="474" t="s">
        <v>1084</v>
      </c>
      <c r="Q23" s="475" t="s">
        <v>1084</v>
      </c>
      <c r="R23" s="472" t="n">
        <v>0.649305555555556</v>
      </c>
      <c r="S23" s="472" t="n">
        <v>0.661111111111111</v>
      </c>
      <c r="T23" s="472" t="n">
        <v>0.665972222222222</v>
      </c>
      <c r="U23" s="515" t="n">
        <v>0.670833333333333</v>
      </c>
      <c r="V23" s="472" t="n">
        <v>0.676388888888889</v>
      </c>
      <c r="W23" s="526" t="s">
        <v>692</v>
      </c>
    </row>
    <row r="24" s="251" customFormat="true" ht="21.1" hidden="false" customHeight="false" outlineLevel="0" collapsed="false">
      <c r="A24" s="244" t="s">
        <v>25</v>
      </c>
      <c r="B24" s="272" t="s">
        <v>1004</v>
      </c>
      <c r="C24" s="272" t="s">
        <v>1013</v>
      </c>
      <c r="D24" s="487" t="n">
        <v>0.606944444444444</v>
      </c>
      <c r="E24" s="487" t="n">
        <v>0.615277777777778</v>
      </c>
      <c r="F24" s="487" t="n">
        <v>0.620833333333333</v>
      </c>
      <c r="G24" s="487" t="n">
        <v>0.625694444444444</v>
      </c>
      <c r="H24" s="487" t="n">
        <v>0.630555555555556</v>
      </c>
      <c r="I24" s="487" t="n">
        <v>0.642361111111111</v>
      </c>
      <c r="J24" s="516" t="s">
        <v>692</v>
      </c>
      <c r="K24" s="527" t="s">
        <v>1082</v>
      </c>
      <c r="L24" s="517" t="s">
        <v>702</v>
      </c>
      <c r="M24" s="528"/>
      <c r="N24" s="529"/>
      <c r="O24" s="527"/>
      <c r="P24" s="487" t="n">
        <v>0.670833333333333</v>
      </c>
      <c r="Q24" s="516" t="s">
        <v>692</v>
      </c>
      <c r="R24" s="487" t="n">
        <v>0.691666666666667</v>
      </c>
      <c r="S24" s="487" t="n">
        <v>0.703472222222222</v>
      </c>
      <c r="T24" s="487" t="n">
        <v>0.708333333333333</v>
      </c>
      <c r="U24" s="520" t="n">
        <v>0.713194444444445</v>
      </c>
      <c r="V24" s="487" t="n">
        <v>0.71875</v>
      </c>
      <c r="W24" s="489" t="s">
        <v>692</v>
      </c>
    </row>
    <row r="25" s="251" customFormat="true" ht="17.1" hidden="false" customHeight="true" outlineLevel="0" collapsed="false">
      <c r="A25" s="244" t="s">
        <v>326</v>
      </c>
      <c r="B25" s="272" t="s">
        <v>1004</v>
      </c>
      <c r="C25" s="272" t="s">
        <v>1014</v>
      </c>
      <c r="D25" s="248" t="n">
        <v>0.640277777777778</v>
      </c>
      <c r="E25" s="248" t="n">
        <v>0.648611111111111</v>
      </c>
      <c r="F25" s="248" t="n">
        <v>0.654166666666667</v>
      </c>
      <c r="G25" s="248" t="n">
        <v>0.659027777777778</v>
      </c>
      <c r="H25" s="267" t="n">
        <v>0.663888888888889</v>
      </c>
      <c r="I25" s="248" t="n">
        <v>0.675694444444444</v>
      </c>
      <c r="J25" s="323" t="s">
        <v>692</v>
      </c>
      <c r="K25" s="272"/>
      <c r="L25" s="274" t="s">
        <v>692</v>
      </c>
      <c r="M25" s="501" t="s">
        <v>702</v>
      </c>
      <c r="N25" s="502"/>
      <c r="O25" s="248" t="n">
        <v>0.709027777777778</v>
      </c>
      <c r="P25" s="248" t="n">
        <v>0.711805555555556</v>
      </c>
      <c r="Q25" s="323" t="s">
        <v>692</v>
      </c>
      <c r="R25" s="522" t="n">
        <v>0.732638888888889</v>
      </c>
      <c r="S25" s="522" t="n">
        <v>0.744444444444445</v>
      </c>
      <c r="T25" s="522" t="n">
        <v>0.749305555555556</v>
      </c>
      <c r="U25" s="522" t="n">
        <v>0.754166666666667</v>
      </c>
      <c r="V25" s="248" t="n">
        <v>0.759722222222222</v>
      </c>
      <c r="W25" s="274" t="s">
        <v>692</v>
      </c>
    </row>
    <row r="26" s="251" customFormat="true" ht="17.1" hidden="false" customHeight="true" outlineLevel="0" collapsed="false">
      <c r="A26" s="244" t="s">
        <v>314</v>
      </c>
      <c r="B26" s="272" t="s">
        <v>1004</v>
      </c>
      <c r="C26" s="272" t="s">
        <v>1013</v>
      </c>
      <c r="D26" s="267" t="n">
        <v>0.663888888888889</v>
      </c>
      <c r="E26" s="248" t="n">
        <v>0.672222222222222</v>
      </c>
      <c r="F26" s="248" t="n">
        <v>0.677777777777778</v>
      </c>
      <c r="G26" s="248" t="n">
        <v>0.682638888888889</v>
      </c>
      <c r="H26" s="248" t="n">
        <v>0.6875</v>
      </c>
      <c r="I26" s="248" t="n">
        <v>0.699305555555556</v>
      </c>
      <c r="J26" s="323" t="s">
        <v>692</v>
      </c>
      <c r="K26" s="272"/>
      <c r="L26" s="417" t="s">
        <v>702</v>
      </c>
      <c r="M26" s="462"/>
      <c r="N26" s="377"/>
      <c r="O26" s="272"/>
      <c r="P26" s="248" t="n">
        <v>0.736805555555556</v>
      </c>
      <c r="Q26" s="323" t="s">
        <v>692</v>
      </c>
      <c r="R26" s="248" t="n">
        <v>0.757638888888889</v>
      </c>
      <c r="S26" s="248" t="n">
        <v>0.769444444444444</v>
      </c>
      <c r="T26" s="248" t="n">
        <v>0.774305555555556</v>
      </c>
      <c r="U26" s="370" t="n">
        <v>0.779166666666667</v>
      </c>
      <c r="V26" s="248" t="n">
        <v>0.784722222222222</v>
      </c>
      <c r="W26" s="274" t="s">
        <v>692</v>
      </c>
    </row>
    <row r="27" s="251" customFormat="true" ht="21.1" hidden="false" customHeight="false" outlineLevel="0" collapsed="false">
      <c r="A27" s="244" t="s">
        <v>25</v>
      </c>
      <c r="B27" s="272" t="s">
        <v>1004</v>
      </c>
      <c r="C27" s="272" t="s">
        <v>1013</v>
      </c>
      <c r="D27" s="368" t="n">
        <v>0.705555555555556</v>
      </c>
      <c r="E27" s="368" t="n">
        <v>0.713888888888889</v>
      </c>
      <c r="F27" s="368" t="n">
        <v>0.719444444444444</v>
      </c>
      <c r="G27" s="368" t="n">
        <v>0.724305555555556</v>
      </c>
      <c r="H27" s="368" t="n">
        <v>0.729166666666667</v>
      </c>
      <c r="I27" s="368" t="n">
        <v>0.740972222222222</v>
      </c>
      <c r="J27" s="368" t="s">
        <v>692</v>
      </c>
      <c r="K27" s="461" t="s">
        <v>1082</v>
      </c>
      <c r="L27" s="440" t="s">
        <v>702</v>
      </c>
      <c r="M27" s="530"/>
      <c r="N27" s="531"/>
      <c r="O27" s="461"/>
      <c r="P27" s="368" t="n">
        <v>0.76875</v>
      </c>
      <c r="Q27" s="368" t="s">
        <v>692</v>
      </c>
      <c r="R27" s="368" t="n">
        <v>0.789583333333333</v>
      </c>
      <c r="S27" s="368" t="n">
        <v>0.801388888888889</v>
      </c>
      <c r="T27" s="368" t="n">
        <v>0.80625</v>
      </c>
      <c r="U27" s="374" t="n">
        <v>0.811111111111111</v>
      </c>
      <c r="V27" s="368" t="n">
        <v>0.816666666666667</v>
      </c>
      <c r="W27" s="367" t="s">
        <v>692</v>
      </c>
    </row>
    <row r="28" s="251" customFormat="true" ht="21.1" hidden="false" customHeight="false" outlineLevel="0" collapsed="false">
      <c r="A28" s="244" t="s">
        <v>25</v>
      </c>
      <c r="B28" s="272" t="s">
        <v>1004</v>
      </c>
      <c r="C28" s="272" t="s">
        <v>1013</v>
      </c>
      <c r="D28" s="248" t="n">
        <v>0.731944444444444</v>
      </c>
      <c r="E28" s="248" t="n">
        <v>0.740277777777778</v>
      </c>
      <c r="F28" s="248" t="n">
        <v>0.745833333333333</v>
      </c>
      <c r="G28" s="248" t="n">
        <v>0.750694444444444</v>
      </c>
      <c r="H28" s="248" t="n">
        <v>0.754861111111111</v>
      </c>
      <c r="I28" s="248" t="n">
        <v>0.767361111111111</v>
      </c>
      <c r="J28" s="323" t="s">
        <v>692</v>
      </c>
      <c r="K28" s="423" t="s">
        <v>1082</v>
      </c>
      <c r="L28" s="417" t="s">
        <v>702</v>
      </c>
      <c r="M28" s="532"/>
      <c r="N28" s="533"/>
      <c r="O28" s="337"/>
      <c r="P28" s="248" t="n">
        <v>0.802083333333333</v>
      </c>
      <c r="Q28" s="323" t="s">
        <v>692</v>
      </c>
      <c r="R28" s="248" t="n">
        <v>0.822916666666667</v>
      </c>
      <c r="S28" s="248" t="n">
        <v>0.834722222222222</v>
      </c>
      <c r="T28" s="248" t="n">
        <v>0.839583333333333</v>
      </c>
      <c r="U28" s="370" t="n">
        <v>0.844444444444444</v>
      </c>
      <c r="V28" s="248" t="n">
        <v>0.85</v>
      </c>
      <c r="W28" s="274" t="s">
        <v>692</v>
      </c>
    </row>
    <row r="29" s="251" customFormat="true" ht="17.1" hidden="false" customHeight="true" outlineLevel="0" collapsed="false">
      <c r="A29" s="244" t="s">
        <v>326</v>
      </c>
      <c r="B29" s="272" t="s">
        <v>1004</v>
      </c>
      <c r="C29" s="272" t="s">
        <v>1014</v>
      </c>
      <c r="D29" s="248" t="n">
        <v>0.773611111111111</v>
      </c>
      <c r="E29" s="248" t="n">
        <v>0.781944444444444</v>
      </c>
      <c r="F29" s="248" t="n">
        <v>0.7875</v>
      </c>
      <c r="G29" s="248" t="n">
        <v>0.792361111111111</v>
      </c>
      <c r="H29" s="248" t="n">
        <v>0.797222222222222</v>
      </c>
      <c r="I29" s="248" t="n">
        <v>0.809027777777778</v>
      </c>
      <c r="J29" s="323" t="s">
        <v>692</v>
      </c>
      <c r="K29" s="272"/>
      <c r="L29" s="274" t="s">
        <v>692</v>
      </c>
      <c r="M29" s="501" t="s">
        <v>702</v>
      </c>
      <c r="N29" s="502"/>
      <c r="O29" s="248" t="n">
        <v>0.840277777777778</v>
      </c>
      <c r="P29" s="248" t="n">
        <v>0.84375</v>
      </c>
      <c r="Q29" s="323" t="s">
        <v>692</v>
      </c>
      <c r="R29" s="248" t="n">
        <v>0.864583333333333</v>
      </c>
      <c r="S29" s="248" t="n">
        <v>0.876388888888889</v>
      </c>
      <c r="T29" s="248" t="n">
        <v>0.88125</v>
      </c>
      <c r="U29" s="370" t="n">
        <v>0.886111111111111</v>
      </c>
      <c r="V29" s="248" t="n">
        <v>0.891666666666667</v>
      </c>
      <c r="W29" s="417" t="s">
        <v>702</v>
      </c>
    </row>
    <row r="30" s="251" customFormat="true" ht="17.1" hidden="false" customHeight="true" outlineLevel="0" collapsed="false">
      <c r="A30" s="244" t="s">
        <v>314</v>
      </c>
      <c r="B30" s="272" t="s">
        <v>1004</v>
      </c>
      <c r="C30" s="272" t="s">
        <v>1013</v>
      </c>
      <c r="D30" s="267" t="n">
        <v>0.798611111111111</v>
      </c>
      <c r="E30" s="248" t="n">
        <v>0.806944444444445</v>
      </c>
      <c r="F30" s="248" t="n">
        <v>0.8125</v>
      </c>
      <c r="G30" s="248" t="n">
        <v>0.817361111111111</v>
      </c>
      <c r="H30" s="248" t="n">
        <v>0.822222222222222</v>
      </c>
      <c r="I30" s="248" t="n">
        <v>0.834027777777778</v>
      </c>
      <c r="J30" s="323" t="s">
        <v>692</v>
      </c>
      <c r="K30" s="272"/>
      <c r="L30" s="417" t="s">
        <v>702</v>
      </c>
      <c r="M30" s="462"/>
      <c r="N30" s="377"/>
      <c r="O30" s="272"/>
      <c r="P30" s="248" t="n">
        <v>0.870138888888889</v>
      </c>
      <c r="Q30" s="323" t="s">
        <v>692</v>
      </c>
      <c r="R30" s="248" t="n">
        <v>0.890972222222222</v>
      </c>
      <c r="S30" s="248" t="n">
        <v>0.902777777777778</v>
      </c>
      <c r="T30" s="248" t="n">
        <v>0.907638888888889</v>
      </c>
      <c r="U30" s="370" t="n">
        <v>0.9125</v>
      </c>
      <c r="V30" s="417" t="s">
        <v>702</v>
      </c>
      <c r="W30" s="339"/>
    </row>
    <row r="31" s="251" customFormat="true" ht="21.1" hidden="false" customHeight="false" outlineLevel="0" collapsed="false">
      <c r="A31" s="244" t="s">
        <v>25</v>
      </c>
      <c r="B31" s="272" t="s">
        <v>1004</v>
      </c>
      <c r="C31" s="272" t="s">
        <v>1013</v>
      </c>
      <c r="D31" s="368" t="n">
        <v>0.830555555555556</v>
      </c>
      <c r="E31" s="368" t="n">
        <v>0.838888888888889</v>
      </c>
      <c r="F31" s="368" t="n">
        <v>0.84375</v>
      </c>
      <c r="G31" s="368" t="n">
        <v>0.848611111111111</v>
      </c>
      <c r="H31" s="368" t="n">
        <v>0.853472222222222</v>
      </c>
      <c r="I31" s="368" t="n">
        <v>0.865972222222222</v>
      </c>
      <c r="J31" s="368" t="s">
        <v>692</v>
      </c>
      <c r="K31" s="461" t="s">
        <v>1082</v>
      </c>
      <c r="L31" s="440" t="s">
        <v>702</v>
      </c>
      <c r="M31" s="530"/>
      <c r="N31" s="531"/>
      <c r="O31" s="461"/>
      <c r="P31" s="367"/>
      <c r="Q31" s="376"/>
      <c r="R31" s="379"/>
      <c r="S31" s="379"/>
      <c r="T31" s="379"/>
      <c r="U31" s="534"/>
      <c r="V31" s="379"/>
      <c r="W31" s="379"/>
    </row>
    <row r="32" s="251" customFormat="true" ht="17.1" hidden="false" customHeight="true" outlineLevel="0" collapsed="false">
      <c r="A32" s="244" t="s">
        <v>25</v>
      </c>
      <c r="B32" s="272" t="s">
        <v>1004</v>
      </c>
      <c r="C32" s="272" t="s">
        <v>1013</v>
      </c>
      <c r="D32" s="248" t="n">
        <v>0.865277777777778</v>
      </c>
      <c r="E32" s="248" t="n">
        <v>0.873611111111111</v>
      </c>
      <c r="F32" s="248" t="n">
        <v>0.879166666666667</v>
      </c>
      <c r="G32" s="248" t="n">
        <v>0.884027777777778</v>
      </c>
      <c r="H32" s="248" t="n">
        <v>0.888888888888889</v>
      </c>
      <c r="I32" s="248" t="n">
        <v>0.900694444444445</v>
      </c>
      <c r="J32" s="441" t="s">
        <v>1103</v>
      </c>
      <c r="K32" s="441"/>
      <c r="L32" s="441"/>
      <c r="M32" s="535"/>
      <c r="N32" s="428"/>
      <c r="O32" s="272"/>
      <c r="P32" s="272"/>
      <c r="Q32" s="323"/>
      <c r="R32" s="272"/>
      <c r="S32" s="272"/>
      <c r="T32" s="272"/>
      <c r="U32" s="462"/>
      <c r="V32" s="272"/>
      <c r="W32" s="339"/>
    </row>
    <row r="33" s="251" customFormat="true" ht="13.35" hidden="false" customHeight="false" outlineLevel="0" collapsed="false">
      <c r="K33" s="250"/>
      <c r="L33" s="250"/>
    </row>
    <row r="34" s="251" customFormat="true" ht="22.8" hidden="false" customHeight="false" outlineLevel="0" collapsed="false">
      <c r="K34" s="250"/>
      <c r="L34" s="250"/>
      <c r="M34" s="536"/>
      <c r="N34" s="537"/>
      <c r="O34" s="537"/>
      <c r="P34" s="537"/>
      <c r="Q34" s="537"/>
      <c r="R34" s="537"/>
      <c r="S34" s="537"/>
    </row>
    <row r="35" s="251" customFormat="true" ht="13.35" hidden="false" customHeight="false" outlineLevel="0" collapsed="false">
      <c r="K35" s="250"/>
      <c r="L35" s="250"/>
    </row>
    <row r="36" s="251" customFormat="true" ht="13.35" hidden="false" customHeight="false" outlineLevel="0" collapsed="false">
      <c r="K36" s="250"/>
      <c r="L36" s="250"/>
    </row>
    <row r="37" s="251" customFormat="true" ht="13.35" hidden="false" customHeight="false" outlineLevel="0" collapsed="false">
      <c r="K37" s="250"/>
      <c r="L37" s="250"/>
    </row>
    <row r="38" s="251" customFormat="true" ht="13.35" hidden="false" customHeight="false" outlineLevel="0" collapsed="false">
      <c r="K38" s="250"/>
      <c r="L38" s="250"/>
    </row>
    <row r="39" s="251" customFormat="true" ht="13.35" hidden="false" customHeight="false" outlineLevel="0" collapsed="false">
      <c r="K39" s="250"/>
      <c r="L39" s="250"/>
    </row>
    <row r="40" s="251" customFormat="true" ht="13.35" hidden="false" customHeight="false" outlineLevel="0" collapsed="false">
      <c r="K40" s="250"/>
      <c r="L40" s="250"/>
    </row>
    <row r="41" s="251" customFormat="true" ht="13.35" hidden="false" customHeight="false" outlineLevel="0" collapsed="false">
      <c r="K41" s="250"/>
      <c r="L41" s="250"/>
    </row>
    <row r="42" s="251" customFormat="true" ht="13.35" hidden="false" customHeight="false" outlineLevel="0" collapsed="false">
      <c r="K42" s="250"/>
      <c r="L42" s="250"/>
    </row>
    <row r="43" s="251" customFormat="true" ht="13.35" hidden="false" customHeight="false" outlineLevel="0" collapsed="false">
      <c r="K43" s="250"/>
      <c r="L43" s="250"/>
    </row>
    <row r="44" s="251" customFormat="true" ht="13.35" hidden="false" customHeight="false" outlineLevel="0" collapsed="false">
      <c r="K44" s="250"/>
      <c r="L44" s="250"/>
    </row>
    <row r="45" s="251" customFormat="true" ht="13.35" hidden="false" customHeight="false" outlineLevel="0" collapsed="false">
      <c r="K45" s="250"/>
      <c r="L45" s="250"/>
    </row>
    <row r="46" s="251" customFormat="true" ht="13.35" hidden="false" customHeight="false" outlineLevel="0" collapsed="false">
      <c r="K46" s="250"/>
      <c r="L46" s="250"/>
    </row>
    <row r="47" s="251" customFormat="true" ht="13.35" hidden="false" customHeight="false" outlineLevel="0" collapsed="false">
      <c r="K47" s="250"/>
      <c r="L47" s="250"/>
    </row>
    <row r="48" s="251" customFormat="true" ht="13.35" hidden="false" customHeight="false" outlineLevel="0" collapsed="false">
      <c r="K48" s="250"/>
      <c r="L48" s="250"/>
    </row>
    <row r="49" s="251" customFormat="true" ht="13.35" hidden="false" customHeight="false" outlineLevel="0" collapsed="false">
      <c r="K49" s="250"/>
      <c r="L49" s="250"/>
    </row>
    <row r="50" s="251" customFormat="true" ht="13.35" hidden="false" customHeight="false" outlineLevel="0" collapsed="false">
      <c r="K50" s="250"/>
      <c r="L50" s="250"/>
    </row>
    <row r="51" s="251" customFormat="true" ht="13.35" hidden="false" customHeight="false" outlineLevel="0" collapsed="false">
      <c r="K51" s="250"/>
      <c r="L51" s="250"/>
    </row>
    <row r="52" s="251" customFormat="true" ht="13.35" hidden="false" customHeight="false" outlineLevel="0" collapsed="false">
      <c r="K52" s="250"/>
      <c r="L52" s="250"/>
    </row>
    <row r="53" s="251" customFormat="true" ht="13.35" hidden="false" customHeight="false" outlineLevel="0" collapsed="false">
      <c r="K53" s="250"/>
      <c r="L53" s="250"/>
    </row>
    <row r="54" s="251" customFormat="true" ht="13.35" hidden="false" customHeight="false" outlineLevel="0" collapsed="false">
      <c r="K54" s="250"/>
      <c r="L54" s="250"/>
    </row>
    <row r="55" s="251" customFormat="true" ht="13.35" hidden="false" customHeight="false" outlineLevel="0" collapsed="false">
      <c r="K55" s="250"/>
      <c r="L55" s="250"/>
    </row>
    <row r="56" s="251" customFormat="true" ht="13.35" hidden="false" customHeight="false" outlineLevel="0" collapsed="false">
      <c r="K56" s="250"/>
      <c r="L56" s="250"/>
    </row>
    <row r="57" s="251" customFormat="true" ht="13.35" hidden="false" customHeight="false" outlineLevel="0" collapsed="false">
      <c r="K57" s="250"/>
      <c r="L57" s="250"/>
    </row>
    <row r="58" s="251" customFormat="true" ht="13.35" hidden="false" customHeight="false" outlineLevel="0" collapsed="false">
      <c r="K58" s="250"/>
      <c r="L58" s="250"/>
    </row>
    <row r="59" s="251" customFormat="true" ht="13.35" hidden="false" customHeight="false" outlineLevel="0" collapsed="false">
      <c r="K59" s="250"/>
      <c r="L59" s="250"/>
    </row>
    <row r="60" s="251" customFormat="true" ht="13.35" hidden="false" customHeight="false" outlineLevel="0" collapsed="false">
      <c r="K60" s="250"/>
      <c r="L60" s="250"/>
    </row>
    <row r="61" s="251" customFormat="true" ht="13.35" hidden="false" customHeight="false" outlineLevel="0" collapsed="false">
      <c r="K61" s="250"/>
      <c r="L61" s="250"/>
    </row>
    <row r="62" s="251" customFormat="true" ht="13.35" hidden="false" customHeight="false" outlineLevel="0" collapsed="false">
      <c r="K62" s="250"/>
      <c r="L62" s="250"/>
    </row>
    <row r="63" s="251" customFormat="true" ht="13.35" hidden="false" customHeight="false" outlineLevel="0" collapsed="false">
      <c r="K63" s="250"/>
      <c r="L63" s="250"/>
    </row>
    <row r="64" s="251" customFormat="true" ht="13.35" hidden="false" customHeight="false" outlineLevel="0" collapsed="false">
      <c r="K64" s="250"/>
      <c r="L64" s="250"/>
    </row>
    <row r="65" s="251" customFormat="true" ht="13.35" hidden="false" customHeight="false" outlineLevel="0" collapsed="false">
      <c r="K65" s="250"/>
      <c r="L65" s="250"/>
    </row>
    <row r="66" s="251" customFormat="true" ht="13.35" hidden="false" customHeight="false" outlineLevel="0" collapsed="false">
      <c r="K66" s="250"/>
      <c r="L66" s="250"/>
    </row>
    <row r="67" s="251" customFormat="true" ht="13.35" hidden="false" customHeight="false" outlineLevel="0" collapsed="false">
      <c r="K67" s="250"/>
      <c r="L67" s="250"/>
    </row>
    <row r="68" s="251" customFormat="true" ht="13.35" hidden="false" customHeight="false" outlineLevel="0" collapsed="false">
      <c r="K68" s="250"/>
      <c r="L68" s="250"/>
    </row>
    <row r="69" s="251" customFormat="true" ht="13.35" hidden="false" customHeight="false" outlineLevel="0" collapsed="false">
      <c r="K69" s="250"/>
      <c r="L69" s="250"/>
    </row>
    <row r="70" s="251" customFormat="true" ht="13.35" hidden="false" customHeight="false" outlineLevel="0" collapsed="false">
      <c r="K70" s="250"/>
      <c r="L70" s="250"/>
    </row>
    <row r="71" s="251" customFormat="true" ht="13.35" hidden="false" customHeight="false" outlineLevel="0" collapsed="false">
      <c r="K71" s="250"/>
      <c r="L71" s="250"/>
    </row>
    <row r="72" s="251" customFormat="true" ht="13.35" hidden="false" customHeight="false" outlineLevel="0" collapsed="false">
      <c r="K72" s="250"/>
      <c r="L72" s="250"/>
    </row>
    <row r="73" s="251" customFormat="true" ht="13.35" hidden="false" customHeight="false" outlineLevel="0" collapsed="false">
      <c r="K73" s="250"/>
      <c r="L73" s="250"/>
    </row>
    <row r="74" s="251" customFormat="true" ht="13.35" hidden="false" customHeight="false" outlineLevel="0" collapsed="false">
      <c r="K74" s="250"/>
      <c r="L74" s="250"/>
    </row>
    <row r="75" s="251" customFormat="true" ht="13.35" hidden="false" customHeight="false" outlineLevel="0" collapsed="false">
      <c r="K75" s="250"/>
      <c r="L75" s="250"/>
    </row>
    <row r="76" s="251" customFormat="true" ht="13.35" hidden="false" customHeight="false" outlineLevel="0" collapsed="false">
      <c r="K76" s="250"/>
      <c r="L76" s="250"/>
    </row>
    <row r="77" s="251" customFormat="true" ht="13.35" hidden="false" customHeight="false" outlineLevel="0" collapsed="false">
      <c r="K77" s="250"/>
      <c r="L77" s="250"/>
    </row>
    <row r="78" s="251" customFormat="true" ht="13.35" hidden="false" customHeight="false" outlineLevel="0" collapsed="false">
      <c r="K78" s="250"/>
      <c r="L78" s="250"/>
    </row>
    <row r="79" s="251" customFormat="true" ht="13.35" hidden="false" customHeight="false" outlineLevel="0" collapsed="false">
      <c r="K79" s="250"/>
      <c r="L79" s="250"/>
    </row>
    <row r="80" s="251" customFormat="true" ht="13.35" hidden="false" customHeight="false" outlineLevel="0" collapsed="false">
      <c r="K80" s="250"/>
      <c r="L80" s="250"/>
    </row>
    <row r="81" s="251" customFormat="true" ht="13.35" hidden="false" customHeight="false" outlineLevel="0" collapsed="false">
      <c r="K81" s="250"/>
      <c r="L81" s="250"/>
    </row>
    <row r="82" s="251" customFormat="true" ht="13.35" hidden="false" customHeight="false" outlineLevel="0" collapsed="false">
      <c r="K82" s="250"/>
      <c r="L82" s="250"/>
    </row>
    <row r="83" s="251" customFormat="true" ht="13.35" hidden="false" customHeight="false" outlineLevel="0" collapsed="false">
      <c r="K83" s="250"/>
      <c r="L83" s="250"/>
    </row>
    <row r="84" s="251" customFormat="true" ht="13.35" hidden="false" customHeight="false" outlineLevel="0" collapsed="false">
      <c r="K84" s="250"/>
      <c r="L84" s="250"/>
    </row>
    <row r="85" s="251" customFormat="true" ht="13.35" hidden="false" customHeight="false" outlineLevel="0" collapsed="false">
      <c r="K85" s="250"/>
      <c r="L85" s="250"/>
    </row>
    <row r="86" s="251" customFormat="true" ht="13.35" hidden="false" customHeight="false" outlineLevel="0" collapsed="false">
      <c r="K86" s="250"/>
      <c r="L86" s="250"/>
    </row>
    <row r="87" s="251" customFormat="true" ht="13.35" hidden="false" customHeight="false" outlineLevel="0" collapsed="false">
      <c r="K87" s="250"/>
      <c r="L87" s="250"/>
    </row>
    <row r="88" s="251" customFormat="true" ht="13.35" hidden="false" customHeight="false" outlineLevel="0" collapsed="false">
      <c r="K88" s="250"/>
      <c r="L88" s="250"/>
    </row>
    <row r="89" s="251" customFormat="true" ht="13.35" hidden="false" customHeight="false" outlineLevel="0" collapsed="false">
      <c r="K89" s="250"/>
      <c r="L89" s="250"/>
    </row>
    <row r="90" s="251" customFormat="true" ht="13.35" hidden="false" customHeight="false" outlineLevel="0" collapsed="false">
      <c r="K90" s="250"/>
      <c r="L90" s="250"/>
    </row>
    <row r="91" s="251" customFormat="true" ht="13.35" hidden="false" customHeight="false" outlineLevel="0" collapsed="false">
      <c r="K91" s="250"/>
      <c r="L91" s="250"/>
    </row>
    <row r="92" s="251" customFormat="true" ht="13.35" hidden="false" customHeight="false" outlineLevel="0" collapsed="false">
      <c r="K92" s="250"/>
      <c r="L92" s="250"/>
    </row>
    <row r="93" s="251" customFormat="true" ht="13.35" hidden="false" customHeight="false" outlineLevel="0" collapsed="false">
      <c r="K93" s="250"/>
      <c r="L93" s="250"/>
    </row>
    <row r="94" s="251" customFormat="true" ht="13.35" hidden="false" customHeight="false" outlineLevel="0" collapsed="false">
      <c r="K94" s="250"/>
      <c r="L94" s="250"/>
    </row>
    <row r="95" s="251" customFormat="true" ht="13.35" hidden="false" customHeight="false" outlineLevel="0" collapsed="false">
      <c r="K95" s="250"/>
      <c r="L95" s="250"/>
    </row>
    <row r="96" s="251" customFormat="true" ht="13.35" hidden="false" customHeight="false" outlineLevel="0" collapsed="false">
      <c r="K96" s="250"/>
      <c r="L96" s="250"/>
    </row>
    <row r="97" s="251" customFormat="true" ht="13.35" hidden="false" customHeight="false" outlineLevel="0" collapsed="false">
      <c r="K97" s="250"/>
      <c r="L97" s="250"/>
    </row>
    <row r="98" s="251" customFormat="true" ht="13.35" hidden="false" customHeight="false" outlineLevel="0" collapsed="false">
      <c r="K98" s="250"/>
      <c r="L98" s="250"/>
    </row>
    <row r="99" s="251" customFormat="true" ht="13.35" hidden="false" customHeight="false" outlineLevel="0" collapsed="false">
      <c r="K99" s="250"/>
      <c r="L99" s="250"/>
    </row>
    <row r="100" s="251" customFormat="true" ht="13.35" hidden="false" customHeight="false" outlineLevel="0" collapsed="false">
      <c r="K100" s="250"/>
      <c r="L100" s="250"/>
    </row>
    <row r="101" s="251" customFormat="true" ht="13.35" hidden="false" customHeight="false" outlineLevel="0" collapsed="false">
      <c r="K101" s="250"/>
      <c r="L101" s="250"/>
    </row>
  </sheetData>
  <mergeCells count="6">
    <mergeCell ref="A1:A4"/>
    <mergeCell ref="C1:J1"/>
    <mergeCell ref="T1:V1"/>
    <mergeCell ref="C2:J2"/>
    <mergeCell ref="C3:J3"/>
    <mergeCell ref="C4:J4"/>
  </mergeCells>
  <printOptions headings="false" gridLines="false" gridLinesSet="true" horizontalCentered="false" verticalCentered="false"/>
  <pageMargins left="0.157638888888889" right="0.157638888888889" top="0.708333333333333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875" defaultRowHeight="13.35" zeroHeight="false" outlineLevelRow="0" outlineLevelCol="0"/>
  <cols>
    <col collapsed="false" customWidth="true" hidden="false" outlineLevel="0" max="1" min="1" style="214" width="9.21"/>
    <col collapsed="false" customWidth="true" hidden="false" outlineLevel="0" max="2" min="2" style="214" width="8.44"/>
    <col collapsed="false" customWidth="true" hidden="false" outlineLevel="0" max="3" min="3" style="214" width="9.88"/>
    <col collapsed="false" customWidth="true" hidden="false" outlineLevel="0" max="9" min="4" style="214" width="6.77"/>
    <col collapsed="false" customWidth="true" hidden="false" outlineLevel="0" max="10" min="10" style="214" width="8.44"/>
    <col collapsed="false" customWidth="true" hidden="false" outlineLevel="0" max="14" min="11" style="215" width="6.77"/>
    <col collapsed="false" customWidth="true" hidden="false" outlineLevel="0" max="37" min="15" style="214" width="6.77"/>
    <col collapsed="false" customWidth="true" hidden="false" outlineLevel="0" max="256" min="38" style="214" width="8.88"/>
  </cols>
  <sheetData>
    <row r="1" s="280" customFormat="true" ht="23.25" hidden="false" customHeight="true" outlineLevel="0" collapsed="false">
      <c r="A1" s="216" t="s">
        <v>684</v>
      </c>
      <c r="B1" s="253" t="s">
        <v>685</v>
      </c>
      <c r="C1" s="254" t="s">
        <v>686</v>
      </c>
      <c r="D1" s="254"/>
      <c r="E1" s="254"/>
      <c r="F1" s="254"/>
      <c r="G1" s="254"/>
      <c r="H1" s="254"/>
      <c r="I1" s="254"/>
      <c r="J1" s="254"/>
      <c r="N1" s="221" t="s">
        <v>687</v>
      </c>
      <c r="O1" s="385"/>
      <c r="P1" s="385"/>
    </row>
    <row r="2" s="4" customFormat="true" ht="23.25" hidden="false" customHeight="true" outlineLevel="0" collapsed="false">
      <c r="A2" s="216"/>
      <c r="B2" s="256" t="s">
        <v>688</v>
      </c>
      <c r="C2" s="257" t="s">
        <v>689</v>
      </c>
      <c r="D2" s="257"/>
      <c r="E2" s="257"/>
      <c r="F2" s="257"/>
      <c r="G2" s="257"/>
      <c r="H2" s="257"/>
      <c r="I2" s="257"/>
      <c r="J2" s="257"/>
      <c r="N2" s="4" t="s">
        <v>1</v>
      </c>
    </row>
    <row r="3" s="4" customFormat="true" ht="23.25" hidden="false" customHeight="true" outlineLevel="0" collapsed="false">
      <c r="A3" s="216"/>
      <c r="B3" s="258" t="s">
        <v>690</v>
      </c>
      <c r="C3" s="259" t="s">
        <v>691</v>
      </c>
      <c r="D3" s="259"/>
      <c r="E3" s="259"/>
      <c r="F3" s="259"/>
      <c r="G3" s="259"/>
      <c r="H3" s="259"/>
      <c r="I3" s="259"/>
      <c r="J3" s="259"/>
    </row>
    <row r="4" s="4" customFormat="true" ht="23.25" hidden="false" customHeight="true" outlineLevel="0" collapsed="false">
      <c r="A4" s="216"/>
      <c r="B4" s="260" t="s">
        <v>692</v>
      </c>
      <c r="C4" s="261" t="s">
        <v>693</v>
      </c>
      <c r="D4" s="261"/>
      <c r="E4" s="261"/>
      <c r="F4" s="261"/>
      <c r="G4" s="261"/>
      <c r="H4" s="261"/>
      <c r="I4" s="261"/>
      <c r="J4" s="261"/>
    </row>
    <row r="5" s="4" customFormat="true" ht="15.75" hidden="false" customHeight="true" outlineLevel="0" collapsed="false">
      <c r="A5" s="236"/>
      <c r="B5" s="237"/>
      <c r="C5" s="238"/>
      <c r="D5" s="238"/>
      <c r="E5" s="238"/>
      <c r="F5" s="238"/>
      <c r="G5" s="238"/>
      <c r="H5" s="238"/>
      <c r="I5" s="238"/>
      <c r="J5" s="238"/>
    </row>
    <row r="6" s="4" customFormat="true" ht="23.25" hidden="false" customHeight="true" outlineLevel="0" collapsed="false">
      <c r="A6" s="281" t="s">
        <v>1104</v>
      </c>
      <c r="B6" s="237"/>
      <c r="C6" s="238"/>
      <c r="D6" s="238"/>
      <c r="E6" s="238"/>
      <c r="F6" s="238"/>
      <c r="G6" s="238"/>
      <c r="H6" s="238"/>
      <c r="I6" s="303"/>
      <c r="J6" s="303"/>
      <c r="K6" s="303"/>
      <c r="L6" s="303"/>
      <c r="M6" s="303"/>
    </row>
    <row r="7" s="4" customFormat="true" ht="21" hidden="false" customHeight="true" outlineLevel="0" collapsed="false">
      <c r="B7" s="240"/>
      <c r="C7" s="241"/>
      <c r="D7" s="320" t="s">
        <v>800</v>
      </c>
      <c r="E7" s="238"/>
      <c r="F7" s="238"/>
      <c r="G7" s="238"/>
      <c r="H7" s="241"/>
      <c r="J7" s="4" t="s">
        <v>801</v>
      </c>
    </row>
    <row r="8" customFormat="false" ht="20.1" hidden="false" customHeight="true" outlineLevel="0" collapsed="false">
      <c r="A8" s="242" t="s">
        <v>695</v>
      </c>
      <c r="B8" s="242" t="s">
        <v>696</v>
      </c>
      <c r="C8" s="242" t="s">
        <v>697</v>
      </c>
      <c r="D8" s="243" t="s">
        <v>698</v>
      </c>
      <c r="E8" s="243" t="s">
        <v>699</v>
      </c>
      <c r="F8" s="243" t="s">
        <v>700</v>
      </c>
      <c r="G8" s="243" t="s">
        <v>1097</v>
      </c>
      <c r="H8" s="243" t="s">
        <v>951</v>
      </c>
      <c r="I8" s="243" t="s">
        <v>1069</v>
      </c>
      <c r="J8" s="242" t="s">
        <v>1105</v>
      </c>
      <c r="K8" s="242" t="s">
        <v>1069</v>
      </c>
      <c r="L8" s="242" t="s">
        <v>951</v>
      </c>
      <c r="M8" s="242" t="s">
        <v>1097</v>
      </c>
      <c r="N8" s="242" t="s">
        <v>700</v>
      </c>
      <c r="O8" s="242" t="s">
        <v>699</v>
      </c>
      <c r="P8" s="242" t="s">
        <v>698</v>
      </c>
    </row>
    <row r="9" s="251" customFormat="true" ht="22.05" hidden="false" customHeight="false" outlineLevel="0" collapsed="false">
      <c r="A9" s="244" t="s">
        <v>1106</v>
      </c>
      <c r="B9" s="272" t="s">
        <v>698</v>
      </c>
      <c r="C9" s="272" t="s">
        <v>1071</v>
      </c>
      <c r="D9" s="272"/>
      <c r="E9" s="272"/>
      <c r="F9" s="272"/>
      <c r="G9" s="272"/>
      <c r="H9" s="272"/>
      <c r="I9" s="390" t="s">
        <v>1107</v>
      </c>
      <c r="J9" s="538" t="s">
        <v>1108</v>
      </c>
      <c r="K9" s="248" t="n">
        <v>0.28125</v>
      </c>
      <c r="L9" s="248" t="n">
        <v>0.293055555555556</v>
      </c>
      <c r="M9" s="248" t="n">
        <v>0.297916666666667</v>
      </c>
      <c r="N9" s="248" t="n">
        <v>0.302777777777778</v>
      </c>
      <c r="O9" s="248" t="n">
        <v>0.308333333333333</v>
      </c>
      <c r="P9" s="274" t="s">
        <v>692</v>
      </c>
      <c r="Q9" s="445" t="s">
        <v>912</v>
      </c>
    </row>
    <row r="10" s="251" customFormat="true" ht="17.1" hidden="false" customHeight="true" outlineLevel="0" collapsed="false">
      <c r="A10" s="244" t="s">
        <v>332</v>
      </c>
      <c r="B10" s="272" t="s">
        <v>698</v>
      </c>
      <c r="C10" s="272" t="s">
        <v>1109</v>
      </c>
      <c r="D10" s="368" t="n">
        <v>0.266666666666667</v>
      </c>
      <c r="E10" s="368" t="n">
        <v>0.273611111111111</v>
      </c>
      <c r="F10" s="368" t="n">
        <v>0.279166666666667</v>
      </c>
      <c r="G10" s="368" t="n">
        <v>0.284027777777778</v>
      </c>
      <c r="H10" s="368" t="n">
        <v>0.288888888888889</v>
      </c>
      <c r="I10" s="368" t="n">
        <v>0.300694444444444</v>
      </c>
      <c r="J10" s="368" t="n">
        <v>0.319444444444445</v>
      </c>
      <c r="K10" s="368" t="n">
        <v>0.338888888888889</v>
      </c>
      <c r="L10" s="368" t="n">
        <v>0.350694444444444</v>
      </c>
      <c r="M10" s="368" t="n">
        <v>0.355555555555556</v>
      </c>
      <c r="N10" s="368" t="n">
        <v>0.360416666666667</v>
      </c>
      <c r="O10" s="368" t="n">
        <v>0.367361111111111</v>
      </c>
      <c r="P10" s="367" t="s">
        <v>692</v>
      </c>
    </row>
    <row r="11" s="251" customFormat="true" ht="17.1" hidden="false" customHeight="true" outlineLevel="0" collapsed="false">
      <c r="A11" s="244" t="s">
        <v>332</v>
      </c>
      <c r="B11" s="272" t="s">
        <v>698</v>
      </c>
      <c r="C11" s="272" t="s">
        <v>1109</v>
      </c>
      <c r="D11" s="248" t="n">
        <v>0.325</v>
      </c>
      <c r="E11" s="248" t="n">
        <v>0.331944444444444</v>
      </c>
      <c r="F11" s="248" t="n">
        <v>0.3375</v>
      </c>
      <c r="G11" s="248" t="n">
        <v>0.342361111111111</v>
      </c>
      <c r="H11" s="248" t="n">
        <v>0.347222222222222</v>
      </c>
      <c r="I11" s="248" t="n">
        <v>0.359027777777778</v>
      </c>
      <c r="J11" s="248" t="n">
        <v>0.39375</v>
      </c>
      <c r="K11" s="248" t="n">
        <v>0.414583333333333</v>
      </c>
      <c r="L11" s="248" t="n">
        <v>0.426388888888889</v>
      </c>
      <c r="M11" s="248" t="n">
        <v>0.43125</v>
      </c>
      <c r="N11" s="248" t="n">
        <v>0.436111111111111</v>
      </c>
      <c r="O11" s="248" t="n">
        <v>0.440277777777778</v>
      </c>
      <c r="P11" s="274" t="s">
        <v>692</v>
      </c>
    </row>
    <row r="12" s="251" customFormat="true" ht="17.1" hidden="false" customHeight="true" outlineLevel="0" collapsed="false">
      <c r="A12" s="244" t="s">
        <v>332</v>
      </c>
      <c r="B12" s="272" t="s">
        <v>698</v>
      </c>
      <c r="C12" s="272" t="s">
        <v>1109</v>
      </c>
      <c r="D12" s="368" t="n">
        <v>0.391666666666667</v>
      </c>
      <c r="E12" s="368" t="n">
        <v>0.398611111111111</v>
      </c>
      <c r="F12" s="368" t="n">
        <v>0.404166666666667</v>
      </c>
      <c r="G12" s="368" t="n">
        <v>0.409027777777778</v>
      </c>
      <c r="H12" s="368" t="n">
        <v>0.413194444444444</v>
      </c>
      <c r="I12" s="368" t="n">
        <v>0.425694444444444</v>
      </c>
      <c r="J12" s="368" t="n">
        <v>0.453472222222222</v>
      </c>
      <c r="K12" s="368" t="n">
        <v>0.474305555555556</v>
      </c>
      <c r="L12" s="368" t="n">
        <v>0.486111111111111</v>
      </c>
      <c r="M12" s="368" t="n">
        <v>0.490972222222222</v>
      </c>
      <c r="N12" s="368" t="n">
        <v>0.495833333333333</v>
      </c>
      <c r="O12" s="368" t="n">
        <v>0.501388888888889</v>
      </c>
      <c r="P12" s="367" t="s">
        <v>692</v>
      </c>
    </row>
    <row r="13" s="251" customFormat="true" ht="17.1" hidden="false" customHeight="true" outlineLevel="0" collapsed="false">
      <c r="A13" s="244" t="s">
        <v>332</v>
      </c>
      <c r="B13" s="272" t="s">
        <v>698</v>
      </c>
      <c r="C13" s="272" t="s">
        <v>1109</v>
      </c>
      <c r="D13" s="248" t="n">
        <v>0.456944444444444</v>
      </c>
      <c r="E13" s="248" t="n">
        <v>0.463888888888889</v>
      </c>
      <c r="F13" s="248" t="n">
        <v>0.469444444444445</v>
      </c>
      <c r="G13" s="248" t="n">
        <v>0.474305555555556</v>
      </c>
      <c r="H13" s="248" t="n">
        <v>0.479166666666667</v>
      </c>
      <c r="I13" s="248" t="n">
        <v>0.490972222222222</v>
      </c>
      <c r="J13" s="248" t="n">
        <v>0.521527777777778</v>
      </c>
      <c r="K13" s="248" t="n">
        <v>0.542361111111111</v>
      </c>
      <c r="L13" s="248" t="n">
        <v>0.554166666666667</v>
      </c>
      <c r="M13" s="248" t="n">
        <v>0.559027777777778</v>
      </c>
      <c r="N13" s="248" t="n">
        <v>0.563888888888889</v>
      </c>
      <c r="O13" s="248" t="n">
        <v>0.569444444444444</v>
      </c>
      <c r="P13" s="274" t="s">
        <v>692</v>
      </c>
    </row>
    <row r="14" s="251" customFormat="true" ht="17.1" hidden="false" customHeight="true" outlineLevel="0" collapsed="false">
      <c r="A14" s="244" t="s">
        <v>332</v>
      </c>
      <c r="B14" s="272" t="s">
        <v>698</v>
      </c>
      <c r="C14" s="272" t="s">
        <v>1109</v>
      </c>
      <c r="D14" s="368" t="n">
        <v>0.525</v>
      </c>
      <c r="E14" s="368" t="n">
        <v>0.531944444444444</v>
      </c>
      <c r="F14" s="368" t="n">
        <v>0.5375</v>
      </c>
      <c r="G14" s="368" t="n">
        <v>0.542361111111111</v>
      </c>
      <c r="H14" s="368" t="n">
        <v>0.547222222222222</v>
      </c>
      <c r="I14" s="368" t="n">
        <v>0.559027777777778</v>
      </c>
      <c r="J14" s="368" t="n">
        <v>0.579861111111111</v>
      </c>
      <c r="K14" s="368" t="n">
        <v>0.600694444444444</v>
      </c>
      <c r="L14" s="368" t="n">
        <v>0.6125</v>
      </c>
      <c r="M14" s="368" t="n">
        <v>0.617361111111111</v>
      </c>
      <c r="N14" s="368" t="n">
        <v>0.622222222222222</v>
      </c>
      <c r="O14" s="368" t="n">
        <v>0.627777777777778</v>
      </c>
      <c r="P14" s="367" t="s">
        <v>692</v>
      </c>
      <c r="Q14" s="250"/>
    </row>
    <row r="15" s="251" customFormat="true" ht="17.1" hidden="false" customHeight="true" outlineLevel="0" collapsed="false">
      <c r="A15" s="244" t="s">
        <v>332</v>
      </c>
      <c r="B15" s="272" t="s">
        <v>698</v>
      </c>
      <c r="C15" s="272" t="s">
        <v>1109</v>
      </c>
      <c r="D15" s="248" t="n">
        <v>0.591666666666667</v>
      </c>
      <c r="E15" s="248" t="n">
        <v>0.598611111111111</v>
      </c>
      <c r="F15" s="248" t="n">
        <v>0.604166666666667</v>
      </c>
      <c r="G15" s="248" t="n">
        <v>0.609027777777778</v>
      </c>
      <c r="H15" s="248" t="n">
        <v>0.613888888888889</v>
      </c>
      <c r="I15" s="248" t="n">
        <v>0.625694444444444</v>
      </c>
      <c r="J15" s="248" t="n">
        <v>0.653472222222222</v>
      </c>
      <c r="K15" s="248" t="n">
        <v>0.674305555555556</v>
      </c>
      <c r="L15" s="248" t="n">
        <v>0.686111111111111</v>
      </c>
      <c r="M15" s="248" t="n">
        <v>0.690972222222222</v>
      </c>
      <c r="N15" s="248" t="n">
        <v>0.695833333333333</v>
      </c>
      <c r="O15" s="248" t="n">
        <v>0.701388888888889</v>
      </c>
      <c r="P15" s="274" t="s">
        <v>692</v>
      </c>
    </row>
    <row r="16" s="251" customFormat="true" ht="17.1" hidden="false" customHeight="true" outlineLevel="0" collapsed="false">
      <c r="A16" s="244" t="s">
        <v>332</v>
      </c>
      <c r="B16" s="272" t="s">
        <v>698</v>
      </c>
      <c r="C16" s="272" t="s">
        <v>1109</v>
      </c>
      <c r="D16" s="368" t="n">
        <v>0.658333333333333</v>
      </c>
      <c r="E16" s="368" t="n">
        <v>0.665277777777778</v>
      </c>
      <c r="F16" s="368" t="n">
        <v>0.670833333333333</v>
      </c>
      <c r="G16" s="368" t="n">
        <v>0.675694444444444</v>
      </c>
      <c r="H16" s="368" t="n">
        <v>0.680555555555556</v>
      </c>
      <c r="I16" s="368" t="n">
        <v>0.692361111111111</v>
      </c>
      <c r="J16" s="368" t="n">
        <v>0.71875</v>
      </c>
      <c r="K16" s="368" t="n">
        <v>0.739583333333333</v>
      </c>
      <c r="L16" s="368" t="n">
        <v>0.751388888888889</v>
      </c>
      <c r="M16" s="368" t="n">
        <v>0.75625</v>
      </c>
      <c r="N16" s="368" t="n">
        <v>0.761111111111111</v>
      </c>
      <c r="O16" s="368" t="n">
        <v>0.766666666666667</v>
      </c>
      <c r="P16" s="367" t="s">
        <v>692</v>
      </c>
    </row>
    <row r="17" s="251" customFormat="true" ht="17.1" hidden="false" customHeight="true" outlineLevel="0" collapsed="false">
      <c r="A17" s="244" t="s">
        <v>332</v>
      </c>
      <c r="B17" s="272" t="s">
        <v>698</v>
      </c>
      <c r="C17" s="272" t="s">
        <v>1109</v>
      </c>
      <c r="D17" s="248" t="n">
        <v>0.716666666666667</v>
      </c>
      <c r="E17" s="248" t="n">
        <v>0.723611111111111</v>
      </c>
      <c r="F17" s="248" t="n">
        <v>0.729166666666667</v>
      </c>
      <c r="G17" s="248" t="n">
        <v>0.734027777777778</v>
      </c>
      <c r="H17" s="248" t="n">
        <v>0.738888888888889</v>
      </c>
      <c r="I17" s="248" t="n">
        <v>0.750694444444444</v>
      </c>
      <c r="J17" s="248" t="n">
        <v>0.786805555555556</v>
      </c>
      <c r="K17" s="248" t="n">
        <v>0.807638888888889</v>
      </c>
      <c r="L17" s="248" t="n">
        <v>0.819444444444445</v>
      </c>
      <c r="M17" s="248" t="n">
        <v>0.824305555555556</v>
      </c>
      <c r="N17" s="248" t="n">
        <v>0.829166666666667</v>
      </c>
      <c r="O17" s="248" t="n">
        <v>0.834722222222222</v>
      </c>
      <c r="P17" s="274" t="s">
        <v>692</v>
      </c>
    </row>
    <row r="18" s="251" customFormat="true" ht="17.1" hidden="false" customHeight="true" outlineLevel="0" collapsed="false">
      <c r="A18" s="244" t="s">
        <v>332</v>
      </c>
      <c r="B18" s="272" t="s">
        <v>698</v>
      </c>
      <c r="C18" s="272" t="s">
        <v>1109</v>
      </c>
      <c r="D18" s="368" t="n">
        <v>0.790277777777778</v>
      </c>
      <c r="E18" s="368" t="n">
        <v>0.797222222222222</v>
      </c>
      <c r="F18" s="368" t="n">
        <v>0.802777777777778</v>
      </c>
      <c r="G18" s="368" t="n">
        <v>0.807638888888889</v>
      </c>
      <c r="H18" s="368" t="n">
        <v>0.8125</v>
      </c>
      <c r="I18" s="368" t="n">
        <v>0.824305555555556</v>
      </c>
      <c r="J18" s="368" t="n">
        <v>0.852083333333333</v>
      </c>
      <c r="K18" s="368" t="n">
        <v>0.872916666666667</v>
      </c>
      <c r="L18" s="368" t="n">
        <v>0.884722222222222</v>
      </c>
      <c r="M18" s="368" t="n">
        <v>0.889583333333333</v>
      </c>
      <c r="N18" s="368" t="n">
        <v>0.894444444444444</v>
      </c>
      <c r="O18" s="368" t="n">
        <v>0.9</v>
      </c>
      <c r="P18" s="367" t="s">
        <v>692</v>
      </c>
    </row>
    <row r="19" s="251" customFormat="true" ht="17.1" hidden="false" customHeight="true" outlineLevel="0" collapsed="false">
      <c r="A19" s="244" t="s">
        <v>332</v>
      </c>
      <c r="B19" s="272" t="s">
        <v>698</v>
      </c>
      <c r="C19" s="272" t="s">
        <v>1109</v>
      </c>
      <c r="D19" s="248" t="n">
        <v>0.85</v>
      </c>
      <c r="E19" s="248" t="n">
        <v>0.856944444444444</v>
      </c>
      <c r="F19" s="248" t="n">
        <v>0.8625</v>
      </c>
      <c r="G19" s="248" t="n">
        <v>0.867361111111111</v>
      </c>
      <c r="H19" s="248" t="n">
        <v>0.872222222222222</v>
      </c>
      <c r="I19" s="274" t="s">
        <v>1110</v>
      </c>
      <c r="J19" s="441" t="s">
        <v>1111</v>
      </c>
      <c r="K19" s="272"/>
      <c r="L19" s="272"/>
      <c r="M19" s="272"/>
      <c r="N19" s="438"/>
      <c r="O19" s="272"/>
      <c r="P19" s="339"/>
    </row>
    <row r="20" s="251" customFormat="true" ht="18.75" hidden="false" customHeight="true" outlineLevel="0" collapsed="false">
      <c r="A20" s="264" t="s">
        <v>301</v>
      </c>
      <c r="B20" s="339" t="s">
        <v>698</v>
      </c>
      <c r="C20" s="339" t="s">
        <v>1109</v>
      </c>
      <c r="D20" s="368" t="s">
        <v>305</v>
      </c>
      <c r="E20" s="368" t="s">
        <v>82</v>
      </c>
      <c r="F20" s="368" t="s">
        <v>1112</v>
      </c>
      <c r="G20" s="368" t="n">
        <v>0.908333333333333</v>
      </c>
      <c r="H20" s="368" t="s">
        <v>1113</v>
      </c>
      <c r="I20" s="368" t="s">
        <v>1114</v>
      </c>
      <c r="J20" s="380" t="s">
        <v>1111</v>
      </c>
      <c r="K20" s="368"/>
      <c r="L20" s="368"/>
      <c r="M20" s="368"/>
      <c r="N20" s="368"/>
      <c r="O20" s="368"/>
      <c r="P20" s="367"/>
      <c r="Q20" s="249"/>
    </row>
    <row r="21" s="251" customFormat="true" ht="17.1" hidden="false" customHeight="true" outlineLevel="0" collapsed="false">
      <c r="A21" s="244" t="s">
        <v>332</v>
      </c>
      <c r="B21" s="272" t="s">
        <v>698</v>
      </c>
      <c r="C21" s="272" t="s">
        <v>931</v>
      </c>
      <c r="D21" s="368" t="n">
        <v>0.906944444444444</v>
      </c>
      <c r="E21" s="368" t="n">
        <v>0.913888888888889</v>
      </c>
      <c r="F21" s="368" t="n">
        <v>0.919444444444444</v>
      </c>
      <c r="G21" s="368" t="n">
        <v>0.922916666666667</v>
      </c>
      <c r="H21" s="440" t="s">
        <v>1115</v>
      </c>
      <c r="I21" s="433"/>
      <c r="J21" s="433"/>
      <c r="K21" s="433"/>
      <c r="L21" s="433"/>
      <c r="M21" s="433"/>
      <c r="N21" s="433"/>
      <c r="O21" s="433"/>
      <c r="P21" s="433"/>
    </row>
    <row r="22" s="251" customFormat="true" ht="13.35" hidden="false" customHeight="false" outlineLevel="0" collapsed="false">
      <c r="K22" s="250"/>
      <c r="L22" s="250"/>
      <c r="M22" s="250"/>
      <c r="N22" s="250"/>
    </row>
    <row r="23" s="251" customFormat="true" ht="13.35" hidden="false" customHeight="false" outlineLevel="0" collapsed="false">
      <c r="F23" s="381" t="s">
        <v>1116</v>
      </c>
      <c r="K23" s="250"/>
      <c r="L23" s="250"/>
      <c r="M23" s="250"/>
      <c r="N23" s="250"/>
    </row>
    <row r="24" s="251" customFormat="true" ht="13.35" hidden="false" customHeight="false" outlineLevel="0" collapsed="false">
      <c r="K24" s="250"/>
      <c r="L24" s="250"/>
      <c r="M24" s="250"/>
      <c r="N24" s="250"/>
    </row>
    <row r="25" s="251" customFormat="true" ht="13.35" hidden="false" customHeight="false" outlineLevel="0" collapsed="false">
      <c r="K25" s="250"/>
      <c r="L25" s="250"/>
      <c r="M25" s="250"/>
      <c r="N25" s="250"/>
    </row>
    <row r="26" s="251" customFormat="true" ht="13.35" hidden="false" customHeight="false" outlineLevel="0" collapsed="false">
      <c r="K26" s="250"/>
      <c r="L26" s="250"/>
      <c r="M26" s="250"/>
      <c r="N26" s="250"/>
    </row>
    <row r="27" s="251" customFormat="true" ht="13.35" hidden="false" customHeight="false" outlineLevel="0" collapsed="false">
      <c r="K27" s="250"/>
      <c r="L27" s="250"/>
      <c r="M27" s="250"/>
      <c r="N27" s="250"/>
    </row>
    <row r="28" s="251" customFormat="true" ht="13.35" hidden="false" customHeight="false" outlineLevel="0" collapsed="false">
      <c r="K28" s="250"/>
      <c r="L28" s="250"/>
      <c r="M28" s="250"/>
      <c r="N28" s="250"/>
    </row>
    <row r="29" s="251" customFormat="true" ht="13.35" hidden="false" customHeight="false" outlineLevel="0" collapsed="false">
      <c r="K29" s="250"/>
      <c r="L29" s="250"/>
      <c r="M29" s="250"/>
      <c r="N29" s="250"/>
    </row>
    <row r="30" s="251" customFormat="true" ht="13.35" hidden="false" customHeight="false" outlineLevel="0" collapsed="false">
      <c r="K30" s="250"/>
      <c r="L30" s="250"/>
      <c r="M30" s="250"/>
      <c r="N30" s="250"/>
    </row>
    <row r="31" s="251" customFormat="true" ht="13.35" hidden="false" customHeight="false" outlineLevel="0" collapsed="false">
      <c r="K31" s="250"/>
      <c r="L31" s="250"/>
      <c r="M31" s="250"/>
      <c r="N31" s="250"/>
    </row>
    <row r="32" s="251" customFormat="true" ht="13.35" hidden="false" customHeight="false" outlineLevel="0" collapsed="false">
      <c r="K32" s="250"/>
      <c r="L32" s="250"/>
      <c r="M32" s="250"/>
      <c r="N32" s="250"/>
    </row>
    <row r="33" s="251" customFormat="true" ht="13.35" hidden="false" customHeight="false" outlineLevel="0" collapsed="false">
      <c r="K33" s="250"/>
      <c r="L33" s="250"/>
      <c r="M33" s="250"/>
      <c r="N33" s="250"/>
    </row>
    <row r="34" s="251" customFormat="true" ht="13.35" hidden="false" customHeight="false" outlineLevel="0" collapsed="false">
      <c r="K34" s="250"/>
      <c r="L34" s="250"/>
      <c r="M34" s="250"/>
      <c r="N34" s="250"/>
    </row>
    <row r="35" s="251" customFormat="true" ht="13.35" hidden="false" customHeight="false" outlineLevel="0" collapsed="false">
      <c r="K35" s="250"/>
      <c r="L35" s="250"/>
      <c r="M35" s="250"/>
      <c r="N35" s="250"/>
    </row>
    <row r="36" s="251" customFormat="true" ht="13.35" hidden="false" customHeight="false" outlineLevel="0" collapsed="false">
      <c r="K36" s="250"/>
      <c r="L36" s="250"/>
      <c r="M36" s="250"/>
      <c r="N36" s="250"/>
    </row>
    <row r="37" s="251" customFormat="true" ht="13.35" hidden="false" customHeight="false" outlineLevel="0" collapsed="false">
      <c r="K37" s="250"/>
      <c r="L37" s="250"/>
      <c r="M37" s="250"/>
      <c r="N37" s="250"/>
    </row>
    <row r="38" s="251" customFormat="true" ht="13.35" hidden="false" customHeight="false" outlineLevel="0" collapsed="false">
      <c r="K38" s="250"/>
      <c r="L38" s="250"/>
      <c r="M38" s="250"/>
      <c r="N38" s="250"/>
    </row>
    <row r="39" s="251" customFormat="true" ht="13.35" hidden="false" customHeight="false" outlineLevel="0" collapsed="false">
      <c r="K39" s="250"/>
      <c r="L39" s="250"/>
      <c r="M39" s="250"/>
      <c r="N39" s="250"/>
    </row>
    <row r="40" s="251" customFormat="true" ht="13.35" hidden="false" customHeight="false" outlineLevel="0" collapsed="false">
      <c r="K40" s="250"/>
      <c r="L40" s="250"/>
      <c r="M40" s="250"/>
      <c r="N40" s="250"/>
    </row>
    <row r="41" s="251" customFormat="true" ht="13.35" hidden="false" customHeight="false" outlineLevel="0" collapsed="false">
      <c r="K41" s="250"/>
      <c r="L41" s="250"/>
      <c r="M41" s="250"/>
      <c r="N41" s="250"/>
    </row>
    <row r="42" s="251" customFormat="true" ht="13.35" hidden="false" customHeight="false" outlineLevel="0" collapsed="false">
      <c r="K42" s="250"/>
      <c r="L42" s="250"/>
      <c r="M42" s="250"/>
      <c r="N42" s="250"/>
    </row>
    <row r="43" s="251" customFormat="true" ht="13.35" hidden="false" customHeight="false" outlineLevel="0" collapsed="false">
      <c r="K43" s="250"/>
      <c r="L43" s="250"/>
      <c r="M43" s="250"/>
      <c r="N43" s="250"/>
    </row>
    <row r="44" s="251" customFormat="true" ht="13.35" hidden="false" customHeight="false" outlineLevel="0" collapsed="false">
      <c r="K44" s="250"/>
      <c r="L44" s="250"/>
      <c r="M44" s="250"/>
      <c r="N44" s="250"/>
    </row>
    <row r="45" s="251" customFormat="true" ht="13.35" hidden="false" customHeight="false" outlineLevel="0" collapsed="false">
      <c r="K45" s="250"/>
      <c r="L45" s="250"/>
      <c r="M45" s="250"/>
      <c r="N45" s="250"/>
    </row>
    <row r="46" s="251" customFormat="true" ht="13.35" hidden="false" customHeight="false" outlineLevel="0" collapsed="false">
      <c r="K46" s="250"/>
      <c r="L46" s="250"/>
      <c r="M46" s="250"/>
      <c r="N46" s="250"/>
    </row>
    <row r="47" s="251" customFormat="true" ht="13.35" hidden="false" customHeight="false" outlineLevel="0" collapsed="false">
      <c r="K47" s="250"/>
      <c r="L47" s="250"/>
      <c r="M47" s="250"/>
      <c r="N47" s="250"/>
    </row>
    <row r="48" s="251" customFormat="true" ht="13.35" hidden="false" customHeight="false" outlineLevel="0" collapsed="false">
      <c r="K48" s="250"/>
      <c r="L48" s="250"/>
      <c r="M48" s="250"/>
      <c r="N48" s="250"/>
    </row>
    <row r="49" s="251" customFormat="true" ht="13.35" hidden="false" customHeight="false" outlineLevel="0" collapsed="false">
      <c r="K49" s="250"/>
      <c r="L49" s="250"/>
      <c r="M49" s="250"/>
      <c r="N49" s="250"/>
    </row>
    <row r="50" s="251" customFormat="true" ht="13.35" hidden="false" customHeight="false" outlineLevel="0" collapsed="false">
      <c r="K50" s="250"/>
      <c r="L50" s="250"/>
      <c r="M50" s="250"/>
      <c r="N50" s="250"/>
    </row>
    <row r="51" s="251" customFormat="true" ht="13.35" hidden="false" customHeight="false" outlineLevel="0" collapsed="false">
      <c r="K51" s="250"/>
      <c r="L51" s="250"/>
      <c r="M51" s="250"/>
      <c r="N51" s="250"/>
    </row>
    <row r="52" s="251" customFormat="true" ht="13.35" hidden="false" customHeight="false" outlineLevel="0" collapsed="false">
      <c r="K52" s="250"/>
      <c r="L52" s="250"/>
      <c r="M52" s="250"/>
      <c r="N52" s="250"/>
    </row>
    <row r="53" s="251" customFormat="true" ht="13.35" hidden="false" customHeight="false" outlineLevel="0" collapsed="false">
      <c r="K53" s="250"/>
      <c r="L53" s="250"/>
      <c r="M53" s="250"/>
      <c r="N53" s="250"/>
    </row>
    <row r="54" s="251" customFormat="true" ht="13.35" hidden="false" customHeight="false" outlineLevel="0" collapsed="false">
      <c r="K54" s="250"/>
      <c r="L54" s="250"/>
      <c r="M54" s="250"/>
      <c r="N54" s="250"/>
    </row>
    <row r="55" s="251" customFormat="true" ht="13.35" hidden="false" customHeight="false" outlineLevel="0" collapsed="false">
      <c r="K55" s="250"/>
      <c r="L55" s="250"/>
      <c r="M55" s="250"/>
      <c r="N55" s="250"/>
    </row>
    <row r="56" s="251" customFormat="true" ht="13.35" hidden="false" customHeight="false" outlineLevel="0" collapsed="false">
      <c r="K56" s="250"/>
      <c r="L56" s="250"/>
      <c r="M56" s="250"/>
      <c r="N56" s="250"/>
    </row>
    <row r="57" s="251" customFormat="true" ht="13.35" hidden="false" customHeight="false" outlineLevel="0" collapsed="false">
      <c r="K57" s="250"/>
      <c r="L57" s="250"/>
      <c r="M57" s="250"/>
      <c r="N57" s="250"/>
    </row>
    <row r="58" s="251" customFormat="true" ht="13.35" hidden="false" customHeight="false" outlineLevel="0" collapsed="false">
      <c r="K58" s="250"/>
      <c r="L58" s="250"/>
      <c r="M58" s="250"/>
      <c r="N58" s="250"/>
    </row>
    <row r="59" s="251" customFormat="true" ht="13.35" hidden="false" customHeight="false" outlineLevel="0" collapsed="false">
      <c r="K59" s="250"/>
      <c r="L59" s="250"/>
      <c r="M59" s="250"/>
      <c r="N59" s="250"/>
    </row>
    <row r="60" s="251" customFormat="true" ht="13.35" hidden="false" customHeight="false" outlineLevel="0" collapsed="false">
      <c r="K60" s="250"/>
      <c r="L60" s="250"/>
      <c r="M60" s="250"/>
      <c r="N60" s="250"/>
    </row>
    <row r="61" s="251" customFormat="true" ht="13.35" hidden="false" customHeight="false" outlineLevel="0" collapsed="false">
      <c r="K61" s="250"/>
      <c r="L61" s="250"/>
      <c r="M61" s="250"/>
      <c r="N61" s="250"/>
    </row>
    <row r="62" s="251" customFormat="true" ht="13.35" hidden="false" customHeight="false" outlineLevel="0" collapsed="false">
      <c r="K62" s="250"/>
      <c r="L62" s="250"/>
      <c r="M62" s="250"/>
      <c r="N62" s="250"/>
    </row>
    <row r="63" s="251" customFormat="true" ht="13.35" hidden="false" customHeight="false" outlineLevel="0" collapsed="false">
      <c r="K63" s="250"/>
      <c r="L63" s="250"/>
      <c r="M63" s="250"/>
      <c r="N63" s="250"/>
    </row>
    <row r="64" s="251" customFormat="true" ht="13.35" hidden="false" customHeight="false" outlineLevel="0" collapsed="false">
      <c r="K64" s="250"/>
      <c r="L64" s="250"/>
      <c r="M64" s="250"/>
      <c r="N64" s="250"/>
    </row>
    <row r="65" s="251" customFormat="true" ht="13.35" hidden="false" customHeight="false" outlineLevel="0" collapsed="false">
      <c r="K65" s="250"/>
      <c r="L65" s="250"/>
      <c r="M65" s="250"/>
      <c r="N65" s="250"/>
    </row>
    <row r="66" s="251" customFormat="true" ht="13.35" hidden="false" customHeight="false" outlineLevel="0" collapsed="false">
      <c r="K66" s="250"/>
      <c r="L66" s="250"/>
      <c r="M66" s="250"/>
      <c r="N66" s="250"/>
    </row>
    <row r="67" s="251" customFormat="true" ht="13.35" hidden="false" customHeight="false" outlineLevel="0" collapsed="false">
      <c r="K67" s="250"/>
      <c r="L67" s="250"/>
      <c r="M67" s="250"/>
      <c r="N67" s="250"/>
    </row>
    <row r="68" s="251" customFormat="true" ht="13.35" hidden="false" customHeight="false" outlineLevel="0" collapsed="false">
      <c r="K68" s="250"/>
      <c r="L68" s="250"/>
      <c r="M68" s="250"/>
      <c r="N68" s="250"/>
    </row>
    <row r="69" s="251" customFormat="true" ht="13.35" hidden="false" customHeight="false" outlineLevel="0" collapsed="false">
      <c r="K69" s="250"/>
      <c r="L69" s="250"/>
      <c r="M69" s="250"/>
      <c r="N69" s="250"/>
    </row>
    <row r="70" s="251" customFormat="true" ht="13.35" hidden="false" customHeight="false" outlineLevel="0" collapsed="false">
      <c r="K70" s="250"/>
      <c r="L70" s="250"/>
      <c r="M70" s="250"/>
      <c r="N70" s="250"/>
    </row>
    <row r="71" s="251" customFormat="true" ht="13.35" hidden="false" customHeight="false" outlineLevel="0" collapsed="false">
      <c r="K71" s="250"/>
      <c r="L71" s="250"/>
      <c r="M71" s="250"/>
      <c r="N71" s="250"/>
    </row>
    <row r="72" s="251" customFormat="true" ht="13.35" hidden="false" customHeight="false" outlineLevel="0" collapsed="false">
      <c r="K72" s="250"/>
      <c r="L72" s="250"/>
      <c r="M72" s="250"/>
      <c r="N72" s="250"/>
    </row>
    <row r="73" s="251" customFormat="true" ht="13.35" hidden="false" customHeight="false" outlineLevel="0" collapsed="false">
      <c r="K73" s="250"/>
      <c r="L73" s="250"/>
      <c r="M73" s="250"/>
      <c r="N73" s="250"/>
    </row>
    <row r="74" s="251" customFormat="true" ht="13.35" hidden="false" customHeight="false" outlineLevel="0" collapsed="false">
      <c r="K74" s="250"/>
      <c r="L74" s="250"/>
      <c r="M74" s="250"/>
      <c r="N74" s="250"/>
    </row>
    <row r="75" s="251" customFormat="true" ht="13.35" hidden="false" customHeight="false" outlineLevel="0" collapsed="false">
      <c r="K75" s="250"/>
      <c r="L75" s="250"/>
      <c r="M75" s="250"/>
      <c r="N75" s="250"/>
    </row>
    <row r="76" s="251" customFormat="true" ht="13.35" hidden="false" customHeight="false" outlineLevel="0" collapsed="false">
      <c r="K76" s="250"/>
      <c r="L76" s="250"/>
      <c r="M76" s="250"/>
      <c r="N76" s="250"/>
    </row>
    <row r="77" s="251" customFormat="true" ht="13.35" hidden="false" customHeight="false" outlineLevel="0" collapsed="false">
      <c r="K77" s="250"/>
      <c r="L77" s="250"/>
      <c r="M77" s="250"/>
      <c r="N77" s="250"/>
    </row>
    <row r="78" s="251" customFormat="true" ht="13.35" hidden="false" customHeight="false" outlineLevel="0" collapsed="false">
      <c r="K78" s="250"/>
      <c r="L78" s="250"/>
      <c r="M78" s="250"/>
      <c r="N78" s="250"/>
    </row>
    <row r="79" s="251" customFormat="true" ht="13.35" hidden="false" customHeight="false" outlineLevel="0" collapsed="false">
      <c r="K79" s="250"/>
      <c r="L79" s="250"/>
      <c r="M79" s="250"/>
      <c r="N79" s="250"/>
    </row>
    <row r="80" s="251" customFormat="true" ht="13.35" hidden="false" customHeight="false" outlineLevel="0" collapsed="false">
      <c r="K80" s="250"/>
      <c r="L80" s="250"/>
      <c r="M80" s="250"/>
      <c r="N80" s="250"/>
    </row>
    <row r="81" s="251" customFormat="true" ht="13.35" hidden="false" customHeight="false" outlineLevel="0" collapsed="false">
      <c r="K81" s="250"/>
      <c r="L81" s="250"/>
      <c r="M81" s="250"/>
      <c r="N81" s="250"/>
    </row>
    <row r="82" s="251" customFormat="true" ht="13.35" hidden="false" customHeight="false" outlineLevel="0" collapsed="false">
      <c r="K82" s="250"/>
      <c r="L82" s="250"/>
      <c r="M82" s="250"/>
      <c r="N82" s="250"/>
    </row>
  </sheetData>
  <mergeCells count="5">
    <mergeCell ref="A1:A4"/>
    <mergeCell ref="C1:J1"/>
    <mergeCell ref="C2:J2"/>
    <mergeCell ref="C3:J3"/>
    <mergeCell ref="C4:J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875" defaultRowHeight="13.35" zeroHeight="false" outlineLevelRow="0" outlineLevelCol="0"/>
  <cols>
    <col collapsed="false" customWidth="true" hidden="false" outlineLevel="0" max="1" min="1" style="214" width="9.21"/>
    <col collapsed="false" customWidth="true" hidden="false" outlineLevel="0" max="2" min="2" style="214" width="8.44"/>
    <col collapsed="false" customWidth="true" hidden="false" outlineLevel="0" max="3" min="3" style="214" width="9.88"/>
    <col collapsed="false" customWidth="true" hidden="false" outlineLevel="0" max="10" min="4" style="214" width="6.77"/>
    <col collapsed="false" customWidth="true" hidden="false" outlineLevel="0" max="14" min="11" style="215" width="6.77"/>
    <col collapsed="false" customWidth="true" hidden="false" outlineLevel="0" max="15" min="15" style="214" width="6.77"/>
    <col collapsed="false" customWidth="true" hidden="false" outlineLevel="0" max="16" min="16" style="214" width="9.77"/>
    <col collapsed="false" customWidth="true" hidden="false" outlineLevel="0" max="17" min="17" style="214" width="10.1"/>
    <col collapsed="false" customWidth="true" hidden="false" outlineLevel="0" max="18" min="18" style="214" width="10.44"/>
    <col collapsed="false" customWidth="true" hidden="false" outlineLevel="0" max="19" min="19" style="214" width="5.1"/>
    <col collapsed="false" customWidth="true" hidden="false" outlineLevel="0" max="29" min="20" style="214" width="6.77"/>
    <col collapsed="false" customWidth="true" hidden="false" outlineLevel="0" max="256" min="30" style="214" width="8.88"/>
  </cols>
  <sheetData>
    <row r="1" s="280" customFormat="true" ht="23.25" hidden="false" customHeight="true" outlineLevel="0" collapsed="false">
      <c r="A1" s="216" t="s">
        <v>684</v>
      </c>
      <c r="B1" s="253" t="s">
        <v>685</v>
      </c>
      <c r="C1" s="254" t="s">
        <v>686</v>
      </c>
      <c r="D1" s="254"/>
      <c r="E1" s="254"/>
      <c r="F1" s="254"/>
      <c r="G1" s="254"/>
      <c r="H1" s="254"/>
      <c r="I1" s="254"/>
      <c r="J1" s="254"/>
      <c r="O1" s="221" t="s">
        <v>687</v>
      </c>
      <c r="P1" s="385"/>
      <c r="Q1" s="385"/>
    </row>
    <row r="2" s="4" customFormat="true" ht="23.25" hidden="false" customHeight="true" outlineLevel="0" collapsed="false">
      <c r="A2" s="216"/>
      <c r="B2" s="256" t="s">
        <v>688</v>
      </c>
      <c r="C2" s="257" t="s">
        <v>689</v>
      </c>
      <c r="D2" s="257"/>
      <c r="E2" s="257"/>
      <c r="F2" s="257"/>
      <c r="G2" s="257"/>
      <c r="H2" s="257"/>
      <c r="I2" s="257"/>
      <c r="J2" s="257"/>
      <c r="O2" s="4" t="s">
        <v>1</v>
      </c>
    </row>
    <row r="3" s="4" customFormat="true" ht="23.25" hidden="false" customHeight="true" outlineLevel="0" collapsed="false">
      <c r="A3" s="216"/>
      <c r="B3" s="258" t="s">
        <v>690</v>
      </c>
      <c r="C3" s="259" t="s">
        <v>691</v>
      </c>
      <c r="D3" s="259"/>
      <c r="E3" s="259"/>
      <c r="F3" s="259"/>
      <c r="G3" s="259"/>
      <c r="H3" s="259"/>
      <c r="I3" s="259"/>
      <c r="J3" s="259"/>
    </row>
    <row r="4" s="4" customFormat="true" ht="23.25" hidden="false" customHeight="true" outlineLevel="0" collapsed="false">
      <c r="A4" s="216"/>
      <c r="B4" s="260" t="s">
        <v>692</v>
      </c>
      <c r="C4" s="261" t="s">
        <v>693</v>
      </c>
      <c r="D4" s="261"/>
      <c r="E4" s="261"/>
      <c r="F4" s="261"/>
      <c r="G4" s="261"/>
      <c r="H4" s="261"/>
      <c r="I4" s="261"/>
      <c r="J4" s="261"/>
    </row>
    <row r="5" s="4" customFormat="true" ht="15.75" hidden="false" customHeight="true" outlineLevel="0" collapsed="false">
      <c r="A5" s="236"/>
      <c r="B5" s="237"/>
      <c r="C5" s="238"/>
      <c r="D5" s="238"/>
      <c r="E5" s="238"/>
      <c r="F5" s="238"/>
      <c r="G5" s="238"/>
      <c r="H5" s="238"/>
      <c r="I5" s="238"/>
      <c r="J5" s="238"/>
    </row>
    <row r="6" s="4" customFormat="true" ht="23.25" hidden="false" customHeight="true" outlineLevel="0" collapsed="false">
      <c r="A6" s="239" t="s">
        <v>1117</v>
      </c>
      <c r="B6" s="240"/>
      <c r="C6" s="241"/>
      <c r="D6" s="241"/>
      <c r="E6" s="241"/>
      <c r="F6" s="238"/>
      <c r="G6" s="238"/>
      <c r="H6" s="238"/>
      <c r="I6" s="238"/>
      <c r="J6" s="241"/>
    </row>
    <row r="7" customFormat="false" ht="20.1" hidden="false" customHeight="true" outlineLevel="0" collapsed="false">
      <c r="A7" s="242" t="s">
        <v>695</v>
      </c>
      <c r="B7" s="242" t="s">
        <v>696</v>
      </c>
      <c r="C7" s="242" t="s">
        <v>697</v>
      </c>
      <c r="D7" s="243" t="s">
        <v>698</v>
      </c>
      <c r="E7" s="243" t="s">
        <v>699</v>
      </c>
      <c r="F7" s="243" t="s">
        <v>700</v>
      </c>
      <c r="G7" s="243" t="s">
        <v>1097</v>
      </c>
      <c r="H7" s="243" t="s">
        <v>951</v>
      </c>
      <c r="I7" s="243" t="s">
        <v>1069</v>
      </c>
      <c r="J7" s="242" t="s">
        <v>954</v>
      </c>
      <c r="K7" s="242" t="s">
        <v>1069</v>
      </c>
      <c r="L7" s="242" t="s">
        <v>951</v>
      </c>
      <c r="M7" s="242" t="s">
        <v>1097</v>
      </c>
      <c r="N7" s="242" t="s">
        <v>700</v>
      </c>
      <c r="O7" s="242" t="s">
        <v>699</v>
      </c>
      <c r="P7" s="242" t="s">
        <v>698</v>
      </c>
    </row>
    <row r="8" s="251" customFormat="true" ht="38.25" hidden="false" customHeight="true" outlineLevel="0" collapsed="false">
      <c r="A8" s="379" t="s">
        <v>241</v>
      </c>
      <c r="B8" s="440" t="s">
        <v>1118</v>
      </c>
      <c r="C8" s="440" t="s">
        <v>1119</v>
      </c>
      <c r="D8" s="379"/>
      <c r="E8" s="379"/>
      <c r="F8" s="379"/>
      <c r="G8" s="379"/>
      <c r="H8" s="379"/>
      <c r="I8" s="379" t="s">
        <v>1120</v>
      </c>
      <c r="J8" s="400" t="s">
        <v>1121</v>
      </c>
      <c r="K8" s="397" t="s">
        <v>1122</v>
      </c>
      <c r="L8" s="368" t="n">
        <v>0.334722222222222</v>
      </c>
      <c r="M8" s="368" t="n">
        <v>0.341666666666667</v>
      </c>
      <c r="N8" s="368" t="n">
        <v>0.345138888888889</v>
      </c>
      <c r="O8" s="368" t="n">
        <v>0.350694444444444</v>
      </c>
      <c r="P8" s="409" t="s">
        <v>1123</v>
      </c>
      <c r="Q8" s="539" t="s">
        <v>1124</v>
      </c>
    </row>
    <row r="9" s="251" customFormat="true" ht="24.75" hidden="false" customHeight="true" outlineLevel="0" collapsed="false">
      <c r="A9" s="244" t="s">
        <v>241</v>
      </c>
      <c r="B9" s="272" t="s">
        <v>698</v>
      </c>
      <c r="C9" s="272" t="s">
        <v>994</v>
      </c>
      <c r="D9" s="272"/>
      <c r="E9" s="272"/>
      <c r="F9" s="272"/>
      <c r="G9" s="272"/>
      <c r="H9" s="272"/>
      <c r="I9" s="272"/>
      <c r="J9" s="390" t="s">
        <v>1125</v>
      </c>
      <c r="K9" s="248" t="n">
        <v>0.289583333333333</v>
      </c>
      <c r="L9" s="248" t="n">
        <v>0.301388888888889</v>
      </c>
      <c r="M9" s="248" t="n">
        <v>0.30625</v>
      </c>
      <c r="N9" s="248" t="n">
        <v>0.311111111111111</v>
      </c>
      <c r="O9" s="248" t="n">
        <v>0.316666666666667</v>
      </c>
      <c r="P9" s="274" t="s">
        <v>692</v>
      </c>
    </row>
    <row r="10" s="251" customFormat="true" ht="24.75" hidden="false" customHeight="true" outlineLevel="0" collapsed="false">
      <c r="A10" s="244" t="s">
        <v>342</v>
      </c>
      <c r="B10" s="272" t="s">
        <v>698</v>
      </c>
      <c r="C10" s="272" t="s">
        <v>954</v>
      </c>
      <c r="D10" s="248" t="n">
        <v>0.283333333333333</v>
      </c>
      <c r="E10" s="248" t="n">
        <v>0.290277777777778</v>
      </c>
      <c r="F10" s="248" t="n">
        <v>0.295833333333333</v>
      </c>
      <c r="G10" s="248" t="n">
        <v>0.300694444444444</v>
      </c>
      <c r="H10" s="248" t="n">
        <v>0.305555555555556</v>
      </c>
      <c r="I10" s="248" t="n">
        <v>0.317361111111111</v>
      </c>
      <c r="J10" s="248" t="n">
        <v>0.350694444444444</v>
      </c>
      <c r="K10" s="248" t="n">
        <v>0.372916666666667</v>
      </c>
      <c r="L10" s="248" t="n">
        <v>0.384722222222222</v>
      </c>
      <c r="M10" s="248" t="n">
        <v>0.389583333333333</v>
      </c>
      <c r="N10" s="248" t="n">
        <v>0.394444444444444</v>
      </c>
      <c r="O10" s="248" t="n">
        <v>0.4</v>
      </c>
      <c r="P10" s="274" t="s">
        <v>692</v>
      </c>
    </row>
    <row r="11" s="251" customFormat="true" ht="24.75" hidden="false" customHeight="true" outlineLevel="0" collapsed="false">
      <c r="A11" s="244" t="s">
        <v>241</v>
      </c>
      <c r="B11" s="272" t="s">
        <v>698</v>
      </c>
      <c r="C11" s="272" t="s">
        <v>954</v>
      </c>
      <c r="D11" s="248" t="n">
        <v>0.331944444444444</v>
      </c>
      <c r="E11" s="248" t="n">
        <v>0.338888888888889</v>
      </c>
      <c r="F11" s="248" t="n">
        <v>0.344444444444445</v>
      </c>
      <c r="G11" s="248" t="n">
        <v>0.349305555555556</v>
      </c>
      <c r="H11" s="248" t="n">
        <v>0.354166666666667</v>
      </c>
      <c r="I11" s="248" t="n">
        <v>0.365972222222222</v>
      </c>
      <c r="J11" s="248" t="n">
        <v>0.402083333333333</v>
      </c>
      <c r="K11" s="248" t="n">
        <v>0.424305555555556</v>
      </c>
      <c r="L11" s="248" t="n">
        <v>0.436111111111111</v>
      </c>
      <c r="M11" s="248" t="n">
        <v>0.440972222222222</v>
      </c>
      <c r="N11" s="248" t="n">
        <v>0.445833333333333</v>
      </c>
      <c r="O11" s="248" t="n">
        <v>0.451388888888889</v>
      </c>
      <c r="P11" s="274" t="s">
        <v>692</v>
      </c>
    </row>
    <row r="12" s="251" customFormat="true" ht="24.75" hidden="false" customHeight="true" outlineLevel="0" collapsed="false">
      <c r="A12" s="244" t="s">
        <v>342</v>
      </c>
      <c r="B12" s="272" t="s">
        <v>698</v>
      </c>
      <c r="C12" s="272" t="s">
        <v>954</v>
      </c>
      <c r="D12" s="248" t="n">
        <v>0.408333333333333</v>
      </c>
      <c r="E12" s="248" t="n">
        <v>0.415277777777778</v>
      </c>
      <c r="F12" s="248" t="n">
        <v>0.420833333333333</v>
      </c>
      <c r="G12" s="248" t="n">
        <v>0.425694444444444</v>
      </c>
      <c r="H12" s="248" t="n">
        <v>0.430555555555556</v>
      </c>
      <c r="I12" s="248" t="n">
        <v>0.442361111111111</v>
      </c>
      <c r="J12" s="248" t="n">
        <v>0.475694444444444</v>
      </c>
      <c r="K12" s="248" t="n">
        <v>0.497916666666667</v>
      </c>
      <c r="L12" s="248" t="n">
        <v>0.509722222222222</v>
      </c>
      <c r="M12" s="248" t="n">
        <v>0.514583333333333</v>
      </c>
      <c r="N12" s="248" t="n">
        <v>0.519444444444445</v>
      </c>
      <c r="O12" s="248" t="n">
        <v>0.525</v>
      </c>
      <c r="P12" s="274" t="s">
        <v>692</v>
      </c>
    </row>
    <row r="13" s="251" customFormat="true" ht="24.75" hidden="false" customHeight="true" outlineLevel="0" collapsed="false">
      <c r="A13" s="244" t="s">
        <v>241</v>
      </c>
      <c r="B13" s="272" t="s">
        <v>698</v>
      </c>
      <c r="C13" s="272" t="s">
        <v>954</v>
      </c>
      <c r="D13" s="248" t="n">
        <v>0.466666666666667</v>
      </c>
      <c r="E13" s="248" t="n">
        <v>0.473611111111111</v>
      </c>
      <c r="F13" s="248" t="n">
        <v>0.479166666666667</v>
      </c>
      <c r="G13" s="248" t="n">
        <v>0.484027777777778</v>
      </c>
      <c r="H13" s="248" t="n">
        <v>0.488888888888889</v>
      </c>
      <c r="I13" s="248" t="n">
        <v>0.500694444444444</v>
      </c>
      <c r="J13" s="248" t="n">
        <v>0.528472222222222</v>
      </c>
      <c r="K13" s="248" t="n">
        <v>0.550694444444445</v>
      </c>
      <c r="L13" s="248" t="n">
        <v>0.5625</v>
      </c>
      <c r="M13" s="248" t="n">
        <v>0.567361111111111</v>
      </c>
      <c r="N13" s="248" t="n">
        <v>0.572222222222222</v>
      </c>
      <c r="O13" s="248" t="n">
        <v>0.577777777777778</v>
      </c>
      <c r="P13" s="274" t="s">
        <v>692</v>
      </c>
    </row>
    <row r="14" s="251" customFormat="true" ht="24.75" hidden="false" customHeight="true" outlineLevel="0" collapsed="false">
      <c r="A14" s="244" t="s">
        <v>342</v>
      </c>
      <c r="B14" s="272" t="s">
        <v>698</v>
      </c>
      <c r="C14" s="272" t="s">
        <v>954</v>
      </c>
      <c r="D14" s="248" t="n">
        <v>0.540277777777778</v>
      </c>
      <c r="E14" s="248" t="n">
        <v>0.547222222222222</v>
      </c>
      <c r="F14" s="248" t="n">
        <v>0.552777777777778</v>
      </c>
      <c r="G14" s="248" t="n">
        <v>0.557638888888889</v>
      </c>
      <c r="H14" s="248" t="n">
        <v>0.5625</v>
      </c>
      <c r="I14" s="248" t="n">
        <v>0.574305555555556</v>
      </c>
      <c r="J14" s="248" t="n">
        <v>0.603472222222222</v>
      </c>
      <c r="K14" s="248" t="n">
        <v>0.625694444444444</v>
      </c>
      <c r="L14" s="248" t="n">
        <v>0.6375</v>
      </c>
      <c r="M14" s="248" t="n">
        <v>0.642361111111111</v>
      </c>
      <c r="N14" s="248" t="n">
        <v>0.647222222222222</v>
      </c>
      <c r="O14" s="248" t="n">
        <v>0.652777777777778</v>
      </c>
      <c r="P14" s="274" t="s">
        <v>692</v>
      </c>
    </row>
    <row r="15" s="251" customFormat="true" ht="24.75" hidden="false" customHeight="true" outlineLevel="0" collapsed="false">
      <c r="A15" s="244" t="s">
        <v>241</v>
      </c>
      <c r="B15" s="272" t="s">
        <v>698</v>
      </c>
      <c r="C15" s="272" t="s">
        <v>954</v>
      </c>
      <c r="D15" s="248" t="n">
        <v>0.6</v>
      </c>
      <c r="E15" s="248" t="n">
        <v>0.606944444444444</v>
      </c>
      <c r="F15" s="248" t="n">
        <v>0.6125</v>
      </c>
      <c r="G15" s="248" t="n">
        <v>0.617361111111111</v>
      </c>
      <c r="H15" s="248" t="n">
        <v>0.622222222222222</v>
      </c>
      <c r="I15" s="248" t="n">
        <v>0.634027777777778</v>
      </c>
      <c r="J15" s="248" t="n">
        <v>0.660416666666667</v>
      </c>
      <c r="K15" s="248" t="n">
        <v>0.682638888888889</v>
      </c>
      <c r="L15" s="248" t="n">
        <v>0.694444444444445</v>
      </c>
      <c r="M15" s="248" t="n">
        <v>0.699305555555556</v>
      </c>
      <c r="N15" s="248" t="n">
        <v>0.704166666666667</v>
      </c>
      <c r="O15" s="248" t="n">
        <v>0.709722222222222</v>
      </c>
      <c r="P15" s="274" t="s">
        <v>692</v>
      </c>
    </row>
    <row r="16" s="251" customFormat="true" ht="24.75" hidden="false" customHeight="true" outlineLevel="0" collapsed="false">
      <c r="A16" s="244" t="s">
        <v>342</v>
      </c>
      <c r="B16" s="272" t="s">
        <v>698</v>
      </c>
      <c r="C16" s="272" t="s">
        <v>954</v>
      </c>
      <c r="D16" s="248" t="n">
        <v>0.675</v>
      </c>
      <c r="E16" s="248" t="n">
        <v>0.681944444444445</v>
      </c>
      <c r="F16" s="248" t="n">
        <v>0.6875</v>
      </c>
      <c r="G16" s="248" t="n">
        <v>0.692361111111111</v>
      </c>
      <c r="H16" s="248" t="n">
        <v>0.697222222222222</v>
      </c>
      <c r="I16" s="248" t="n">
        <v>0.709027777777778</v>
      </c>
      <c r="J16" s="248" t="n">
        <v>0.746527777777778</v>
      </c>
      <c r="K16" s="248" t="n">
        <v>0.765972222222222</v>
      </c>
      <c r="L16" s="248" t="n">
        <v>0.777777777777778</v>
      </c>
      <c r="M16" s="248" t="n">
        <v>0.782638888888889</v>
      </c>
      <c r="N16" s="248" t="n">
        <v>0.7875</v>
      </c>
      <c r="O16" s="248" t="n">
        <v>0.793055555555556</v>
      </c>
      <c r="P16" s="274" t="s">
        <v>692</v>
      </c>
    </row>
    <row r="17" s="251" customFormat="true" ht="24.75" hidden="false" customHeight="true" outlineLevel="0" collapsed="false">
      <c r="A17" s="244" t="s">
        <v>241</v>
      </c>
      <c r="B17" s="272" t="s">
        <v>698</v>
      </c>
      <c r="C17" s="272" t="s">
        <v>954</v>
      </c>
      <c r="D17" s="248" t="n">
        <v>0.725</v>
      </c>
      <c r="E17" s="248" t="n">
        <v>0.731944444444444</v>
      </c>
      <c r="F17" s="248" t="n">
        <v>0.7375</v>
      </c>
      <c r="G17" s="248" t="n">
        <v>0.742361111111111</v>
      </c>
      <c r="H17" s="248" t="n">
        <v>0.747222222222222</v>
      </c>
      <c r="I17" s="248" t="n">
        <v>0.759027777777778</v>
      </c>
      <c r="J17" s="248" t="n">
        <v>0.79375</v>
      </c>
      <c r="K17" s="248" t="n">
        <v>0.815972222222222</v>
      </c>
      <c r="L17" s="248" t="n">
        <v>0.827777777777778</v>
      </c>
      <c r="M17" s="248" t="n">
        <v>0.832638888888889</v>
      </c>
      <c r="N17" s="248" t="n">
        <v>0.8375</v>
      </c>
      <c r="O17" s="248" t="n">
        <v>0.843055555555556</v>
      </c>
      <c r="P17" s="274" t="s">
        <v>692</v>
      </c>
    </row>
    <row r="18" s="250" customFormat="true" ht="24.75" hidden="false" customHeight="true" outlineLevel="0" collapsed="false">
      <c r="A18" s="244" t="s">
        <v>1126</v>
      </c>
      <c r="B18" s="272" t="s">
        <v>698</v>
      </c>
      <c r="C18" s="272" t="s">
        <v>954</v>
      </c>
      <c r="D18" s="248" t="n">
        <v>0.808333333333333</v>
      </c>
      <c r="E18" s="248" t="n">
        <v>0.815277777777778</v>
      </c>
      <c r="F18" s="248" t="n">
        <v>0.820833333333333</v>
      </c>
      <c r="G18" s="248" t="n">
        <v>0.825694444444444</v>
      </c>
      <c r="H18" s="248" t="n">
        <v>0.830555555555556</v>
      </c>
      <c r="I18" s="248" t="n">
        <v>0.842361111111111</v>
      </c>
      <c r="J18" s="248" t="n">
        <v>0.875</v>
      </c>
      <c r="K18" s="417" t="s">
        <v>702</v>
      </c>
      <c r="L18" s="272"/>
      <c r="M18" s="272"/>
      <c r="N18" s="272"/>
      <c r="O18" s="272"/>
      <c r="P18" s="272"/>
      <c r="Q18" s="445" t="s">
        <v>912</v>
      </c>
    </row>
    <row r="19" s="251" customFormat="true" ht="24.75" hidden="false" customHeight="true" outlineLevel="0" collapsed="false">
      <c r="A19" s="244" t="s">
        <v>241</v>
      </c>
      <c r="B19" s="272" t="s">
        <v>698</v>
      </c>
      <c r="C19" s="272" t="s">
        <v>1127</v>
      </c>
      <c r="D19" s="248" t="n">
        <v>0.858333333333333</v>
      </c>
      <c r="E19" s="248" t="n">
        <v>0.865277777777778</v>
      </c>
      <c r="F19" s="248" t="n">
        <v>0.870833333333333</v>
      </c>
      <c r="G19" s="248" t="n">
        <v>0.875694444444444</v>
      </c>
      <c r="H19" s="248" t="n">
        <v>0.880555555555556</v>
      </c>
      <c r="I19" s="248" t="n">
        <v>0.892361111111111</v>
      </c>
      <c r="J19" s="272" t="s">
        <v>1128</v>
      </c>
      <c r="K19" s="272"/>
      <c r="L19" s="272"/>
      <c r="M19" s="272"/>
      <c r="N19" s="272"/>
      <c r="O19" s="272"/>
      <c r="P19" s="339"/>
    </row>
    <row r="20" s="251" customFormat="true" ht="13.35" hidden="false" customHeight="false" outlineLevel="0" collapsed="false">
      <c r="K20" s="250"/>
      <c r="L20" s="250"/>
      <c r="M20" s="250"/>
      <c r="N20" s="250"/>
    </row>
    <row r="21" s="251" customFormat="true" ht="13.35" hidden="false" customHeight="false" outlineLevel="0" collapsed="false">
      <c r="F21" s="381" t="s">
        <v>1129</v>
      </c>
      <c r="K21" s="250"/>
      <c r="L21" s="250"/>
      <c r="M21" s="250"/>
      <c r="N21" s="250"/>
    </row>
    <row r="22" s="251" customFormat="true" ht="13.35" hidden="false" customHeight="false" outlineLevel="0" collapsed="false">
      <c r="K22" s="250"/>
      <c r="L22" s="250"/>
      <c r="M22" s="250"/>
      <c r="N22" s="250"/>
    </row>
    <row r="23" s="251" customFormat="true" ht="13.35" hidden="false" customHeight="false" outlineLevel="0" collapsed="false">
      <c r="K23" s="250"/>
      <c r="L23" s="250"/>
      <c r="M23" s="250"/>
      <c r="N23" s="250"/>
    </row>
    <row r="24" s="251" customFormat="true" ht="13.35" hidden="false" customHeight="false" outlineLevel="0" collapsed="false">
      <c r="K24" s="250"/>
      <c r="L24" s="250"/>
      <c r="M24" s="250"/>
      <c r="N24" s="250"/>
    </row>
    <row r="25" s="251" customFormat="true" ht="13.35" hidden="false" customHeight="false" outlineLevel="0" collapsed="false">
      <c r="K25" s="250"/>
      <c r="L25" s="250"/>
      <c r="M25" s="250"/>
      <c r="N25" s="250"/>
    </row>
    <row r="26" s="251" customFormat="true" ht="13.35" hidden="false" customHeight="false" outlineLevel="0" collapsed="false">
      <c r="K26" s="250"/>
      <c r="L26" s="250"/>
      <c r="M26" s="250"/>
      <c r="N26" s="250"/>
    </row>
    <row r="27" s="251" customFormat="true" ht="13.35" hidden="false" customHeight="false" outlineLevel="0" collapsed="false">
      <c r="K27" s="250"/>
      <c r="L27" s="250"/>
      <c r="M27" s="250"/>
      <c r="N27" s="250"/>
    </row>
    <row r="28" s="251" customFormat="true" ht="13.35" hidden="false" customHeight="false" outlineLevel="0" collapsed="false">
      <c r="K28" s="250"/>
      <c r="L28" s="250"/>
      <c r="M28" s="250"/>
      <c r="N28" s="250"/>
    </row>
    <row r="29" s="251" customFormat="true" ht="13.35" hidden="false" customHeight="false" outlineLevel="0" collapsed="false">
      <c r="K29" s="250"/>
      <c r="L29" s="250"/>
      <c r="M29" s="250"/>
      <c r="N29" s="250"/>
    </row>
    <row r="30" s="251" customFormat="true" ht="13.35" hidden="false" customHeight="false" outlineLevel="0" collapsed="false">
      <c r="K30" s="250"/>
      <c r="L30" s="250"/>
      <c r="M30" s="250"/>
      <c r="N30" s="250"/>
    </row>
    <row r="31" s="251" customFormat="true" ht="13.35" hidden="false" customHeight="false" outlineLevel="0" collapsed="false">
      <c r="K31" s="250"/>
      <c r="L31" s="250"/>
      <c r="M31" s="250"/>
      <c r="N31" s="250"/>
    </row>
    <row r="32" s="251" customFormat="true" ht="13.35" hidden="false" customHeight="false" outlineLevel="0" collapsed="false">
      <c r="K32" s="250"/>
      <c r="L32" s="250"/>
      <c r="M32" s="250"/>
      <c r="N32" s="250"/>
    </row>
    <row r="33" s="251" customFormat="true" ht="13.35" hidden="false" customHeight="false" outlineLevel="0" collapsed="false">
      <c r="K33" s="250"/>
      <c r="L33" s="250"/>
      <c r="M33" s="250"/>
      <c r="N33" s="250"/>
    </row>
    <row r="34" s="251" customFormat="true" ht="13.35" hidden="false" customHeight="false" outlineLevel="0" collapsed="false">
      <c r="K34" s="250"/>
      <c r="L34" s="250"/>
      <c r="M34" s="250"/>
      <c r="N34" s="250"/>
    </row>
    <row r="35" s="251" customFormat="true" ht="13.35" hidden="false" customHeight="false" outlineLevel="0" collapsed="false">
      <c r="K35" s="250"/>
      <c r="L35" s="250"/>
      <c r="M35" s="250"/>
      <c r="N35" s="250"/>
    </row>
    <row r="36" s="251" customFormat="true" ht="13.35" hidden="false" customHeight="false" outlineLevel="0" collapsed="false">
      <c r="K36" s="250"/>
      <c r="L36" s="250"/>
      <c r="M36" s="250"/>
      <c r="N36" s="250"/>
    </row>
    <row r="37" s="251" customFormat="true" ht="13.35" hidden="false" customHeight="false" outlineLevel="0" collapsed="false">
      <c r="K37" s="250"/>
      <c r="L37" s="250"/>
      <c r="M37" s="250"/>
      <c r="N37" s="250"/>
    </row>
    <row r="38" s="251" customFormat="true" ht="13.35" hidden="false" customHeight="false" outlineLevel="0" collapsed="false">
      <c r="K38" s="250"/>
      <c r="L38" s="250"/>
      <c r="M38" s="250"/>
      <c r="N38" s="250"/>
    </row>
    <row r="39" s="251" customFormat="true" ht="13.35" hidden="false" customHeight="false" outlineLevel="0" collapsed="false">
      <c r="K39" s="250"/>
      <c r="L39" s="250"/>
      <c r="M39" s="250"/>
      <c r="N39" s="250"/>
    </row>
    <row r="40" s="251" customFormat="true" ht="13.35" hidden="false" customHeight="false" outlineLevel="0" collapsed="false">
      <c r="K40" s="250"/>
      <c r="L40" s="250"/>
      <c r="M40" s="250"/>
      <c r="N40" s="250"/>
    </row>
    <row r="41" s="251" customFormat="true" ht="13.35" hidden="false" customHeight="false" outlineLevel="0" collapsed="false">
      <c r="K41" s="250"/>
      <c r="L41" s="250"/>
      <c r="M41" s="250"/>
      <c r="N41" s="250"/>
    </row>
    <row r="42" s="251" customFormat="true" ht="13.35" hidden="false" customHeight="false" outlineLevel="0" collapsed="false">
      <c r="K42" s="250"/>
      <c r="L42" s="250"/>
      <c r="M42" s="250"/>
      <c r="N42" s="250"/>
    </row>
    <row r="43" s="251" customFormat="true" ht="13.35" hidden="false" customHeight="false" outlineLevel="0" collapsed="false">
      <c r="K43" s="250"/>
      <c r="L43" s="250"/>
      <c r="M43" s="250"/>
      <c r="N43" s="250"/>
    </row>
    <row r="44" s="251" customFormat="true" ht="13.35" hidden="false" customHeight="false" outlineLevel="0" collapsed="false">
      <c r="K44" s="250"/>
      <c r="L44" s="250"/>
      <c r="M44" s="250"/>
      <c r="N44" s="250"/>
    </row>
    <row r="45" s="251" customFormat="true" ht="13.35" hidden="false" customHeight="false" outlineLevel="0" collapsed="false">
      <c r="K45" s="250"/>
      <c r="L45" s="250"/>
      <c r="M45" s="250"/>
      <c r="N45" s="250"/>
    </row>
    <row r="46" s="251" customFormat="true" ht="13.35" hidden="false" customHeight="false" outlineLevel="0" collapsed="false">
      <c r="K46" s="250"/>
      <c r="L46" s="250"/>
      <c r="M46" s="250"/>
      <c r="N46" s="250"/>
    </row>
    <row r="47" s="251" customFormat="true" ht="13.35" hidden="false" customHeight="false" outlineLevel="0" collapsed="false">
      <c r="K47" s="250"/>
      <c r="L47" s="250"/>
      <c r="M47" s="250"/>
      <c r="N47" s="250"/>
    </row>
    <row r="48" s="251" customFormat="true" ht="13.35" hidden="false" customHeight="false" outlineLevel="0" collapsed="false">
      <c r="K48" s="250"/>
      <c r="L48" s="250"/>
      <c r="M48" s="250"/>
      <c r="N48" s="250"/>
    </row>
    <row r="49" s="251" customFormat="true" ht="13.35" hidden="false" customHeight="false" outlineLevel="0" collapsed="false">
      <c r="K49" s="250"/>
      <c r="L49" s="250"/>
      <c r="M49" s="250"/>
      <c r="N49" s="250"/>
    </row>
    <row r="50" s="251" customFormat="true" ht="13.35" hidden="false" customHeight="false" outlineLevel="0" collapsed="false">
      <c r="K50" s="250"/>
      <c r="L50" s="250"/>
      <c r="M50" s="250"/>
      <c r="N50" s="250"/>
    </row>
    <row r="51" s="251" customFormat="true" ht="13.35" hidden="false" customHeight="false" outlineLevel="0" collapsed="false">
      <c r="K51" s="250"/>
      <c r="L51" s="250"/>
      <c r="M51" s="250"/>
      <c r="N51" s="250"/>
    </row>
    <row r="52" s="251" customFormat="true" ht="13.35" hidden="false" customHeight="false" outlineLevel="0" collapsed="false">
      <c r="K52" s="250"/>
      <c r="L52" s="250"/>
      <c r="M52" s="250"/>
      <c r="N52" s="250"/>
    </row>
    <row r="53" s="251" customFormat="true" ht="13.35" hidden="false" customHeight="false" outlineLevel="0" collapsed="false">
      <c r="K53" s="250"/>
      <c r="L53" s="250"/>
      <c r="M53" s="250"/>
      <c r="N53" s="250"/>
    </row>
    <row r="54" s="251" customFormat="true" ht="13.35" hidden="false" customHeight="false" outlineLevel="0" collapsed="false">
      <c r="K54" s="250"/>
      <c r="L54" s="250"/>
      <c r="M54" s="250"/>
      <c r="N54" s="250"/>
    </row>
    <row r="55" s="251" customFormat="true" ht="13.35" hidden="false" customHeight="false" outlineLevel="0" collapsed="false">
      <c r="K55" s="250"/>
      <c r="L55" s="250"/>
      <c r="M55" s="250"/>
      <c r="N55" s="250"/>
    </row>
    <row r="56" s="251" customFormat="true" ht="13.35" hidden="false" customHeight="false" outlineLevel="0" collapsed="false">
      <c r="K56" s="250"/>
      <c r="L56" s="250"/>
      <c r="M56" s="250"/>
      <c r="N56" s="250"/>
    </row>
    <row r="57" s="251" customFormat="true" ht="13.35" hidden="false" customHeight="false" outlineLevel="0" collapsed="false">
      <c r="K57" s="250"/>
      <c r="L57" s="250"/>
      <c r="M57" s="250"/>
      <c r="N57" s="250"/>
    </row>
    <row r="58" s="251" customFormat="true" ht="13.35" hidden="false" customHeight="false" outlineLevel="0" collapsed="false">
      <c r="K58" s="250"/>
      <c r="L58" s="250"/>
      <c r="M58" s="250"/>
      <c r="N58" s="250"/>
    </row>
    <row r="59" s="251" customFormat="true" ht="13.35" hidden="false" customHeight="false" outlineLevel="0" collapsed="false">
      <c r="K59" s="250"/>
      <c r="L59" s="250"/>
      <c r="M59" s="250"/>
      <c r="N59" s="250"/>
    </row>
    <row r="60" s="251" customFormat="true" ht="13.35" hidden="false" customHeight="false" outlineLevel="0" collapsed="false">
      <c r="K60" s="250"/>
      <c r="L60" s="250"/>
      <c r="M60" s="250"/>
      <c r="N60" s="250"/>
    </row>
    <row r="61" s="251" customFormat="true" ht="13.35" hidden="false" customHeight="false" outlineLevel="0" collapsed="false">
      <c r="K61" s="250"/>
      <c r="L61" s="250"/>
      <c r="M61" s="250"/>
      <c r="N61" s="250"/>
    </row>
    <row r="62" s="251" customFormat="true" ht="13.35" hidden="false" customHeight="false" outlineLevel="0" collapsed="false">
      <c r="K62" s="250"/>
      <c r="L62" s="250"/>
      <c r="M62" s="250"/>
      <c r="N62" s="250"/>
    </row>
    <row r="63" s="251" customFormat="true" ht="13.35" hidden="false" customHeight="false" outlineLevel="0" collapsed="false">
      <c r="K63" s="250"/>
      <c r="L63" s="250"/>
      <c r="M63" s="250"/>
      <c r="N63" s="250"/>
    </row>
    <row r="64" s="251" customFormat="true" ht="13.35" hidden="false" customHeight="false" outlineLevel="0" collapsed="false">
      <c r="K64" s="250"/>
      <c r="L64" s="250"/>
      <c r="M64" s="250"/>
      <c r="N64" s="250"/>
    </row>
    <row r="65" s="251" customFormat="true" ht="13.35" hidden="false" customHeight="false" outlineLevel="0" collapsed="false">
      <c r="K65" s="250"/>
      <c r="L65" s="250"/>
      <c r="M65" s="250"/>
      <c r="N65" s="250"/>
    </row>
    <row r="66" s="251" customFormat="true" ht="13.35" hidden="false" customHeight="false" outlineLevel="0" collapsed="false">
      <c r="K66" s="250"/>
      <c r="L66" s="250"/>
      <c r="M66" s="250"/>
      <c r="N66" s="250"/>
    </row>
    <row r="67" s="251" customFormat="true" ht="13.35" hidden="false" customHeight="false" outlineLevel="0" collapsed="false">
      <c r="K67" s="250"/>
      <c r="L67" s="250"/>
      <c r="M67" s="250"/>
      <c r="N67" s="250"/>
    </row>
    <row r="68" s="251" customFormat="true" ht="13.35" hidden="false" customHeight="false" outlineLevel="0" collapsed="false">
      <c r="K68" s="250"/>
      <c r="L68" s="250"/>
      <c r="M68" s="250"/>
      <c r="N68" s="250"/>
    </row>
    <row r="69" s="251" customFormat="true" ht="13.35" hidden="false" customHeight="false" outlineLevel="0" collapsed="false">
      <c r="K69" s="250"/>
      <c r="L69" s="250"/>
      <c r="M69" s="250"/>
      <c r="N69" s="250"/>
    </row>
    <row r="70" s="251" customFormat="true" ht="13.35" hidden="false" customHeight="false" outlineLevel="0" collapsed="false">
      <c r="K70" s="250"/>
      <c r="L70" s="250"/>
      <c r="M70" s="250"/>
      <c r="N70" s="250"/>
    </row>
    <row r="71" s="251" customFormat="true" ht="13.35" hidden="false" customHeight="false" outlineLevel="0" collapsed="false">
      <c r="K71" s="250"/>
      <c r="L71" s="250"/>
      <c r="M71" s="250"/>
      <c r="N71" s="250"/>
    </row>
    <row r="72" s="251" customFormat="true" ht="13.35" hidden="false" customHeight="false" outlineLevel="0" collapsed="false">
      <c r="K72" s="250"/>
      <c r="L72" s="250"/>
      <c r="M72" s="250"/>
      <c r="N72" s="250"/>
    </row>
    <row r="73" s="251" customFormat="true" ht="13.35" hidden="false" customHeight="false" outlineLevel="0" collapsed="false">
      <c r="K73" s="250"/>
      <c r="L73" s="250"/>
      <c r="M73" s="250"/>
      <c r="N73" s="250"/>
    </row>
    <row r="74" s="251" customFormat="true" ht="13.35" hidden="false" customHeight="false" outlineLevel="0" collapsed="false">
      <c r="K74" s="250"/>
      <c r="L74" s="250"/>
      <c r="M74" s="250"/>
      <c r="N74" s="250"/>
    </row>
    <row r="75" s="251" customFormat="true" ht="13.35" hidden="false" customHeight="false" outlineLevel="0" collapsed="false">
      <c r="K75" s="250"/>
      <c r="L75" s="250"/>
      <c r="M75" s="250"/>
      <c r="N75" s="250"/>
    </row>
    <row r="76" s="251" customFormat="true" ht="13.35" hidden="false" customHeight="false" outlineLevel="0" collapsed="false">
      <c r="K76" s="250"/>
      <c r="L76" s="250"/>
      <c r="M76" s="250"/>
      <c r="N76" s="250"/>
    </row>
    <row r="77" s="251" customFormat="true" ht="13.35" hidden="false" customHeight="false" outlineLevel="0" collapsed="false">
      <c r="K77" s="250"/>
      <c r="L77" s="250"/>
      <c r="M77" s="250"/>
      <c r="N77" s="250"/>
    </row>
    <row r="78" s="251" customFormat="true" ht="13.35" hidden="false" customHeight="false" outlineLevel="0" collapsed="false">
      <c r="K78" s="250"/>
      <c r="L78" s="250"/>
      <c r="M78" s="250"/>
      <c r="N78" s="250"/>
    </row>
    <row r="79" s="251" customFormat="true" ht="13.35" hidden="false" customHeight="false" outlineLevel="0" collapsed="false">
      <c r="K79" s="250"/>
      <c r="L79" s="250"/>
      <c r="M79" s="250"/>
      <c r="N79" s="250"/>
    </row>
    <row r="80" s="251" customFormat="true" ht="13.35" hidden="false" customHeight="false" outlineLevel="0" collapsed="false">
      <c r="K80" s="250"/>
      <c r="L80" s="250"/>
      <c r="M80" s="250"/>
      <c r="N80" s="250"/>
    </row>
    <row r="81" s="251" customFormat="true" ht="13.35" hidden="false" customHeight="false" outlineLevel="0" collapsed="false">
      <c r="K81" s="250"/>
      <c r="L81" s="250"/>
      <c r="M81" s="250"/>
      <c r="N81" s="250"/>
    </row>
    <row r="82" s="251" customFormat="true" ht="13.35" hidden="false" customHeight="false" outlineLevel="0" collapsed="false">
      <c r="K82" s="250"/>
      <c r="L82" s="250"/>
      <c r="M82" s="250"/>
      <c r="N82" s="250"/>
    </row>
    <row r="83" s="251" customFormat="true" ht="13.35" hidden="false" customHeight="false" outlineLevel="0" collapsed="false">
      <c r="K83" s="250"/>
      <c r="L83" s="250"/>
      <c r="M83" s="250"/>
      <c r="N83" s="250"/>
    </row>
    <row r="84" s="251" customFormat="true" ht="13.35" hidden="false" customHeight="false" outlineLevel="0" collapsed="false">
      <c r="K84" s="250"/>
      <c r="L84" s="250"/>
      <c r="M84" s="250"/>
      <c r="N84" s="250"/>
    </row>
    <row r="85" s="251" customFormat="true" ht="13.35" hidden="false" customHeight="false" outlineLevel="0" collapsed="false">
      <c r="K85" s="250"/>
      <c r="L85" s="250"/>
      <c r="M85" s="250"/>
      <c r="N85" s="250"/>
    </row>
    <row r="86" s="251" customFormat="true" ht="13.35" hidden="false" customHeight="false" outlineLevel="0" collapsed="false">
      <c r="K86" s="250"/>
      <c r="L86" s="250"/>
      <c r="M86" s="250"/>
      <c r="N86" s="250"/>
    </row>
    <row r="87" s="251" customFormat="true" ht="13.35" hidden="false" customHeight="false" outlineLevel="0" collapsed="false">
      <c r="K87" s="250"/>
      <c r="L87" s="250"/>
      <c r="M87" s="250"/>
      <c r="N87" s="250"/>
    </row>
    <row r="88" s="251" customFormat="true" ht="13.35" hidden="false" customHeight="false" outlineLevel="0" collapsed="false">
      <c r="K88" s="250"/>
      <c r="L88" s="250"/>
      <c r="M88" s="250"/>
      <c r="N88" s="250"/>
    </row>
    <row r="89" s="251" customFormat="true" ht="13.35" hidden="false" customHeight="false" outlineLevel="0" collapsed="false">
      <c r="K89" s="250"/>
      <c r="L89" s="250"/>
      <c r="M89" s="250"/>
      <c r="N89" s="250"/>
    </row>
    <row r="90" s="251" customFormat="true" ht="13.35" hidden="false" customHeight="false" outlineLevel="0" collapsed="false">
      <c r="K90" s="250"/>
      <c r="L90" s="250"/>
      <c r="M90" s="250"/>
      <c r="N90" s="250"/>
    </row>
    <row r="91" s="251" customFormat="true" ht="13.35" hidden="false" customHeight="false" outlineLevel="0" collapsed="false">
      <c r="K91" s="250"/>
      <c r="L91" s="250"/>
      <c r="M91" s="250"/>
      <c r="N91" s="250"/>
    </row>
    <row r="92" s="251" customFormat="true" ht="13.35" hidden="false" customHeight="false" outlineLevel="0" collapsed="false">
      <c r="K92" s="250"/>
      <c r="L92" s="250"/>
      <c r="M92" s="250"/>
      <c r="N92" s="250"/>
    </row>
    <row r="93" s="251" customFormat="true" ht="13.35" hidden="false" customHeight="false" outlineLevel="0" collapsed="false">
      <c r="K93" s="250"/>
      <c r="L93" s="250"/>
      <c r="M93" s="250"/>
      <c r="N93" s="250"/>
    </row>
    <row r="94" s="251" customFormat="true" ht="13.35" hidden="false" customHeight="false" outlineLevel="0" collapsed="false">
      <c r="K94" s="250"/>
      <c r="L94" s="250"/>
      <c r="M94" s="250"/>
      <c r="N94" s="250"/>
    </row>
    <row r="95" s="251" customFormat="true" ht="13.35" hidden="false" customHeight="false" outlineLevel="0" collapsed="false">
      <c r="K95" s="250"/>
      <c r="L95" s="250"/>
      <c r="M95" s="250"/>
      <c r="N95" s="250"/>
    </row>
    <row r="96" s="251" customFormat="true" ht="13.35" hidden="false" customHeight="false" outlineLevel="0" collapsed="false">
      <c r="K96" s="250"/>
      <c r="L96" s="250"/>
      <c r="M96" s="250"/>
      <c r="N96" s="250"/>
    </row>
    <row r="97" s="251" customFormat="true" ht="13.35" hidden="false" customHeight="false" outlineLevel="0" collapsed="false">
      <c r="K97" s="250"/>
      <c r="L97" s="250"/>
      <c r="M97" s="250"/>
      <c r="N97" s="250"/>
    </row>
    <row r="98" s="251" customFormat="true" ht="13.35" hidden="false" customHeight="false" outlineLevel="0" collapsed="false">
      <c r="K98" s="250"/>
      <c r="L98" s="250"/>
      <c r="M98" s="250"/>
      <c r="N98" s="250"/>
    </row>
    <row r="99" s="251" customFormat="true" ht="13.35" hidden="false" customHeight="false" outlineLevel="0" collapsed="false">
      <c r="K99" s="250"/>
      <c r="L99" s="250"/>
      <c r="M99" s="250"/>
      <c r="N99" s="250"/>
    </row>
    <row r="100" s="251" customFormat="true" ht="13.35" hidden="false" customHeight="false" outlineLevel="0" collapsed="false">
      <c r="K100" s="250"/>
      <c r="L100" s="250"/>
      <c r="M100" s="250"/>
      <c r="N100" s="250"/>
    </row>
  </sheetData>
  <mergeCells count="5">
    <mergeCell ref="A1:A4"/>
    <mergeCell ref="C1:J1"/>
    <mergeCell ref="C2:J2"/>
    <mergeCell ref="C3:J3"/>
    <mergeCell ref="C4:J4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96875" defaultRowHeight="13.35" zeroHeight="false" outlineLevelRow="0" outlineLevelCol="0"/>
  <cols>
    <col collapsed="false" customWidth="true" hidden="false" outlineLevel="0" max="1" min="1" style="214" width="9.21"/>
    <col collapsed="false" customWidth="true" hidden="false" outlineLevel="0" max="2" min="2" style="214" width="8.44"/>
    <col collapsed="false" customWidth="true" hidden="false" outlineLevel="0" max="3" min="3" style="214" width="9.88"/>
    <col collapsed="false" customWidth="true" hidden="false" outlineLevel="0" max="11" min="4" style="214" width="6.77"/>
    <col collapsed="false" customWidth="true" hidden="false" outlineLevel="0" max="15" min="12" style="215" width="6.77"/>
    <col collapsed="false" customWidth="true" hidden="false" outlineLevel="0" max="16" min="16" style="214" width="11.1"/>
    <col collapsed="false" customWidth="true" hidden="false" outlineLevel="0" max="18" min="17" style="215" width="6.77"/>
    <col collapsed="false" customWidth="true" hidden="false" outlineLevel="0" max="23" min="19" style="214" width="6.77"/>
    <col collapsed="false" customWidth="true" hidden="false" outlineLevel="0" max="24" min="24" style="214" width="8.32"/>
    <col collapsed="false" customWidth="true" hidden="false" outlineLevel="0" max="38" min="25" style="214" width="6.77"/>
    <col collapsed="false" customWidth="true" hidden="false" outlineLevel="0" max="256" min="39" style="214" width="8.88"/>
  </cols>
  <sheetData>
    <row r="1" s="280" customFormat="true" ht="23.25" hidden="false" customHeight="true" outlineLevel="0" collapsed="false">
      <c r="A1" s="216" t="s">
        <v>684</v>
      </c>
      <c r="B1" s="253" t="s">
        <v>685</v>
      </c>
      <c r="C1" s="254" t="s">
        <v>686</v>
      </c>
      <c r="D1" s="254"/>
      <c r="E1" s="254"/>
      <c r="F1" s="254"/>
      <c r="G1" s="254"/>
      <c r="H1" s="254"/>
      <c r="I1" s="254"/>
      <c r="J1" s="254"/>
      <c r="T1" s="255" t="s">
        <v>687</v>
      </c>
      <c r="U1" s="255"/>
      <c r="V1" s="255"/>
    </row>
    <row r="2" s="4" customFormat="true" ht="23.25" hidden="false" customHeight="true" outlineLevel="0" collapsed="false">
      <c r="A2" s="216"/>
      <c r="B2" s="256" t="s">
        <v>688</v>
      </c>
      <c r="C2" s="257" t="s">
        <v>689</v>
      </c>
      <c r="D2" s="257"/>
      <c r="E2" s="257"/>
      <c r="F2" s="257"/>
      <c r="G2" s="257"/>
      <c r="H2" s="257"/>
      <c r="I2" s="257"/>
      <c r="J2" s="257"/>
      <c r="T2" s="4" t="s">
        <v>1</v>
      </c>
    </row>
    <row r="3" s="4" customFormat="true" ht="23.25" hidden="false" customHeight="true" outlineLevel="0" collapsed="false">
      <c r="A3" s="216"/>
      <c r="B3" s="258" t="s">
        <v>690</v>
      </c>
      <c r="C3" s="259" t="s">
        <v>691</v>
      </c>
      <c r="D3" s="259"/>
      <c r="E3" s="259"/>
      <c r="F3" s="259"/>
      <c r="G3" s="259"/>
      <c r="H3" s="259"/>
      <c r="I3" s="259"/>
      <c r="J3" s="259"/>
    </row>
    <row r="4" s="4" customFormat="true" ht="23.25" hidden="false" customHeight="true" outlineLevel="0" collapsed="false">
      <c r="A4" s="216"/>
      <c r="B4" s="260" t="s">
        <v>692</v>
      </c>
      <c r="C4" s="261" t="s">
        <v>693</v>
      </c>
      <c r="D4" s="261"/>
      <c r="E4" s="261"/>
      <c r="F4" s="261"/>
      <c r="G4" s="261"/>
      <c r="H4" s="261"/>
      <c r="I4" s="261"/>
      <c r="J4" s="261"/>
    </row>
    <row r="5" s="4" customFormat="true" ht="15.75" hidden="false" customHeight="true" outlineLevel="0" collapsed="false">
      <c r="A5" s="236"/>
      <c r="B5" s="237"/>
      <c r="C5" s="238"/>
      <c r="D5" s="238"/>
      <c r="E5" s="238"/>
      <c r="F5" s="238"/>
      <c r="G5" s="238"/>
      <c r="H5" s="238"/>
      <c r="I5" s="238"/>
      <c r="J5" s="238"/>
    </row>
    <row r="6" s="4" customFormat="true" ht="23.25" hidden="false" customHeight="true" outlineLevel="0" collapsed="false">
      <c r="A6" s="281" t="s">
        <v>1130</v>
      </c>
      <c r="B6" s="237"/>
      <c r="C6" s="238"/>
      <c r="D6" s="238"/>
      <c r="E6" s="238"/>
      <c r="F6" s="238"/>
      <c r="G6" s="238"/>
      <c r="H6" s="238"/>
      <c r="I6" s="238"/>
      <c r="J6" s="238"/>
      <c r="K6" s="303"/>
      <c r="L6" s="303"/>
      <c r="M6" s="303"/>
      <c r="N6" s="303"/>
    </row>
    <row r="7" s="4" customFormat="true" ht="20.25" hidden="false" customHeight="true" outlineLevel="0" collapsed="false">
      <c r="B7" s="240"/>
      <c r="C7" s="241"/>
      <c r="D7" s="383" t="s">
        <v>800</v>
      </c>
      <c r="E7" s="241"/>
      <c r="F7" s="304"/>
      <c r="G7" s="304"/>
      <c r="H7" s="304"/>
      <c r="I7" s="304"/>
      <c r="J7" s="321"/>
      <c r="K7" s="385"/>
      <c r="L7" s="385"/>
      <c r="M7" s="385"/>
      <c r="N7" s="385" t="s">
        <v>801</v>
      </c>
      <c r="O7" s="385"/>
      <c r="P7" s="385"/>
    </row>
    <row r="8" customFormat="false" ht="34.5" hidden="false" customHeight="true" outlineLevel="0" collapsed="false">
      <c r="A8" s="242" t="s">
        <v>695</v>
      </c>
      <c r="B8" s="242" t="s">
        <v>696</v>
      </c>
      <c r="C8" s="242" t="s">
        <v>697</v>
      </c>
      <c r="D8" s="243" t="s">
        <v>1131</v>
      </c>
      <c r="E8" s="243" t="s">
        <v>698</v>
      </c>
      <c r="F8" s="243" t="s">
        <v>699</v>
      </c>
      <c r="G8" s="243" t="s">
        <v>700</v>
      </c>
      <c r="H8" s="243" t="s">
        <v>1097</v>
      </c>
      <c r="I8" s="243" t="s">
        <v>951</v>
      </c>
      <c r="J8" s="243" t="s">
        <v>1069</v>
      </c>
      <c r="K8" s="243" t="s">
        <v>1132</v>
      </c>
      <c r="L8" s="243" t="s">
        <v>1133</v>
      </c>
      <c r="M8" s="243" t="s">
        <v>1134</v>
      </c>
      <c r="N8" s="242" t="s">
        <v>1135</v>
      </c>
      <c r="O8" s="242" t="s">
        <v>1133</v>
      </c>
      <c r="P8" s="242" t="s">
        <v>1134</v>
      </c>
      <c r="Q8" s="242" t="s">
        <v>1132</v>
      </c>
      <c r="R8" s="242" t="s">
        <v>1069</v>
      </c>
      <c r="S8" s="242" t="s">
        <v>951</v>
      </c>
      <c r="T8" s="242" t="s">
        <v>1097</v>
      </c>
      <c r="U8" s="242" t="s">
        <v>700</v>
      </c>
      <c r="V8" s="242" t="s">
        <v>699</v>
      </c>
      <c r="W8" s="242" t="s">
        <v>698</v>
      </c>
    </row>
    <row r="9" s="251" customFormat="true" ht="27" hidden="false" customHeight="true" outlineLevel="0" collapsed="false">
      <c r="A9" s="244" t="s">
        <v>354</v>
      </c>
      <c r="B9" s="272" t="s">
        <v>698</v>
      </c>
      <c r="C9" s="272" t="s">
        <v>1136</v>
      </c>
      <c r="D9" s="272"/>
      <c r="E9" s="272"/>
      <c r="F9" s="272"/>
      <c r="G9" s="272"/>
      <c r="H9" s="272"/>
      <c r="I9" s="272"/>
      <c r="J9" s="272"/>
      <c r="K9" s="272"/>
      <c r="L9" s="272"/>
      <c r="M9" s="248"/>
      <c r="N9" s="272"/>
      <c r="O9" s="272"/>
      <c r="P9" s="248" t="n">
        <v>0.286805555555556</v>
      </c>
      <c r="Q9" s="244" t="s">
        <v>692</v>
      </c>
      <c r="R9" s="248" t="n">
        <v>0.314583333333333</v>
      </c>
      <c r="S9" s="248" t="n">
        <v>0.326388888888889</v>
      </c>
      <c r="T9" s="248" t="n">
        <v>0.33125</v>
      </c>
      <c r="U9" s="248" t="n">
        <v>0.336111111111111</v>
      </c>
      <c r="V9" s="248" t="n">
        <v>0.341666666666667</v>
      </c>
      <c r="W9" s="244" t="s">
        <v>692</v>
      </c>
      <c r="X9" s="249" t="s">
        <v>1137</v>
      </c>
    </row>
    <row r="10" s="251" customFormat="true" ht="27" hidden="false" customHeight="true" outlineLevel="0" collapsed="false">
      <c r="A10" s="244" t="s">
        <v>348</v>
      </c>
      <c r="B10" s="272" t="s">
        <v>698</v>
      </c>
      <c r="C10" s="272" t="s">
        <v>1135</v>
      </c>
      <c r="D10" s="272"/>
      <c r="E10" s="272"/>
      <c r="F10" s="339"/>
      <c r="G10" s="272"/>
      <c r="H10" s="272"/>
      <c r="I10" s="272"/>
      <c r="J10" s="248" t="n">
        <v>0.270833333333333</v>
      </c>
      <c r="K10" s="272"/>
      <c r="L10" s="244" t="s">
        <v>692</v>
      </c>
      <c r="M10" s="248" t="n">
        <v>0.298611111111111</v>
      </c>
      <c r="N10" s="248" t="n">
        <v>0.304861111111111</v>
      </c>
      <c r="O10" s="244" t="s">
        <v>692</v>
      </c>
      <c r="P10" s="248" t="n">
        <v>0.313194444444444</v>
      </c>
      <c r="Q10" s="423" t="s">
        <v>1138</v>
      </c>
      <c r="R10" s="248" t="n">
        <v>0.342361111111111</v>
      </c>
      <c r="S10" s="248" t="n">
        <v>0.354166666666667</v>
      </c>
      <c r="T10" s="248" t="n">
        <v>0.359027777777778</v>
      </c>
      <c r="U10" s="248" t="n">
        <v>0.363888888888889</v>
      </c>
      <c r="V10" s="248" t="n">
        <v>0.370833333333333</v>
      </c>
      <c r="W10" s="244" t="s">
        <v>692</v>
      </c>
      <c r="X10" s="250"/>
    </row>
    <row r="11" s="251" customFormat="true" ht="27" hidden="false" customHeight="true" outlineLevel="0" collapsed="false">
      <c r="A11" s="244" t="s">
        <v>1139</v>
      </c>
      <c r="B11" s="272" t="s">
        <v>698</v>
      </c>
      <c r="C11" s="272" t="s">
        <v>1135</v>
      </c>
      <c r="D11" s="248"/>
      <c r="E11" s="248" t="n">
        <v>0.316666666666667</v>
      </c>
      <c r="F11" s="248" t="n">
        <v>0.323611111111111</v>
      </c>
      <c r="G11" s="248" t="n">
        <v>0.329166666666667</v>
      </c>
      <c r="H11" s="248" t="n">
        <v>0.334027777777778</v>
      </c>
      <c r="I11" s="267" t="n">
        <v>0.338888888888889</v>
      </c>
      <c r="J11" s="248" t="n">
        <v>0.350694444444444</v>
      </c>
      <c r="K11" s="248"/>
      <c r="L11" s="244" t="s">
        <v>692</v>
      </c>
      <c r="M11" s="272"/>
      <c r="N11" s="272"/>
      <c r="O11" s="272"/>
      <c r="P11" s="248" t="n">
        <v>0.375694444444445</v>
      </c>
      <c r="Q11" s="248"/>
      <c r="R11" s="248" t="n">
        <v>0.395138888888889</v>
      </c>
      <c r="S11" s="248" t="n">
        <v>0.406944444444445</v>
      </c>
      <c r="T11" s="248" t="n">
        <v>0.411805555555556</v>
      </c>
      <c r="U11" s="248" t="n">
        <v>0.416666666666667</v>
      </c>
      <c r="V11" s="248" t="n">
        <v>0.422222222222222</v>
      </c>
      <c r="W11" s="244" t="s">
        <v>692</v>
      </c>
      <c r="X11" s="250"/>
    </row>
    <row r="12" s="251" customFormat="true" ht="27" hidden="false" customHeight="true" outlineLevel="0" collapsed="false">
      <c r="A12" s="244" t="s">
        <v>354</v>
      </c>
      <c r="B12" s="272" t="s">
        <v>698</v>
      </c>
      <c r="C12" s="272" t="s">
        <v>1136</v>
      </c>
      <c r="D12" s="272"/>
      <c r="E12" s="248" t="n">
        <v>0.35</v>
      </c>
      <c r="F12" s="248" t="n">
        <v>0.356944444444444</v>
      </c>
      <c r="G12" s="248" t="n">
        <v>0.3625</v>
      </c>
      <c r="H12" s="248" t="n">
        <v>0.367361111111111</v>
      </c>
      <c r="I12" s="248" t="n">
        <v>0.372222222222222</v>
      </c>
      <c r="J12" s="248" t="n">
        <v>0.384027777777778</v>
      </c>
      <c r="K12" s="244" t="s">
        <v>692</v>
      </c>
      <c r="L12" s="272"/>
      <c r="M12" s="248"/>
      <c r="N12" s="272"/>
      <c r="O12" s="272"/>
      <c r="P12" s="244" t="s">
        <v>1140</v>
      </c>
      <c r="Q12" s="244" t="s">
        <v>692</v>
      </c>
      <c r="R12" s="248" t="n">
        <v>0.440972222222222</v>
      </c>
      <c r="S12" s="248" t="n">
        <v>0.452777777777778</v>
      </c>
      <c r="T12" s="248" t="n">
        <v>0.457638888888889</v>
      </c>
      <c r="U12" s="248" t="n">
        <v>0.4625</v>
      </c>
      <c r="V12" s="248" t="n">
        <v>0.468055555555556</v>
      </c>
      <c r="W12" s="244" t="s">
        <v>692</v>
      </c>
      <c r="X12" s="249" t="s">
        <v>1137</v>
      </c>
    </row>
    <row r="13" s="251" customFormat="true" ht="27" hidden="false" customHeight="true" outlineLevel="0" collapsed="false">
      <c r="A13" s="244" t="s">
        <v>365</v>
      </c>
      <c r="B13" s="272" t="s">
        <v>698</v>
      </c>
      <c r="C13" s="272" t="s">
        <v>1141</v>
      </c>
      <c r="D13" s="272"/>
      <c r="E13" s="248" t="n">
        <v>0.383333333333333</v>
      </c>
      <c r="F13" s="248" t="n">
        <v>0.390277777777778</v>
      </c>
      <c r="G13" s="248" t="n">
        <v>0.395833333333333</v>
      </c>
      <c r="H13" s="248" t="n">
        <v>0.400694444444444</v>
      </c>
      <c r="I13" s="248" t="n">
        <v>0.405555555555556</v>
      </c>
      <c r="J13" s="248" t="n">
        <v>0.415972222222222</v>
      </c>
      <c r="K13" s="272"/>
      <c r="L13" s="272"/>
      <c r="M13" s="272"/>
      <c r="N13" s="272"/>
      <c r="O13" s="272"/>
      <c r="P13" s="248" t="n">
        <v>0.454861111111111</v>
      </c>
      <c r="Q13" s="272"/>
      <c r="R13" s="248" t="n">
        <v>0.48125</v>
      </c>
      <c r="S13" s="248" t="n">
        <v>0.493055555555556</v>
      </c>
      <c r="T13" s="248" t="n">
        <v>0.497916666666667</v>
      </c>
      <c r="U13" s="248" t="n">
        <v>0.502777777777778</v>
      </c>
      <c r="V13" s="248" t="n">
        <v>0.508333333333333</v>
      </c>
      <c r="W13" s="244" t="s">
        <v>692</v>
      </c>
      <c r="X13" s="250"/>
    </row>
    <row r="14" s="251" customFormat="true" ht="27" hidden="false" customHeight="true" outlineLevel="0" collapsed="false">
      <c r="A14" s="244" t="s">
        <v>354</v>
      </c>
      <c r="B14" s="272" t="s">
        <v>698</v>
      </c>
      <c r="C14" s="272" t="s">
        <v>1136</v>
      </c>
      <c r="D14" s="272"/>
      <c r="E14" s="248" t="n">
        <v>0.432638888888889</v>
      </c>
      <c r="F14" s="248" t="n">
        <v>0.439583333333333</v>
      </c>
      <c r="G14" s="248" t="n">
        <v>0.445138888888889</v>
      </c>
      <c r="H14" s="248" t="n">
        <v>0.45</v>
      </c>
      <c r="I14" s="248" t="n">
        <v>0.454861111111111</v>
      </c>
      <c r="J14" s="248" t="n">
        <v>0.466666666666667</v>
      </c>
      <c r="K14" s="244" t="s">
        <v>692</v>
      </c>
      <c r="L14" s="272"/>
      <c r="M14" s="272"/>
      <c r="N14" s="272"/>
      <c r="O14" s="272"/>
      <c r="P14" s="247" t="s">
        <v>1142</v>
      </c>
      <c r="Q14" s="244" t="s">
        <v>692</v>
      </c>
      <c r="R14" s="248" t="n">
        <v>0.527777777777778</v>
      </c>
      <c r="S14" s="248" t="n">
        <v>0.539583333333333</v>
      </c>
      <c r="T14" s="540" t="n">
        <v>0.544444444444444</v>
      </c>
      <c r="U14" s="248" t="n">
        <v>0.549305555555556</v>
      </c>
      <c r="V14" s="248" t="n">
        <v>0.554861111111111</v>
      </c>
      <c r="W14" s="244" t="s">
        <v>692</v>
      </c>
      <c r="X14" s="250"/>
    </row>
    <row r="15" s="251" customFormat="true" ht="27" hidden="false" customHeight="true" outlineLevel="0" collapsed="false">
      <c r="A15" s="244" t="s">
        <v>348</v>
      </c>
      <c r="B15" s="272" t="s">
        <v>698</v>
      </c>
      <c r="C15" s="272" t="s">
        <v>1135</v>
      </c>
      <c r="D15" s="272"/>
      <c r="E15" s="248" t="n">
        <v>0.483333333333333</v>
      </c>
      <c r="F15" s="248" t="n">
        <v>0.490277777777778</v>
      </c>
      <c r="G15" s="248" t="n">
        <v>0.495833333333333</v>
      </c>
      <c r="H15" s="248" t="n">
        <v>0.500694444444444</v>
      </c>
      <c r="I15" s="248" t="n">
        <v>0.505555555555556</v>
      </c>
      <c r="J15" s="248" t="n">
        <v>0.517361111111111</v>
      </c>
      <c r="K15" s="272"/>
      <c r="L15" s="272"/>
      <c r="M15" s="244" t="s">
        <v>692</v>
      </c>
      <c r="N15" s="244" t="s">
        <v>692</v>
      </c>
      <c r="O15" s="272"/>
      <c r="P15" s="244" t="s">
        <v>1143</v>
      </c>
      <c r="Q15" s="272"/>
      <c r="R15" s="248" t="n">
        <v>0.568055555555556</v>
      </c>
      <c r="S15" s="248" t="n">
        <v>0.579861111111111</v>
      </c>
      <c r="T15" s="248" t="n">
        <v>0.584722222222222</v>
      </c>
      <c r="U15" s="248" t="n">
        <v>0.589583333333333</v>
      </c>
      <c r="V15" s="248" t="n">
        <v>0.595138888888889</v>
      </c>
      <c r="W15" s="244" t="s">
        <v>692</v>
      </c>
      <c r="X15" s="249" t="s">
        <v>1137</v>
      </c>
    </row>
    <row r="16" s="251" customFormat="true" ht="27" hidden="false" customHeight="true" outlineLevel="0" collapsed="false">
      <c r="A16" s="244" t="s">
        <v>365</v>
      </c>
      <c r="B16" s="272" t="s">
        <v>698</v>
      </c>
      <c r="C16" s="272" t="s">
        <v>1141</v>
      </c>
      <c r="D16" s="272"/>
      <c r="E16" s="248" t="n">
        <v>0.516666666666667</v>
      </c>
      <c r="F16" s="248" t="n">
        <v>0.523611111111111</v>
      </c>
      <c r="G16" s="248" t="n">
        <v>0.529166666666667</v>
      </c>
      <c r="H16" s="248" t="n">
        <v>0.534027777777778</v>
      </c>
      <c r="I16" s="248" t="n">
        <v>0.538888888888889</v>
      </c>
      <c r="J16" s="248" t="n">
        <v>0.549305555555556</v>
      </c>
      <c r="K16" s="272"/>
      <c r="L16" s="272"/>
      <c r="M16" s="272"/>
      <c r="N16" s="272"/>
      <c r="O16" s="272"/>
      <c r="P16" s="248" t="n">
        <v>0.579861111111111</v>
      </c>
      <c r="Q16" s="272"/>
      <c r="R16" s="248" t="n">
        <v>0.60625</v>
      </c>
      <c r="S16" s="248" t="n">
        <v>0.618055555555556</v>
      </c>
      <c r="T16" s="248" t="n">
        <v>0.622916666666667</v>
      </c>
      <c r="U16" s="248" t="n">
        <v>0.627777777777778</v>
      </c>
      <c r="V16" s="248" t="n">
        <v>0.633333333333333</v>
      </c>
      <c r="W16" s="244" t="s">
        <v>692</v>
      </c>
      <c r="X16" s="250"/>
    </row>
    <row r="17" s="251" customFormat="true" ht="27" hidden="false" customHeight="true" outlineLevel="0" collapsed="false">
      <c r="A17" s="244" t="s">
        <v>348</v>
      </c>
      <c r="B17" s="272" t="s">
        <v>698</v>
      </c>
      <c r="C17" s="272" t="s">
        <v>1135</v>
      </c>
      <c r="D17" s="272"/>
      <c r="E17" s="248" t="n">
        <v>0.575</v>
      </c>
      <c r="F17" s="248" t="n">
        <v>0.581944444444445</v>
      </c>
      <c r="G17" s="248" t="n">
        <v>0.5875</v>
      </c>
      <c r="H17" s="248" t="n">
        <v>0.592361111111111</v>
      </c>
      <c r="I17" s="248" t="n">
        <v>0.597222222222222</v>
      </c>
      <c r="J17" s="248" t="n">
        <v>0.609027777777778</v>
      </c>
      <c r="K17" s="272"/>
      <c r="L17" s="272"/>
      <c r="M17" s="244" t="s">
        <v>692</v>
      </c>
      <c r="N17" s="248" t="n">
        <v>0.640277777777778</v>
      </c>
      <c r="O17" s="248"/>
      <c r="P17" s="248" t="n">
        <v>0.645138888888889</v>
      </c>
      <c r="Q17" s="337"/>
      <c r="R17" s="248" t="n">
        <v>0.664583333333333</v>
      </c>
      <c r="S17" s="248" t="n">
        <v>0.676388888888889</v>
      </c>
      <c r="T17" s="248" t="n">
        <v>0.68125</v>
      </c>
      <c r="U17" s="248" t="n">
        <v>0.686111111111111</v>
      </c>
      <c r="V17" s="248" t="n">
        <v>0.690277777777778</v>
      </c>
      <c r="W17" s="244" t="s">
        <v>692</v>
      </c>
      <c r="X17" s="250"/>
    </row>
    <row r="18" s="251" customFormat="true" ht="27" hidden="false" customHeight="true" outlineLevel="0" collapsed="false">
      <c r="A18" s="244" t="s">
        <v>360</v>
      </c>
      <c r="B18" s="272" t="s">
        <v>698</v>
      </c>
      <c r="C18" s="272" t="s">
        <v>1144</v>
      </c>
      <c r="D18" s="272"/>
      <c r="E18" s="248" t="n">
        <v>0.616666666666667</v>
      </c>
      <c r="F18" s="248" t="n">
        <v>0.623611111111111</v>
      </c>
      <c r="G18" s="248" t="n">
        <v>0.629166666666667</v>
      </c>
      <c r="H18" s="248" t="n">
        <v>0.634027777777778</v>
      </c>
      <c r="I18" s="248" t="n">
        <v>0.638888888888889</v>
      </c>
      <c r="J18" s="248" t="n">
        <v>0.649305555555556</v>
      </c>
      <c r="K18" s="337"/>
      <c r="L18" s="244" t="s">
        <v>692</v>
      </c>
      <c r="M18" s="244" t="s">
        <v>692</v>
      </c>
      <c r="N18" s="272"/>
      <c r="O18" s="272"/>
      <c r="P18" s="248" t="n">
        <v>0.681944444444445</v>
      </c>
      <c r="Q18" s="423" t="s">
        <v>1145</v>
      </c>
      <c r="R18" s="248" t="n">
        <v>0.70625</v>
      </c>
      <c r="S18" s="248" t="n">
        <v>0.718055555555556</v>
      </c>
      <c r="T18" s="248" t="n">
        <v>0.722916666666667</v>
      </c>
      <c r="U18" s="248" t="n">
        <v>0.727777777777778</v>
      </c>
      <c r="V18" s="248" t="n">
        <v>0.733333333333333</v>
      </c>
      <c r="W18" s="244" t="s">
        <v>692</v>
      </c>
      <c r="X18" s="250"/>
    </row>
    <row r="19" s="251" customFormat="true" ht="27" hidden="false" customHeight="true" outlineLevel="0" collapsed="false">
      <c r="A19" s="244" t="s">
        <v>365</v>
      </c>
      <c r="B19" s="272" t="s">
        <v>698</v>
      </c>
      <c r="C19" s="272" t="s">
        <v>1141</v>
      </c>
      <c r="D19" s="272"/>
      <c r="E19" s="248" t="n">
        <v>0.65</v>
      </c>
      <c r="F19" s="248" t="n">
        <v>0.656944444444444</v>
      </c>
      <c r="G19" s="248" t="n">
        <v>0.6625</v>
      </c>
      <c r="H19" s="248" t="n">
        <v>0.667361111111111</v>
      </c>
      <c r="I19" s="248" t="n">
        <v>0.672222222222222</v>
      </c>
      <c r="J19" s="248" t="n">
        <v>0.682638888888889</v>
      </c>
      <c r="K19" s="272"/>
      <c r="L19" s="272"/>
      <c r="M19" s="272"/>
      <c r="N19" s="423" t="s">
        <v>1145</v>
      </c>
      <c r="O19" s="337"/>
      <c r="P19" s="248" t="n">
        <v>0.720138888888889</v>
      </c>
      <c r="Q19" s="337"/>
      <c r="R19" s="248" t="n">
        <v>0.746527777777778</v>
      </c>
      <c r="S19" s="248" t="n">
        <v>0.758333333333333</v>
      </c>
      <c r="T19" s="248" t="n">
        <v>0.763194444444444</v>
      </c>
      <c r="U19" s="248" t="n">
        <v>0.768055555555556</v>
      </c>
      <c r="V19" s="248" t="n">
        <v>0.773611111111111</v>
      </c>
      <c r="W19" s="244" t="s">
        <v>692</v>
      </c>
      <c r="X19" s="250"/>
    </row>
    <row r="20" s="251" customFormat="true" ht="27" hidden="false" customHeight="true" outlineLevel="0" collapsed="false">
      <c r="A20" s="244" t="s">
        <v>354</v>
      </c>
      <c r="B20" s="272" t="s">
        <v>698</v>
      </c>
      <c r="C20" s="272" t="s">
        <v>1136</v>
      </c>
      <c r="D20" s="272"/>
      <c r="E20" s="248" t="n">
        <v>0.7</v>
      </c>
      <c r="F20" s="248" t="n">
        <v>0.706944444444444</v>
      </c>
      <c r="G20" s="248" t="n">
        <v>0.7125</v>
      </c>
      <c r="H20" s="248" t="n">
        <v>0.717361111111111</v>
      </c>
      <c r="I20" s="248" t="n">
        <v>0.722222222222222</v>
      </c>
      <c r="J20" s="248" t="n">
        <v>0.734027777777778</v>
      </c>
      <c r="K20" s="244" t="s">
        <v>692</v>
      </c>
      <c r="L20" s="272"/>
      <c r="M20" s="244" t="s">
        <v>692</v>
      </c>
      <c r="N20" s="248"/>
      <c r="O20" s="248"/>
      <c r="P20" s="248" t="n">
        <v>0.775</v>
      </c>
      <c r="Q20" s="244" t="s">
        <v>692</v>
      </c>
      <c r="R20" s="248" t="n">
        <v>0.799305555555556</v>
      </c>
      <c r="S20" s="248" t="n">
        <v>0.811111111111111</v>
      </c>
      <c r="T20" s="248" t="n">
        <v>0.815972222222222</v>
      </c>
      <c r="U20" s="248" t="n">
        <v>0.820833333333333</v>
      </c>
      <c r="V20" s="248" t="n">
        <v>0.826388888888889</v>
      </c>
      <c r="W20" s="244" t="s">
        <v>692</v>
      </c>
      <c r="X20" s="250"/>
    </row>
    <row r="21" s="251" customFormat="true" ht="27" hidden="false" customHeight="true" outlineLevel="0" collapsed="false">
      <c r="A21" s="244" t="s">
        <v>360</v>
      </c>
      <c r="B21" s="272" t="s">
        <v>698</v>
      </c>
      <c r="C21" s="272" t="s">
        <v>1144</v>
      </c>
      <c r="D21" s="272"/>
      <c r="E21" s="248" t="n">
        <v>0.748611111111111</v>
      </c>
      <c r="F21" s="248" t="n">
        <v>0.755555555555556</v>
      </c>
      <c r="G21" s="248" t="n">
        <v>0.761111111111111</v>
      </c>
      <c r="H21" s="248" t="n">
        <v>0.765972222222222</v>
      </c>
      <c r="I21" s="248" t="n">
        <v>0.770833333333333</v>
      </c>
      <c r="J21" s="248" t="n">
        <v>0.782638888888889</v>
      </c>
      <c r="K21" s="272"/>
      <c r="L21" s="272"/>
      <c r="M21" s="244" t="s">
        <v>692</v>
      </c>
      <c r="N21" s="272"/>
      <c r="O21" s="272"/>
      <c r="P21" s="248" t="n">
        <v>0.806944444444445</v>
      </c>
      <c r="Q21" s="248"/>
      <c r="R21" s="248" t="n">
        <v>0.83125</v>
      </c>
      <c r="S21" s="248" t="n">
        <v>0.843055555555556</v>
      </c>
      <c r="T21" s="248" t="n">
        <v>0.847916666666667</v>
      </c>
      <c r="U21" s="248" t="n">
        <v>0.852777777777778</v>
      </c>
      <c r="V21" s="248" t="n">
        <v>0.858333333333333</v>
      </c>
      <c r="W21" s="244" t="s">
        <v>692</v>
      </c>
      <c r="X21" s="250"/>
    </row>
    <row r="22" s="251" customFormat="true" ht="27" hidden="false" customHeight="true" outlineLevel="0" collapsed="false">
      <c r="A22" s="244" t="s">
        <v>365</v>
      </c>
      <c r="B22" s="272" t="s">
        <v>698</v>
      </c>
      <c r="C22" s="272" t="s">
        <v>1141</v>
      </c>
      <c r="D22" s="272"/>
      <c r="E22" s="248" t="n">
        <v>0.783333333333333</v>
      </c>
      <c r="F22" s="248" t="n">
        <v>0.790277777777778</v>
      </c>
      <c r="G22" s="248" t="n">
        <v>0.795833333333333</v>
      </c>
      <c r="H22" s="248" t="n">
        <v>0.800694444444444</v>
      </c>
      <c r="I22" s="267" t="n">
        <v>0.805555555555556</v>
      </c>
      <c r="J22" s="248" t="n">
        <v>0.815972222222222</v>
      </c>
      <c r="K22" s="272"/>
      <c r="L22" s="272"/>
      <c r="M22" s="272"/>
      <c r="N22" s="272"/>
      <c r="O22" s="272"/>
      <c r="P22" s="248" t="n">
        <v>0.852083333333333</v>
      </c>
      <c r="Q22" s="248"/>
      <c r="R22" s="248" t="n">
        <v>0.876388888888889</v>
      </c>
      <c r="S22" s="248" t="n">
        <v>0.891666666666667</v>
      </c>
      <c r="T22" s="248" t="n">
        <v>0.896527777777778</v>
      </c>
      <c r="U22" s="248" t="n">
        <v>0.901388888888889</v>
      </c>
      <c r="V22" s="248" t="n">
        <v>0.906944444444444</v>
      </c>
      <c r="W22" s="272" t="s">
        <v>702</v>
      </c>
      <c r="X22" s="250"/>
    </row>
    <row r="23" s="251" customFormat="true" ht="27" hidden="false" customHeight="true" outlineLevel="0" collapsed="false">
      <c r="A23" s="244" t="s">
        <v>354</v>
      </c>
      <c r="B23" s="272" t="s">
        <v>698</v>
      </c>
      <c r="C23" s="272" t="s">
        <v>1146</v>
      </c>
      <c r="D23" s="272"/>
      <c r="E23" s="248" t="n">
        <v>0.841666666666667</v>
      </c>
      <c r="F23" s="248" t="n">
        <v>0.848611111111111</v>
      </c>
      <c r="G23" s="248" t="n">
        <v>0.854166666666667</v>
      </c>
      <c r="H23" s="248" t="n">
        <v>0.859027777777778</v>
      </c>
      <c r="I23" s="248" t="n">
        <v>0.863888888888889</v>
      </c>
      <c r="J23" s="248" t="n">
        <v>0.875694444444444</v>
      </c>
      <c r="K23" s="244" t="s">
        <v>692</v>
      </c>
      <c r="L23" s="272" t="s">
        <v>1147</v>
      </c>
      <c r="M23" s="272"/>
      <c r="N23" s="272"/>
      <c r="O23" s="272"/>
      <c r="P23" s="272"/>
      <c r="Q23" s="272"/>
      <c r="R23" s="272"/>
      <c r="S23" s="272"/>
      <c r="T23" s="272"/>
      <c r="U23" s="272"/>
      <c r="V23" s="272"/>
      <c r="W23" s="339"/>
    </row>
    <row r="24" s="251" customFormat="true" ht="27" hidden="false" customHeight="true" outlineLevel="0" collapsed="false">
      <c r="A24" s="244" t="s">
        <v>360</v>
      </c>
      <c r="B24" s="272" t="s">
        <v>698</v>
      </c>
      <c r="C24" s="272" t="s">
        <v>1144</v>
      </c>
      <c r="D24" s="272"/>
      <c r="E24" s="248" t="n">
        <v>0.873611111111111</v>
      </c>
      <c r="F24" s="248" t="n">
        <v>0.880555555555556</v>
      </c>
      <c r="G24" s="248" t="n">
        <v>0.886111111111111</v>
      </c>
      <c r="H24" s="248" t="n">
        <v>0.890972222222222</v>
      </c>
      <c r="I24" s="248" t="n">
        <v>0.895833333333333</v>
      </c>
      <c r="J24" s="248" t="n">
        <v>0.907638888888889</v>
      </c>
      <c r="K24" s="272"/>
      <c r="L24" s="272"/>
      <c r="M24" s="390" t="s">
        <v>996</v>
      </c>
      <c r="N24" s="272"/>
      <c r="O24" s="272"/>
      <c r="P24" s="272"/>
      <c r="Q24" s="272"/>
      <c r="R24" s="272"/>
      <c r="S24" s="272"/>
      <c r="T24" s="272"/>
      <c r="U24" s="272"/>
      <c r="V24" s="272"/>
      <c r="W24" s="339"/>
    </row>
    <row r="25" s="251" customFormat="true" ht="13.35" hidden="false" customHeight="false" outlineLevel="0" collapsed="false">
      <c r="L25" s="250"/>
      <c r="M25" s="250"/>
      <c r="N25" s="250"/>
      <c r="O25" s="250"/>
      <c r="P25" s="250"/>
      <c r="Q25" s="250"/>
      <c r="R25" s="250"/>
    </row>
    <row r="26" s="251" customFormat="true" ht="13.35" hidden="false" customHeight="false" outlineLevel="0" collapsed="false">
      <c r="L26" s="250"/>
      <c r="M26" s="250"/>
      <c r="N26" s="250"/>
      <c r="O26" s="250"/>
      <c r="Q26" s="250"/>
      <c r="R26" s="250"/>
    </row>
    <row r="27" s="251" customFormat="true" ht="13.35" hidden="false" customHeight="false" outlineLevel="0" collapsed="false">
      <c r="L27" s="250"/>
      <c r="M27" s="250"/>
      <c r="N27" s="250"/>
      <c r="O27" s="250"/>
      <c r="Q27" s="250"/>
      <c r="R27" s="250"/>
    </row>
    <row r="28" s="251" customFormat="true" ht="13.35" hidden="false" customHeight="false" outlineLevel="0" collapsed="false">
      <c r="L28" s="250"/>
      <c r="M28" s="250"/>
      <c r="N28" s="250"/>
      <c r="O28" s="250"/>
      <c r="Q28" s="250"/>
      <c r="R28" s="250"/>
    </row>
    <row r="29" s="251" customFormat="true" ht="13.35" hidden="false" customHeight="false" outlineLevel="0" collapsed="false">
      <c r="L29" s="250"/>
      <c r="M29" s="250"/>
      <c r="N29" s="250"/>
      <c r="O29" s="250"/>
      <c r="Q29" s="250"/>
      <c r="R29" s="250"/>
    </row>
    <row r="30" s="251" customFormat="true" ht="13.35" hidden="false" customHeight="false" outlineLevel="0" collapsed="false">
      <c r="L30" s="250"/>
      <c r="M30" s="250"/>
      <c r="N30" s="250"/>
      <c r="O30" s="250"/>
      <c r="Q30" s="250"/>
      <c r="R30" s="250"/>
    </row>
    <row r="31" s="251" customFormat="true" ht="13.35" hidden="false" customHeight="false" outlineLevel="0" collapsed="false">
      <c r="L31" s="250"/>
      <c r="M31" s="250"/>
      <c r="N31" s="250"/>
      <c r="O31" s="250"/>
      <c r="Q31" s="250"/>
      <c r="R31" s="250"/>
    </row>
    <row r="32" s="251" customFormat="true" ht="13.35" hidden="false" customHeight="false" outlineLevel="0" collapsed="false">
      <c r="L32" s="250"/>
      <c r="M32" s="250"/>
      <c r="N32" s="250"/>
      <c r="O32" s="250"/>
      <c r="Q32" s="250"/>
      <c r="R32" s="250"/>
    </row>
    <row r="33" s="251" customFormat="true" ht="13.35" hidden="false" customHeight="false" outlineLevel="0" collapsed="false">
      <c r="L33" s="250"/>
      <c r="M33" s="250"/>
      <c r="N33" s="250"/>
      <c r="O33" s="250"/>
      <c r="Q33" s="250"/>
      <c r="R33" s="250"/>
    </row>
    <row r="34" s="251" customFormat="true" ht="13.35" hidden="false" customHeight="false" outlineLevel="0" collapsed="false">
      <c r="L34" s="250"/>
      <c r="M34" s="250"/>
      <c r="N34" s="250"/>
      <c r="O34" s="250"/>
      <c r="Q34" s="250"/>
      <c r="R34" s="250"/>
    </row>
    <row r="35" s="251" customFormat="true" ht="13.35" hidden="false" customHeight="false" outlineLevel="0" collapsed="false">
      <c r="L35" s="250"/>
      <c r="M35" s="250"/>
      <c r="N35" s="250"/>
      <c r="O35" s="250"/>
      <c r="Q35" s="250"/>
      <c r="R35" s="250"/>
    </row>
    <row r="36" s="251" customFormat="true" ht="13.35" hidden="false" customHeight="false" outlineLevel="0" collapsed="false">
      <c r="L36" s="250"/>
      <c r="M36" s="250"/>
      <c r="N36" s="250"/>
      <c r="O36" s="250"/>
      <c r="Q36" s="250"/>
      <c r="R36" s="250"/>
    </row>
    <row r="37" s="251" customFormat="true" ht="13.35" hidden="false" customHeight="false" outlineLevel="0" collapsed="false">
      <c r="L37" s="250"/>
      <c r="M37" s="250"/>
      <c r="N37" s="250"/>
      <c r="O37" s="250"/>
      <c r="Q37" s="250"/>
      <c r="R37" s="250"/>
    </row>
    <row r="38" s="251" customFormat="true" ht="13.35" hidden="false" customHeight="false" outlineLevel="0" collapsed="false">
      <c r="L38" s="250"/>
      <c r="M38" s="250"/>
      <c r="N38" s="250"/>
      <c r="O38" s="250"/>
      <c r="Q38" s="250"/>
      <c r="R38" s="250"/>
    </row>
    <row r="39" s="251" customFormat="true" ht="13.35" hidden="false" customHeight="false" outlineLevel="0" collapsed="false">
      <c r="L39" s="250"/>
      <c r="M39" s="250"/>
      <c r="N39" s="250"/>
      <c r="O39" s="250"/>
      <c r="Q39" s="250"/>
      <c r="R39" s="250"/>
    </row>
    <row r="40" s="251" customFormat="true" ht="13.35" hidden="false" customHeight="false" outlineLevel="0" collapsed="false">
      <c r="L40" s="250"/>
      <c r="M40" s="250"/>
      <c r="N40" s="250"/>
      <c r="O40" s="250"/>
      <c r="Q40" s="250"/>
      <c r="R40" s="250"/>
    </row>
    <row r="41" s="251" customFormat="true" ht="13.35" hidden="false" customHeight="false" outlineLevel="0" collapsed="false">
      <c r="L41" s="250"/>
      <c r="M41" s="250"/>
      <c r="N41" s="250"/>
      <c r="O41" s="250"/>
      <c r="Q41" s="250"/>
      <c r="R41" s="250"/>
    </row>
    <row r="42" s="251" customFormat="true" ht="13.35" hidden="false" customHeight="false" outlineLevel="0" collapsed="false">
      <c r="L42" s="250"/>
      <c r="M42" s="250"/>
      <c r="N42" s="250"/>
      <c r="O42" s="250"/>
      <c r="Q42" s="250"/>
      <c r="R42" s="250"/>
    </row>
    <row r="43" s="251" customFormat="true" ht="13.35" hidden="false" customHeight="false" outlineLevel="0" collapsed="false">
      <c r="L43" s="250"/>
      <c r="M43" s="250"/>
      <c r="N43" s="250"/>
      <c r="O43" s="250"/>
      <c r="Q43" s="250"/>
      <c r="R43" s="250"/>
    </row>
    <row r="44" s="251" customFormat="true" ht="13.35" hidden="false" customHeight="false" outlineLevel="0" collapsed="false">
      <c r="L44" s="250"/>
      <c r="M44" s="250"/>
      <c r="N44" s="250"/>
      <c r="O44" s="250"/>
      <c r="Q44" s="250"/>
      <c r="R44" s="250"/>
    </row>
    <row r="45" s="251" customFormat="true" ht="13.35" hidden="false" customHeight="false" outlineLevel="0" collapsed="false">
      <c r="L45" s="250"/>
      <c r="M45" s="250"/>
      <c r="N45" s="250"/>
      <c r="O45" s="250"/>
      <c r="Q45" s="250"/>
      <c r="R45" s="250"/>
    </row>
    <row r="46" s="251" customFormat="true" ht="13.35" hidden="false" customHeight="false" outlineLevel="0" collapsed="false">
      <c r="L46" s="250"/>
      <c r="M46" s="250"/>
      <c r="N46" s="250"/>
      <c r="O46" s="250"/>
      <c r="Q46" s="250"/>
      <c r="R46" s="250"/>
    </row>
    <row r="47" s="251" customFormat="true" ht="13.35" hidden="false" customHeight="false" outlineLevel="0" collapsed="false">
      <c r="L47" s="250"/>
      <c r="M47" s="250"/>
      <c r="N47" s="250"/>
      <c r="O47" s="250"/>
      <c r="Q47" s="250"/>
      <c r="R47" s="250"/>
    </row>
    <row r="48" s="251" customFormat="true" ht="13.35" hidden="false" customHeight="false" outlineLevel="0" collapsed="false">
      <c r="L48" s="250"/>
      <c r="M48" s="250"/>
      <c r="N48" s="250"/>
      <c r="O48" s="250"/>
      <c r="Q48" s="250"/>
      <c r="R48" s="250"/>
    </row>
    <row r="49" s="251" customFormat="true" ht="13.35" hidden="false" customHeight="false" outlineLevel="0" collapsed="false">
      <c r="L49" s="250"/>
      <c r="M49" s="250"/>
      <c r="N49" s="250"/>
      <c r="O49" s="250"/>
      <c r="Q49" s="250"/>
      <c r="R49" s="250"/>
    </row>
    <row r="50" s="251" customFormat="true" ht="13.35" hidden="false" customHeight="false" outlineLevel="0" collapsed="false">
      <c r="L50" s="250"/>
      <c r="M50" s="250"/>
      <c r="N50" s="250"/>
      <c r="O50" s="250"/>
      <c r="Q50" s="250"/>
      <c r="R50" s="250"/>
    </row>
    <row r="51" s="251" customFormat="true" ht="13.35" hidden="false" customHeight="false" outlineLevel="0" collapsed="false">
      <c r="L51" s="250"/>
      <c r="M51" s="250"/>
      <c r="N51" s="250"/>
      <c r="O51" s="250"/>
      <c r="Q51" s="250"/>
      <c r="R51" s="250"/>
    </row>
    <row r="52" s="251" customFormat="true" ht="13.35" hidden="false" customHeight="false" outlineLevel="0" collapsed="false">
      <c r="L52" s="250"/>
      <c r="M52" s="250"/>
      <c r="N52" s="250"/>
      <c r="O52" s="250"/>
      <c r="Q52" s="250"/>
      <c r="R52" s="250"/>
    </row>
    <row r="53" s="251" customFormat="true" ht="13.35" hidden="false" customHeight="false" outlineLevel="0" collapsed="false">
      <c r="L53" s="250"/>
      <c r="M53" s="250"/>
      <c r="N53" s="250"/>
      <c r="O53" s="250"/>
      <c r="Q53" s="250"/>
      <c r="R53" s="250"/>
    </row>
    <row r="54" s="251" customFormat="true" ht="13.35" hidden="false" customHeight="false" outlineLevel="0" collapsed="false">
      <c r="L54" s="250"/>
      <c r="M54" s="250"/>
      <c r="N54" s="250"/>
      <c r="O54" s="250"/>
      <c r="Q54" s="250"/>
      <c r="R54" s="250"/>
    </row>
    <row r="55" s="251" customFormat="true" ht="13.35" hidden="false" customHeight="false" outlineLevel="0" collapsed="false">
      <c r="L55" s="250"/>
      <c r="M55" s="250"/>
      <c r="N55" s="250"/>
      <c r="O55" s="250"/>
      <c r="Q55" s="250"/>
      <c r="R55" s="250"/>
    </row>
    <row r="56" s="251" customFormat="true" ht="13.35" hidden="false" customHeight="false" outlineLevel="0" collapsed="false">
      <c r="L56" s="250"/>
      <c r="M56" s="250"/>
      <c r="N56" s="250"/>
      <c r="O56" s="250"/>
      <c r="Q56" s="250"/>
      <c r="R56" s="250"/>
    </row>
    <row r="57" s="251" customFormat="true" ht="13.35" hidden="false" customHeight="false" outlineLevel="0" collapsed="false">
      <c r="L57" s="250"/>
      <c r="M57" s="250"/>
      <c r="N57" s="250"/>
      <c r="O57" s="250"/>
      <c r="Q57" s="250"/>
      <c r="R57" s="250"/>
    </row>
    <row r="58" s="251" customFormat="true" ht="13.35" hidden="false" customHeight="false" outlineLevel="0" collapsed="false">
      <c r="L58" s="250"/>
      <c r="M58" s="250"/>
      <c r="N58" s="250"/>
      <c r="O58" s="250"/>
      <c r="Q58" s="250"/>
      <c r="R58" s="250"/>
    </row>
    <row r="59" s="251" customFormat="true" ht="13.35" hidden="false" customHeight="false" outlineLevel="0" collapsed="false">
      <c r="L59" s="250"/>
      <c r="M59" s="250"/>
      <c r="N59" s="250"/>
      <c r="O59" s="250"/>
      <c r="Q59" s="250"/>
      <c r="R59" s="250"/>
    </row>
    <row r="60" s="251" customFormat="true" ht="13.35" hidden="false" customHeight="false" outlineLevel="0" collapsed="false">
      <c r="L60" s="250"/>
      <c r="M60" s="250"/>
      <c r="N60" s="250"/>
      <c r="O60" s="250"/>
      <c r="Q60" s="250"/>
      <c r="R60" s="250"/>
    </row>
    <row r="61" s="251" customFormat="true" ht="13.35" hidden="false" customHeight="false" outlineLevel="0" collapsed="false">
      <c r="L61" s="250"/>
      <c r="M61" s="250"/>
      <c r="N61" s="250"/>
      <c r="O61" s="250"/>
      <c r="Q61" s="250"/>
      <c r="R61" s="250"/>
    </row>
    <row r="62" s="251" customFormat="true" ht="13.35" hidden="false" customHeight="false" outlineLevel="0" collapsed="false">
      <c r="L62" s="250"/>
      <c r="M62" s="250"/>
      <c r="N62" s="250"/>
      <c r="O62" s="250"/>
      <c r="Q62" s="250"/>
      <c r="R62" s="250"/>
    </row>
    <row r="63" s="251" customFormat="true" ht="13.35" hidden="false" customHeight="false" outlineLevel="0" collapsed="false">
      <c r="L63" s="250"/>
      <c r="M63" s="250"/>
      <c r="N63" s="250"/>
      <c r="O63" s="250"/>
      <c r="Q63" s="250"/>
      <c r="R63" s="250"/>
    </row>
    <row r="64" s="251" customFormat="true" ht="13.35" hidden="false" customHeight="false" outlineLevel="0" collapsed="false">
      <c r="L64" s="250"/>
      <c r="M64" s="250"/>
      <c r="N64" s="250"/>
      <c r="O64" s="250"/>
      <c r="Q64" s="250"/>
      <c r="R64" s="250"/>
    </row>
    <row r="65" s="251" customFormat="true" ht="13.35" hidden="false" customHeight="false" outlineLevel="0" collapsed="false">
      <c r="L65" s="250"/>
      <c r="M65" s="250"/>
      <c r="N65" s="250"/>
      <c r="O65" s="250"/>
      <c r="Q65" s="250"/>
      <c r="R65" s="250"/>
    </row>
    <row r="66" s="251" customFormat="true" ht="13.35" hidden="false" customHeight="false" outlineLevel="0" collapsed="false">
      <c r="L66" s="250"/>
      <c r="M66" s="250"/>
      <c r="N66" s="250"/>
      <c r="O66" s="250"/>
      <c r="Q66" s="250"/>
      <c r="R66" s="250"/>
    </row>
    <row r="67" s="251" customFormat="true" ht="13.35" hidden="false" customHeight="false" outlineLevel="0" collapsed="false">
      <c r="L67" s="250"/>
      <c r="M67" s="250"/>
      <c r="N67" s="250"/>
      <c r="O67" s="250"/>
      <c r="Q67" s="250"/>
      <c r="R67" s="250"/>
    </row>
    <row r="68" s="251" customFormat="true" ht="13.35" hidden="false" customHeight="false" outlineLevel="0" collapsed="false">
      <c r="L68" s="250"/>
      <c r="M68" s="250"/>
      <c r="N68" s="250"/>
      <c r="O68" s="250"/>
      <c r="Q68" s="250"/>
      <c r="R68" s="250"/>
    </row>
    <row r="69" s="251" customFormat="true" ht="13.35" hidden="false" customHeight="false" outlineLevel="0" collapsed="false">
      <c r="L69" s="250"/>
      <c r="M69" s="250"/>
      <c r="N69" s="250"/>
      <c r="O69" s="250"/>
      <c r="Q69" s="250"/>
      <c r="R69" s="250"/>
    </row>
    <row r="70" s="251" customFormat="true" ht="13.35" hidden="false" customHeight="false" outlineLevel="0" collapsed="false">
      <c r="L70" s="250"/>
      <c r="M70" s="250"/>
      <c r="N70" s="250"/>
      <c r="O70" s="250"/>
      <c r="Q70" s="250"/>
      <c r="R70" s="250"/>
    </row>
    <row r="71" s="251" customFormat="true" ht="13.35" hidden="false" customHeight="false" outlineLevel="0" collapsed="false">
      <c r="L71" s="250"/>
      <c r="M71" s="250"/>
      <c r="N71" s="250"/>
      <c r="O71" s="250"/>
      <c r="Q71" s="250"/>
      <c r="R71" s="250"/>
    </row>
    <row r="72" s="251" customFormat="true" ht="13.35" hidden="false" customHeight="false" outlineLevel="0" collapsed="false">
      <c r="L72" s="250"/>
      <c r="M72" s="250"/>
      <c r="N72" s="250"/>
      <c r="O72" s="250"/>
      <c r="Q72" s="250"/>
      <c r="R72" s="250"/>
    </row>
    <row r="73" s="251" customFormat="true" ht="13.35" hidden="false" customHeight="false" outlineLevel="0" collapsed="false">
      <c r="L73" s="250"/>
      <c r="M73" s="250"/>
      <c r="N73" s="250"/>
      <c r="O73" s="250"/>
      <c r="Q73" s="250"/>
      <c r="R73" s="250"/>
    </row>
    <row r="74" s="251" customFormat="true" ht="13.35" hidden="false" customHeight="false" outlineLevel="0" collapsed="false">
      <c r="L74" s="250"/>
      <c r="M74" s="250"/>
      <c r="N74" s="250"/>
      <c r="O74" s="250"/>
      <c r="Q74" s="250"/>
      <c r="R74" s="250"/>
    </row>
    <row r="75" s="251" customFormat="true" ht="13.35" hidden="false" customHeight="false" outlineLevel="0" collapsed="false">
      <c r="L75" s="250"/>
      <c r="M75" s="250"/>
      <c r="N75" s="250"/>
      <c r="O75" s="250"/>
      <c r="Q75" s="250"/>
      <c r="R75" s="250"/>
    </row>
    <row r="76" s="251" customFormat="true" ht="13.35" hidden="false" customHeight="false" outlineLevel="0" collapsed="false">
      <c r="L76" s="250"/>
      <c r="M76" s="250"/>
      <c r="N76" s="250"/>
      <c r="O76" s="250"/>
      <c r="Q76" s="250"/>
      <c r="R76" s="250"/>
    </row>
    <row r="77" s="251" customFormat="true" ht="13.35" hidden="false" customHeight="false" outlineLevel="0" collapsed="false">
      <c r="L77" s="250"/>
      <c r="M77" s="250"/>
      <c r="N77" s="250"/>
      <c r="O77" s="250"/>
      <c r="Q77" s="250"/>
      <c r="R77" s="250"/>
    </row>
    <row r="78" s="251" customFormat="true" ht="13.35" hidden="false" customHeight="false" outlineLevel="0" collapsed="false">
      <c r="L78" s="250"/>
      <c r="M78" s="250"/>
      <c r="N78" s="250"/>
      <c r="O78" s="250"/>
      <c r="Q78" s="250"/>
      <c r="R78" s="250"/>
    </row>
    <row r="79" s="251" customFormat="true" ht="13.35" hidden="false" customHeight="false" outlineLevel="0" collapsed="false">
      <c r="L79" s="250"/>
      <c r="M79" s="250"/>
      <c r="N79" s="250"/>
      <c r="O79" s="250"/>
      <c r="Q79" s="250"/>
      <c r="R79" s="250"/>
    </row>
    <row r="80" s="251" customFormat="true" ht="13.35" hidden="false" customHeight="false" outlineLevel="0" collapsed="false">
      <c r="L80" s="250"/>
      <c r="M80" s="250"/>
      <c r="N80" s="250"/>
      <c r="O80" s="250"/>
      <c r="Q80" s="250"/>
      <c r="R80" s="250"/>
    </row>
    <row r="81" s="251" customFormat="true" ht="13.35" hidden="false" customHeight="false" outlineLevel="0" collapsed="false">
      <c r="L81" s="250"/>
      <c r="M81" s="250"/>
      <c r="N81" s="250"/>
      <c r="O81" s="250"/>
      <c r="Q81" s="250"/>
      <c r="R81" s="250"/>
    </row>
    <row r="82" s="251" customFormat="true" ht="13.35" hidden="false" customHeight="false" outlineLevel="0" collapsed="false">
      <c r="L82" s="250"/>
      <c r="M82" s="250"/>
      <c r="N82" s="250"/>
      <c r="O82" s="250"/>
      <c r="Q82" s="250"/>
      <c r="R82" s="250"/>
    </row>
    <row r="83" s="251" customFormat="true" ht="13.35" hidden="false" customHeight="false" outlineLevel="0" collapsed="false">
      <c r="L83" s="250"/>
      <c r="M83" s="250"/>
      <c r="N83" s="250"/>
      <c r="O83" s="250"/>
      <c r="Q83" s="250"/>
      <c r="R83" s="250"/>
    </row>
    <row r="84" s="251" customFormat="true" ht="13.35" hidden="false" customHeight="false" outlineLevel="0" collapsed="false">
      <c r="L84" s="250"/>
      <c r="M84" s="250"/>
      <c r="N84" s="250"/>
      <c r="O84" s="250"/>
      <c r="Q84" s="250"/>
      <c r="R84" s="250"/>
    </row>
    <row r="85" s="251" customFormat="true" ht="13.35" hidden="false" customHeight="false" outlineLevel="0" collapsed="false">
      <c r="L85" s="250"/>
      <c r="M85" s="250"/>
      <c r="N85" s="250"/>
      <c r="O85" s="250"/>
      <c r="Q85" s="250"/>
      <c r="R85" s="250"/>
    </row>
    <row r="86" s="251" customFormat="true" ht="13.35" hidden="false" customHeight="false" outlineLevel="0" collapsed="false">
      <c r="L86" s="250"/>
      <c r="M86" s="250"/>
      <c r="N86" s="250"/>
      <c r="O86" s="250"/>
      <c r="Q86" s="250"/>
      <c r="R86" s="250"/>
    </row>
    <row r="87" s="251" customFormat="true" ht="13.35" hidden="false" customHeight="false" outlineLevel="0" collapsed="false">
      <c r="L87" s="250"/>
      <c r="M87" s="250"/>
      <c r="N87" s="250"/>
      <c r="O87" s="250"/>
      <c r="Q87" s="250"/>
      <c r="R87" s="250"/>
    </row>
    <row r="88" s="251" customFormat="true" ht="13.35" hidden="false" customHeight="false" outlineLevel="0" collapsed="false">
      <c r="L88" s="250"/>
      <c r="M88" s="250"/>
      <c r="N88" s="250"/>
      <c r="O88" s="250"/>
      <c r="Q88" s="250"/>
      <c r="R88" s="250"/>
    </row>
    <row r="89" s="251" customFormat="true" ht="13.35" hidden="false" customHeight="false" outlineLevel="0" collapsed="false">
      <c r="L89" s="250"/>
      <c r="M89" s="250"/>
      <c r="N89" s="250"/>
      <c r="O89" s="250"/>
      <c r="Q89" s="250"/>
      <c r="R89" s="250"/>
    </row>
    <row r="90" s="251" customFormat="true" ht="13.35" hidden="false" customHeight="false" outlineLevel="0" collapsed="false">
      <c r="L90" s="250"/>
      <c r="M90" s="250"/>
      <c r="N90" s="250"/>
      <c r="O90" s="250"/>
      <c r="Q90" s="250"/>
      <c r="R90" s="250"/>
    </row>
    <row r="91" s="251" customFormat="true" ht="13.35" hidden="false" customHeight="false" outlineLevel="0" collapsed="false">
      <c r="L91" s="250"/>
      <c r="M91" s="250"/>
      <c r="N91" s="250"/>
      <c r="O91" s="250"/>
      <c r="Q91" s="250"/>
      <c r="R91" s="250"/>
    </row>
    <row r="92" s="251" customFormat="true" ht="13.35" hidden="false" customHeight="false" outlineLevel="0" collapsed="false">
      <c r="L92" s="250"/>
      <c r="M92" s="250"/>
      <c r="N92" s="250"/>
      <c r="O92" s="250"/>
      <c r="Q92" s="250"/>
      <c r="R92" s="250"/>
    </row>
    <row r="93" s="251" customFormat="true" ht="13.35" hidden="false" customHeight="false" outlineLevel="0" collapsed="false">
      <c r="L93" s="250"/>
      <c r="M93" s="250"/>
      <c r="N93" s="250"/>
      <c r="O93" s="250"/>
      <c r="Q93" s="250"/>
      <c r="R93" s="250"/>
    </row>
    <row r="94" s="251" customFormat="true" ht="13.35" hidden="false" customHeight="false" outlineLevel="0" collapsed="false">
      <c r="L94" s="250"/>
      <c r="M94" s="250"/>
      <c r="N94" s="250"/>
      <c r="O94" s="250"/>
      <c r="Q94" s="250"/>
      <c r="R94" s="250"/>
    </row>
    <row r="95" s="251" customFormat="true" ht="13.35" hidden="false" customHeight="false" outlineLevel="0" collapsed="false">
      <c r="L95" s="250"/>
      <c r="M95" s="250"/>
      <c r="N95" s="250"/>
      <c r="O95" s="250"/>
      <c r="Q95" s="250"/>
      <c r="R95" s="250"/>
    </row>
    <row r="96" s="251" customFormat="true" ht="13.35" hidden="false" customHeight="false" outlineLevel="0" collapsed="false">
      <c r="L96" s="250"/>
      <c r="M96" s="250"/>
      <c r="N96" s="250"/>
      <c r="O96" s="250"/>
      <c r="Q96" s="250"/>
      <c r="R96" s="250"/>
    </row>
    <row r="97" s="251" customFormat="true" ht="13.35" hidden="false" customHeight="false" outlineLevel="0" collapsed="false">
      <c r="L97" s="250"/>
      <c r="M97" s="250"/>
      <c r="N97" s="250"/>
      <c r="O97" s="250"/>
      <c r="Q97" s="250"/>
      <c r="R97" s="250"/>
    </row>
    <row r="98" s="251" customFormat="true" ht="13.35" hidden="false" customHeight="false" outlineLevel="0" collapsed="false">
      <c r="L98" s="250"/>
      <c r="M98" s="250"/>
      <c r="N98" s="250"/>
      <c r="O98" s="250"/>
      <c r="Q98" s="250"/>
      <c r="R98" s="250"/>
    </row>
    <row r="99" s="251" customFormat="true" ht="13.35" hidden="false" customHeight="false" outlineLevel="0" collapsed="false">
      <c r="L99" s="250"/>
      <c r="M99" s="250"/>
      <c r="N99" s="250"/>
      <c r="O99" s="250"/>
      <c r="Q99" s="250"/>
      <c r="R99" s="250"/>
    </row>
    <row r="100" s="251" customFormat="true" ht="13.35" hidden="false" customHeight="false" outlineLevel="0" collapsed="false">
      <c r="L100" s="250"/>
      <c r="M100" s="250"/>
      <c r="N100" s="250"/>
      <c r="O100" s="250"/>
      <c r="Q100" s="250"/>
      <c r="R100" s="250"/>
    </row>
    <row r="101" s="251" customFormat="true" ht="13.35" hidden="false" customHeight="false" outlineLevel="0" collapsed="false">
      <c r="L101" s="250"/>
      <c r="M101" s="250"/>
      <c r="N101" s="250"/>
      <c r="O101" s="250"/>
      <c r="Q101" s="250"/>
      <c r="R101" s="250"/>
    </row>
    <row r="102" s="251" customFormat="true" ht="13.35" hidden="false" customHeight="false" outlineLevel="0" collapsed="false">
      <c r="L102" s="250"/>
      <c r="M102" s="250"/>
      <c r="N102" s="250"/>
      <c r="O102" s="250"/>
      <c r="Q102" s="250"/>
      <c r="R102" s="250"/>
    </row>
    <row r="103" s="251" customFormat="true" ht="13.35" hidden="false" customHeight="false" outlineLevel="0" collapsed="false">
      <c r="L103" s="250"/>
      <c r="M103" s="250"/>
      <c r="N103" s="250"/>
      <c r="O103" s="250"/>
      <c r="Q103" s="250"/>
      <c r="R103" s="250"/>
    </row>
  </sheetData>
  <mergeCells count="6">
    <mergeCell ref="A1:A4"/>
    <mergeCell ref="C1:J1"/>
    <mergeCell ref="T1:V1"/>
    <mergeCell ref="C2:J2"/>
    <mergeCell ref="C3:J3"/>
    <mergeCell ref="C4:J4"/>
  </mergeCells>
  <printOptions headings="false" gridLines="false" gridLinesSet="true" horizontalCentered="false" verticalCentered="false"/>
  <pageMargins left="0.314583333333333" right="0.157638888888889" top="0.905555555555556" bottom="0.905555555555556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8.96875" defaultRowHeight="13.35" zeroHeight="false" outlineLevelRow="0" outlineLevelCol="0"/>
  <cols>
    <col collapsed="false" customWidth="true" hidden="false" outlineLevel="0" max="1" min="1" style="214" width="7.88"/>
    <col collapsed="false" customWidth="true" hidden="false" outlineLevel="0" max="2" min="2" style="214" width="5.88"/>
    <col collapsed="false" customWidth="true" hidden="false" outlineLevel="0" max="3" min="3" style="214" width="7.1"/>
    <col collapsed="false" customWidth="true" hidden="false" outlineLevel="0" max="4" min="4" style="214" width="5.88"/>
    <col collapsed="false" customWidth="true" hidden="false" outlineLevel="0" max="5" min="5" style="214" width="3.33"/>
    <col collapsed="false" customWidth="true" hidden="false" outlineLevel="0" max="8" min="6" style="214" width="4.99"/>
    <col collapsed="false" customWidth="true" hidden="false" outlineLevel="0" max="9" min="9" style="214" width="21.21"/>
    <col collapsed="false" customWidth="true" hidden="false" outlineLevel="0" max="10" min="10" style="214" width="20.32"/>
    <col collapsed="false" customWidth="true" hidden="false" outlineLevel="0" max="11" min="11" style="214" width="5.21"/>
    <col collapsed="false" customWidth="true" hidden="false" outlineLevel="0" max="12" min="12" style="214" width="5.77"/>
    <col collapsed="false" customWidth="true" hidden="false" outlineLevel="0" max="17" min="13" style="214" width="4.99"/>
    <col collapsed="false" customWidth="true" hidden="false" outlineLevel="0" max="18" min="18" style="215" width="4.99"/>
    <col collapsed="false" customWidth="true" hidden="false" outlineLevel="0" max="22" min="19" style="214" width="6.77"/>
    <col collapsed="false" customWidth="true" hidden="false" outlineLevel="0" max="256" min="23" style="214" width="8.88"/>
  </cols>
  <sheetData>
    <row r="1" s="280" customFormat="true" ht="23.25" hidden="false" customHeight="true" outlineLevel="0" collapsed="false">
      <c r="A1" s="216" t="s">
        <v>684</v>
      </c>
      <c r="B1" s="253" t="s">
        <v>685</v>
      </c>
      <c r="C1" s="254" t="s">
        <v>686</v>
      </c>
      <c r="D1" s="254"/>
      <c r="E1" s="254"/>
      <c r="F1" s="254"/>
      <c r="G1" s="254"/>
      <c r="H1" s="254"/>
      <c r="I1" s="254"/>
      <c r="J1" s="254"/>
      <c r="K1" s="254"/>
      <c r="L1" s="541"/>
      <c r="O1" s="255" t="s">
        <v>687</v>
      </c>
      <c r="P1" s="255"/>
      <c r="Q1" s="255"/>
      <c r="R1" s="255"/>
    </row>
    <row r="2" s="4" customFormat="true" ht="23.25" hidden="false" customHeight="true" outlineLevel="0" collapsed="false">
      <c r="A2" s="216"/>
      <c r="B2" s="256" t="s">
        <v>688</v>
      </c>
      <c r="C2" s="257" t="s">
        <v>757</v>
      </c>
      <c r="D2" s="257"/>
      <c r="E2" s="257"/>
      <c r="F2" s="257"/>
      <c r="G2" s="257"/>
      <c r="H2" s="257"/>
      <c r="I2" s="257"/>
      <c r="J2" s="257"/>
      <c r="K2" s="257"/>
      <c r="L2" s="542"/>
      <c r="O2" s="4" t="s">
        <v>1</v>
      </c>
    </row>
    <row r="3" s="4" customFormat="true" ht="23.25" hidden="false" customHeight="true" outlineLevel="0" collapsed="false">
      <c r="A3" s="216"/>
      <c r="B3" s="258" t="s">
        <v>690</v>
      </c>
      <c r="C3" s="259" t="s">
        <v>691</v>
      </c>
      <c r="D3" s="259"/>
      <c r="E3" s="259"/>
      <c r="F3" s="259"/>
      <c r="G3" s="259"/>
      <c r="H3" s="259"/>
      <c r="I3" s="259"/>
      <c r="J3" s="259"/>
      <c r="K3" s="259"/>
      <c r="L3" s="543"/>
    </row>
    <row r="4" s="4" customFormat="true" ht="23.25" hidden="false" customHeight="true" outlineLevel="0" collapsed="false">
      <c r="A4" s="216"/>
      <c r="B4" s="260" t="s">
        <v>692</v>
      </c>
      <c r="C4" s="261" t="s">
        <v>693</v>
      </c>
      <c r="D4" s="261"/>
      <c r="E4" s="261"/>
      <c r="F4" s="261"/>
      <c r="G4" s="261"/>
      <c r="H4" s="261"/>
      <c r="I4" s="261"/>
      <c r="J4" s="261"/>
      <c r="K4" s="261"/>
      <c r="L4" s="238"/>
    </row>
    <row r="5" s="4" customFormat="true" ht="15.75" hidden="false" customHeight="true" outlineLevel="0" collapsed="false">
      <c r="A5" s="236"/>
      <c r="B5" s="237"/>
      <c r="C5" s="238"/>
      <c r="D5" s="238"/>
      <c r="E5" s="238"/>
      <c r="F5" s="238"/>
      <c r="G5" s="238"/>
      <c r="H5" s="238"/>
      <c r="I5" s="238"/>
      <c r="J5" s="238"/>
      <c r="K5" s="238"/>
      <c r="L5" s="238"/>
    </row>
    <row r="6" s="4" customFormat="true" ht="23.25" hidden="false" customHeight="true" outlineLevel="0" collapsed="false">
      <c r="A6" s="281" t="s">
        <v>1148</v>
      </c>
      <c r="B6" s="237"/>
      <c r="C6" s="238"/>
      <c r="D6" s="238"/>
      <c r="E6" s="238"/>
      <c r="F6" s="238"/>
      <c r="G6" s="304"/>
      <c r="H6" s="238"/>
      <c r="I6" s="238"/>
      <c r="J6" s="238"/>
      <c r="K6" s="304"/>
      <c r="L6" s="304"/>
      <c r="M6" s="303"/>
      <c r="N6" s="223"/>
      <c r="O6" s="223"/>
      <c r="P6" s="385"/>
      <c r="Q6" s="385"/>
    </row>
    <row r="7" s="4" customFormat="true" ht="17.25" hidden="false" customHeight="true" outlineLevel="0" collapsed="false">
      <c r="B7" s="240"/>
      <c r="C7" s="241"/>
      <c r="D7" s="383" t="s">
        <v>800</v>
      </c>
      <c r="E7" s="304"/>
      <c r="F7" s="238"/>
      <c r="G7" s="238"/>
      <c r="H7" s="238"/>
      <c r="I7" s="241"/>
      <c r="J7" s="238"/>
      <c r="L7" s="385" t="s">
        <v>801</v>
      </c>
      <c r="M7" s="385"/>
      <c r="N7" s="385"/>
      <c r="O7" s="385"/>
    </row>
    <row r="8" s="544" customFormat="true" ht="30" hidden="false" customHeight="true" outlineLevel="0" collapsed="false">
      <c r="A8" s="305" t="s">
        <v>695</v>
      </c>
      <c r="B8" s="305" t="s">
        <v>696</v>
      </c>
      <c r="C8" s="305" t="s">
        <v>697</v>
      </c>
      <c r="D8" s="306" t="s">
        <v>802</v>
      </c>
      <c r="E8" s="306" t="s">
        <v>707</v>
      </c>
      <c r="F8" s="306" t="s">
        <v>698</v>
      </c>
      <c r="G8" s="306" t="s">
        <v>699</v>
      </c>
      <c r="H8" s="306" t="s">
        <v>700</v>
      </c>
      <c r="I8" s="306" t="s">
        <v>1039</v>
      </c>
      <c r="J8" s="306" t="s">
        <v>1149</v>
      </c>
      <c r="K8" s="306" t="s">
        <v>952</v>
      </c>
      <c r="L8" s="305" t="s">
        <v>952</v>
      </c>
      <c r="M8" s="305" t="s">
        <v>1038</v>
      </c>
      <c r="N8" s="305" t="s">
        <v>927</v>
      </c>
      <c r="O8" s="305" t="s">
        <v>700</v>
      </c>
      <c r="P8" s="305" t="s">
        <v>699</v>
      </c>
      <c r="Q8" s="305" t="s">
        <v>698</v>
      </c>
      <c r="R8" s="305" t="s">
        <v>802</v>
      </c>
    </row>
    <row r="9" s="302" customFormat="true" ht="24.75" hidden="false" customHeight="true" outlineLevel="0" collapsed="false">
      <c r="A9" s="389" t="s">
        <v>1150</v>
      </c>
      <c r="B9" s="390" t="s">
        <v>1151</v>
      </c>
      <c r="C9" s="390" t="s">
        <v>698</v>
      </c>
      <c r="D9" s="310"/>
      <c r="E9" s="310"/>
      <c r="F9" s="310"/>
      <c r="G9" s="310"/>
      <c r="H9" s="310"/>
      <c r="I9" s="545"/>
      <c r="J9" s="545"/>
      <c r="K9" s="545"/>
      <c r="L9" s="546" t="s">
        <v>1152</v>
      </c>
      <c r="M9" s="547" t="s">
        <v>692</v>
      </c>
      <c r="N9" s="310" t="n">
        <v>0.286111111111111</v>
      </c>
      <c r="O9" s="545"/>
      <c r="P9" s="310" t="n">
        <v>0.29375</v>
      </c>
      <c r="Q9" s="310" t="n">
        <v>0.299305555555556</v>
      </c>
      <c r="R9" s="310"/>
    </row>
    <row r="10" s="302" customFormat="true" ht="24.75" hidden="false" customHeight="true" outlineLevel="0" collapsed="false">
      <c r="A10" s="389" t="s">
        <v>1153</v>
      </c>
      <c r="B10" s="390" t="s">
        <v>1154</v>
      </c>
      <c r="C10" s="390" t="s">
        <v>698</v>
      </c>
      <c r="D10" s="315"/>
      <c r="E10" s="315"/>
      <c r="F10" s="315"/>
      <c r="G10" s="315"/>
      <c r="H10" s="315"/>
      <c r="I10" s="548"/>
      <c r="J10" s="548"/>
      <c r="K10" s="548"/>
      <c r="L10" s="549" t="s">
        <v>1155</v>
      </c>
      <c r="M10" s="550" t="s">
        <v>692</v>
      </c>
      <c r="N10" s="315" t="s">
        <v>1156</v>
      </c>
      <c r="O10" s="548"/>
      <c r="P10" s="315" t="n">
        <v>0.309722222222222</v>
      </c>
      <c r="Q10" s="315" t="s">
        <v>702</v>
      </c>
      <c r="R10" s="315"/>
    </row>
    <row r="11" s="302" customFormat="true" ht="37.5" hidden="false" customHeight="true" outlineLevel="0" collapsed="false">
      <c r="A11" s="389" t="s">
        <v>1157</v>
      </c>
      <c r="B11" s="390" t="s">
        <v>802</v>
      </c>
      <c r="C11" s="551" t="s">
        <v>1158</v>
      </c>
      <c r="D11" s="310" t="n">
        <v>0.302083333333333</v>
      </c>
      <c r="E11" s="552"/>
      <c r="F11" s="310" t="n">
        <v>0.3125</v>
      </c>
      <c r="G11" s="310" t="n">
        <v>0.31875</v>
      </c>
      <c r="H11" s="310" t="n">
        <v>0.323611111111111</v>
      </c>
      <c r="I11" s="553" t="s">
        <v>1159</v>
      </c>
      <c r="J11" s="553"/>
      <c r="K11" s="554" t="s">
        <v>702</v>
      </c>
      <c r="L11" s="310" t="n">
        <v>0.354166666666667</v>
      </c>
      <c r="M11" s="547" t="s">
        <v>857</v>
      </c>
      <c r="N11" s="310" t="n">
        <v>0.377777777777778</v>
      </c>
      <c r="O11" s="547" t="s">
        <v>1160</v>
      </c>
      <c r="P11" s="547" t="s">
        <v>515</v>
      </c>
      <c r="Q11" s="547" t="s">
        <v>1161</v>
      </c>
      <c r="R11" s="554" t="s">
        <v>702</v>
      </c>
    </row>
    <row r="12" s="302" customFormat="true" ht="27" hidden="false" customHeight="true" outlineLevel="0" collapsed="false">
      <c r="A12" s="389" t="s">
        <v>1162</v>
      </c>
      <c r="B12" s="390" t="s">
        <v>802</v>
      </c>
      <c r="C12" s="551" t="s">
        <v>1158</v>
      </c>
      <c r="D12" s="310" t="n">
        <v>0.409722222222222</v>
      </c>
      <c r="E12" s="552"/>
      <c r="F12" s="310" t="n">
        <v>0.423611111111111</v>
      </c>
      <c r="G12" s="310" t="n">
        <v>0.429861111111111</v>
      </c>
      <c r="H12" s="310" t="n">
        <v>0.434722222222222</v>
      </c>
      <c r="I12" s="310" t="n">
        <v>0.447222222222222</v>
      </c>
      <c r="J12" s="547" t="s">
        <v>1163</v>
      </c>
      <c r="K12" s="554" t="s">
        <v>702</v>
      </c>
      <c r="L12" s="310" t="n">
        <v>0.475</v>
      </c>
      <c r="M12" s="547" t="s">
        <v>1164</v>
      </c>
      <c r="N12" s="310" t="n">
        <v>0.5</v>
      </c>
      <c r="O12" s="310" t="n">
        <v>0.502777777777778</v>
      </c>
      <c r="P12" s="310" t="n">
        <v>0.507638888888889</v>
      </c>
      <c r="Q12" s="554" t="s">
        <v>702</v>
      </c>
      <c r="R12" s="554"/>
    </row>
    <row r="13" s="302" customFormat="true" ht="27" hidden="false" customHeight="true" outlineLevel="0" collapsed="false">
      <c r="A13" s="555" t="s">
        <v>1165</v>
      </c>
      <c r="B13" s="390" t="s">
        <v>698</v>
      </c>
      <c r="C13" s="390" t="s">
        <v>1158</v>
      </c>
      <c r="D13" s="556"/>
      <c r="E13" s="556"/>
      <c r="F13" s="557" t="n">
        <v>0.527777777777778</v>
      </c>
      <c r="G13" s="557" t="n">
        <v>0.534027777777778</v>
      </c>
      <c r="H13" s="557" t="n">
        <v>0.538888888888889</v>
      </c>
      <c r="I13" s="557" t="n">
        <v>0.551388888888889</v>
      </c>
      <c r="J13" s="557" t="n">
        <v>0.561805555555556</v>
      </c>
      <c r="K13" s="558" t="s">
        <v>702</v>
      </c>
      <c r="L13" s="557" t="n">
        <v>0.579861111111111</v>
      </c>
      <c r="M13" s="559" t="s">
        <v>739</v>
      </c>
      <c r="N13" s="557" t="n">
        <v>0.604861111111111</v>
      </c>
      <c r="O13" s="557" t="n">
        <v>0.607638888888889</v>
      </c>
      <c r="P13" s="557" t="n">
        <v>0.6125</v>
      </c>
      <c r="Q13" s="558" t="s">
        <v>702</v>
      </c>
      <c r="R13" s="558"/>
    </row>
    <row r="14" s="302" customFormat="true" ht="27" hidden="false" customHeight="true" outlineLevel="0" collapsed="false">
      <c r="A14" s="389" t="s">
        <v>1162</v>
      </c>
      <c r="B14" s="390" t="s">
        <v>698</v>
      </c>
      <c r="C14" s="390" t="s">
        <v>1158</v>
      </c>
      <c r="D14" s="316"/>
      <c r="E14" s="316"/>
      <c r="F14" s="315" t="n">
        <v>0.645833333333333</v>
      </c>
      <c r="G14" s="315" t="n">
        <v>0.652083333333333</v>
      </c>
      <c r="H14" s="315" t="n">
        <v>0.656944444444444</v>
      </c>
      <c r="I14" s="315" t="n">
        <v>0.669444444444444</v>
      </c>
      <c r="J14" s="315" t="n">
        <v>0.679861111111111</v>
      </c>
      <c r="K14" s="560" t="s">
        <v>702</v>
      </c>
      <c r="L14" s="315" t="n">
        <v>0.700694444444444</v>
      </c>
      <c r="M14" s="550" t="s">
        <v>1166</v>
      </c>
      <c r="N14" s="315" t="n">
        <v>0.725694444444445</v>
      </c>
      <c r="O14" s="315" t="n">
        <v>0.728472222222222</v>
      </c>
      <c r="P14" s="315" t="n">
        <v>0.733333333333333</v>
      </c>
      <c r="Q14" s="550" t="s">
        <v>749</v>
      </c>
      <c r="R14" s="560" t="s">
        <v>702</v>
      </c>
    </row>
    <row r="15" s="302" customFormat="true" ht="27" hidden="false" customHeight="true" outlineLevel="0" collapsed="false">
      <c r="A15" s="389" t="s">
        <v>1162</v>
      </c>
      <c r="B15" s="390" t="s">
        <v>802</v>
      </c>
      <c r="C15" s="390" t="s">
        <v>1158</v>
      </c>
      <c r="D15" s="557" t="n">
        <v>0.753472222222222</v>
      </c>
      <c r="E15" s="557"/>
      <c r="F15" s="557" t="n">
        <v>0.784722222222222</v>
      </c>
      <c r="G15" s="557" t="n">
        <v>0.790972222222222</v>
      </c>
      <c r="H15" s="557" t="n">
        <v>0.795833333333333</v>
      </c>
      <c r="I15" s="557" t="n">
        <v>0.808333333333333</v>
      </c>
      <c r="J15" s="557" t="n">
        <v>0.81875</v>
      </c>
      <c r="K15" s="558" t="s">
        <v>702</v>
      </c>
      <c r="L15" s="557" t="n">
        <v>0.833333333333333</v>
      </c>
      <c r="M15" s="559" t="s">
        <v>1167</v>
      </c>
      <c r="N15" s="557" t="n">
        <v>0.858333333333333</v>
      </c>
      <c r="O15" s="557" t="n">
        <v>0.861111111111111</v>
      </c>
      <c r="P15" s="557" t="n">
        <v>0.865972222222222</v>
      </c>
      <c r="Q15" s="557" t="n">
        <v>0.872222222222222</v>
      </c>
      <c r="R15" s="557"/>
    </row>
    <row r="16" s="302" customFormat="true" ht="27" hidden="false" customHeight="true" outlineLevel="0" collapsed="false">
      <c r="A16" s="389" t="s">
        <v>1168</v>
      </c>
      <c r="B16" s="390" t="s">
        <v>698</v>
      </c>
      <c r="C16" s="390" t="s">
        <v>1169</v>
      </c>
      <c r="D16" s="310"/>
      <c r="E16" s="310"/>
      <c r="F16" s="310" t="n">
        <v>0.885416666666667</v>
      </c>
      <c r="G16" s="310" t="n">
        <v>0.890972222222222</v>
      </c>
      <c r="H16" s="310" t="n">
        <v>0.896527777777778</v>
      </c>
      <c r="I16" s="310"/>
      <c r="J16" s="310" t="s">
        <v>1170</v>
      </c>
      <c r="K16" s="554"/>
      <c r="L16" s="561"/>
      <c r="M16" s="561"/>
      <c r="N16" s="310"/>
      <c r="O16" s="310"/>
      <c r="P16" s="310"/>
      <c r="Q16" s="310"/>
      <c r="R16" s="310"/>
    </row>
    <row r="17" s="251" customFormat="true" ht="23.25" hidden="false" customHeight="true" outlineLevel="0" collapsed="false">
      <c r="A17" s="250"/>
      <c r="B17" s="250"/>
      <c r="C17" s="250"/>
      <c r="D17" s="381" t="s">
        <v>1171</v>
      </c>
      <c r="E17" s="279"/>
      <c r="F17" s="250"/>
      <c r="G17" s="250"/>
      <c r="H17" s="250"/>
      <c r="I17" s="250"/>
      <c r="J17" s="250"/>
      <c r="K17" s="250"/>
      <c r="L17" s="250"/>
      <c r="M17" s="250"/>
      <c r="N17" s="250"/>
      <c r="O17" s="250"/>
      <c r="P17" s="250"/>
      <c r="Q17" s="250"/>
      <c r="R17" s="250"/>
    </row>
    <row r="18" s="251" customFormat="true" ht="23.25" hidden="false" customHeight="true" outlineLevel="0" collapsed="false">
      <c r="A18" s="250"/>
      <c r="B18" s="250"/>
      <c r="C18" s="250"/>
      <c r="D18" s="562" t="s">
        <v>1172</v>
      </c>
      <c r="E18" s="562"/>
      <c r="F18" s="562"/>
      <c r="G18" s="562"/>
      <c r="H18" s="562"/>
      <c r="I18" s="562"/>
      <c r="J18" s="562"/>
      <c r="K18" s="562"/>
      <c r="L18" s="562"/>
      <c r="M18" s="562"/>
      <c r="N18" s="562"/>
      <c r="O18" s="562"/>
      <c r="P18" s="562"/>
      <c r="Q18" s="562"/>
      <c r="R18" s="562"/>
    </row>
    <row r="19" s="251" customFormat="true" ht="23.25" hidden="false" customHeight="true" outlineLevel="0" collapsed="false">
      <c r="A19" s="250"/>
      <c r="B19" s="250"/>
      <c r="C19" s="250"/>
      <c r="D19" s="562" t="s">
        <v>1173</v>
      </c>
      <c r="E19" s="562"/>
      <c r="F19" s="562"/>
      <c r="G19" s="562"/>
      <c r="H19" s="562"/>
      <c r="I19" s="562"/>
      <c r="J19" s="562"/>
      <c r="K19" s="562"/>
      <c r="L19" s="562"/>
      <c r="M19" s="562"/>
      <c r="N19" s="562"/>
      <c r="O19" s="562"/>
      <c r="P19" s="562"/>
      <c r="Q19" s="562"/>
      <c r="R19" s="562"/>
    </row>
    <row r="20" s="251" customFormat="true" ht="13.35" hidden="false" customHeight="false" outlineLevel="0" collapsed="false">
      <c r="R20" s="250"/>
    </row>
    <row r="21" s="251" customFormat="true" ht="13.35" hidden="false" customHeight="false" outlineLevel="0" collapsed="false">
      <c r="R21" s="250"/>
    </row>
    <row r="22" s="251" customFormat="true" ht="13.35" hidden="false" customHeight="false" outlineLevel="0" collapsed="false">
      <c r="R22" s="250"/>
    </row>
    <row r="23" s="251" customFormat="true" ht="13.35" hidden="false" customHeight="false" outlineLevel="0" collapsed="false">
      <c r="R23" s="250"/>
    </row>
  </sheetData>
  <mergeCells count="10">
    <mergeCell ref="A1:A4"/>
    <mergeCell ref="C1:K1"/>
    <mergeCell ref="O1:R1"/>
    <mergeCell ref="C2:K2"/>
    <mergeCell ref="C3:K3"/>
    <mergeCell ref="C4:K4"/>
    <mergeCell ref="K6:L6"/>
    <mergeCell ref="I11:J11"/>
    <mergeCell ref="D18:R18"/>
    <mergeCell ref="D19:R19"/>
  </mergeCells>
  <printOptions headings="false" gridLines="false" gridLinesSet="true" horizontalCentered="false" verticalCentered="false"/>
  <pageMargins left="0.551388888888889" right="0.157638888888889" top="0.98402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875" defaultRowHeight="13.35" zeroHeight="false" outlineLevelRow="0" outlineLevelCol="0"/>
  <cols>
    <col collapsed="false" customWidth="true" hidden="false" outlineLevel="0" max="1" min="1" style="214" width="9.21"/>
    <col collapsed="false" customWidth="true" hidden="false" outlineLevel="0" max="2" min="2" style="214" width="8.44"/>
    <col collapsed="false" customWidth="true" hidden="false" outlineLevel="0" max="3" min="3" style="214" width="9.88"/>
    <col collapsed="false" customWidth="true" hidden="false" outlineLevel="0" max="5" min="4" style="214" width="6.77"/>
    <col collapsed="false" customWidth="true" hidden="false" outlineLevel="0" max="13" min="6" style="214" width="8.55"/>
    <col collapsed="false" customWidth="true" hidden="false" outlineLevel="0" max="14" min="14" style="215" width="8.55"/>
    <col collapsed="false" customWidth="true" hidden="false" outlineLevel="0" max="15" min="15" style="215" width="6.77"/>
    <col collapsed="false" customWidth="true" hidden="false" outlineLevel="0" max="16" min="16" style="215" width="8.66"/>
    <col collapsed="false" customWidth="true" hidden="false" outlineLevel="0" max="17" min="17" style="214" width="4.88"/>
    <col collapsed="false" customWidth="true" hidden="false" outlineLevel="0" max="23" min="18" style="214" width="6.77"/>
    <col collapsed="false" customWidth="true" hidden="false" outlineLevel="0" max="256" min="24" style="214" width="8.88"/>
  </cols>
  <sheetData>
    <row r="1" s="280" customFormat="true" ht="23.25" hidden="false" customHeight="true" outlineLevel="0" collapsed="false">
      <c r="A1" s="216" t="s">
        <v>684</v>
      </c>
      <c r="B1" s="253" t="s">
        <v>685</v>
      </c>
      <c r="C1" s="254" t="s">
        <v>686</v>
      </c>
      <c r="D1" s="254"/>
      <c r="E1" s="254"/>
      <c r="F1" s="254"/>
      <c r="G1" s="254"/>
      <c r="H1" s="254"/>
      <c r="I1" s="254"/>
      <c r="J1" s="254"/>
      <c r="K1" s="254"/>
      <c r="L1" s="254"/>
      <c r="N1" s="221" t="s">
        <v>687</v>
      </c>
      <c r="O1" s="385"/>
      <c r="P1" s="385"/>
    </row>
    <row r="2" s="4" customFormat="true" ht="23.25" hidden="false" customHeight="true" outlineLevel="0" collapsed="false">
      <c r="A2" s="216"/>
      <c r="B2" s="256" t="s">
        <v>688</v>
      </c>
      <c r="C2" s="257" t="s">
        <v>689</v>
      </c>
      <c r="D2" s="257"/>
      <c r="E2" s="257"/>
      <c r="F2" s="257"/>
      <c r="G2" s="257"/>
      <c r="H2" s="257"/>
      <c r="I2" s="257"/>
      <c r="J2" s="257"/>
      <c r="K2" s="257"/>
      <c r="L2" s="257"/>
      <c r="N2" s="4" t="s">
        <v>1</v>
      </c>
    </row>
    <row r="3" s="4" customFormat="true" ht="23.25" hidden="false" customHeight="true" outlineLevel="0" collapsed="false">
      <c r="A3" s="216"/>
      <c r="B3" s="258" t="s">
        <v>690</v>
      </c>
      <c r="C3" s="259" t="s">
        <v>691</v>
      </c>
      <c r="D3" s="259"/>
      <c r="E3" s="259"/>
      <c r="F3" s="259"/>
      <c r="G3" s="259"/>
      <c r="H3" s="259"/>
      <c r="I3" s="259"/>
      <c r="J3" s="259"/>
      <c r="K3" s="259"/>
      <c r="L3" s="259"/>
    </row>
    <row r="4" s="4" customFormat="true" ht="23.25" hidden="false" customHeight="true" outlineLevel="0" collapsed="false">
      <c r="A4" s="216"/>
      <c r="B4" s="260" t="s">
        <v>692</v>
      </c>
      <c r="C4" s="261" t="s">
        <v>693</v>
      </c>
      <c r="D4" s="261"/>
      <c r="E4" s="261"/>
      <c r="F4" s="261"/>
      <c r="G4" s="261"/>
      <c r="H4" s="261"/>
      <c r="I4" s="261"/>
      <c r="J4" s="261"/>
      <c r="K4" s="261"/>
      <c r="L4" s="261"/>
    </row>
    <row r="5" s="4" customFormat="true" ht="15.75" hidden="false" customHeight="true" outlineLevel="0" collapsed="false">
      <c r="A5" s="236"/>
      <c r="B5" s="237"/>
      <c r="C5" s="238"/>
      <c r="D5" s="238"/>
      <c r="E5" s="238"/>
      <c r="F5" s="238"/>
      <c r="G5" s="238"/>
      <c r="H5" s="238"/>
      <c r="I5" s="238"/>
      <c r="J5" s="238"/>
      <c r="K5" s="238"/>
      <c r="L5" s="238"/>
    </row>
    <row r="6" s="4" customFormat="true" ht="23.25" hidden="false" customHeight="true" outlineLevel="0" collapsed="false">
      <c r="A6" s="239" t="s">
        <v>1174</v>
      </c>
      <c r="B6" s="240"/>
      <c r="C6" s="241"/>
      <c r="D6" s="383" t="s">
        <v>800</v>
      </c>
      <c r="E6" s="238"/>
      <c r="F6" s="238"/>
      <c r="G6" s="238"/>
      <c r="H6" s="304"/>
      <c r="I6" s="383" t="s">
        <v>801</v>
      </c>
      <c r="J6" s="238"/>
      <c r="K6" s="241"/>
    </row>
    <row r="7" customFormat="false" ht="20.1" hidden="false" customHeight="true" outlineLevel="0" collapsed="false">
      <c r="A7" s="242" t="s">
        <v>695</v>
      </c>
      <c r="B7" s="242" t="s">
        <v>696</v>
      </c>
      <c r="C7" s="242" t="s">
        <v>697</v>
      </c>
      <c r="D7" s="243" t="s">
        <v>698</v>
      </c>
      <c r="E7" s="243" t="s">
        <v>950</v>
      </c>
      <c r="F7" s="243" t="s">
        <v>700</v>
      </c>
      <c r="G7" s="243" t="s">
        <v>1038</v>
      </c>
      <c r="H7" s="243" t="s">
        <v>1175</v>
      </c>
      <c r="I7" s="242" t="s">
        <v>1175</v>
      </c>
      <c r="J7" s="242" t="s">
        <v>1038</v>
      </c>
      <c r="K7" s="242" t="s">
        <v>700</v>
      </c>
      <c r="L7" s="242" t="s">
        <v>950</v>
      </c>
      <c r="M7" s="242" t="s">
        <v>698</v>
      </c>
      <c r="N7" s="242" t="s">
        <v>1176</v>
      </c>
      <c r="O7" s="214"/>
      <c r="P7" s="214"/>
    </row>
    <row r="8" s="251" customFormat="true" ht="27" hidden="false" customHeight="true" outlineLevel="0" collapsed="false">
      <c r="A8" s="244" t="s">
        <v>394</v>
      </c>
      <c r="B8" s="272" t="s">
        <v>698</v>
      </c>
      <c r="C8" s="272" t="s">
        <v>1175</v>
      </c>
      <c r="D8" s="248"/>
      <c r="E8" s="248"/>
      <c r="F8" s="248"/>
      <c r="G8" s="248"/>
      <c r="H8" s="248"/>
      <c r="I8" s="563" t="n">
        <v>0.284722222222222</v>
      </c>
      <c r="J8" s="564" t="s">
        <v>1177</v>
      </c>
      <c r="K8" s="563"/>
      <c r="L8" s="563" t="n">
        <v>0.316666666666667</v>
      </c>
      <c r="M8" s="565" t="s">
        <v>1178</v>
      </c>
      <c r="N8" s="563"/>
      <c r="O8" s="363" t="s">
        <v>912</v>
      </c>
    </row>
    <row r="9" s="251" customFormat="true" ht="27" hidden="false" customHeight="true" outlineLevel="0" collapsed="false">
      <c r="A9" s="244" t="s">
        <v>394</v>
      </c>
      <c r="B9" s="272" t="s">
        <v>698</v>
      </c>
      <c r="C9" s="272" t="s">
        <v>1175</v>
      </c>
      <c r="D9" s="248" t="n">
        <v>0.305555555555556</v>
      </c>
      <c r="E9" s="248" t="n">
        <v>0.309027777777778</v>
      </c>
      <c r="F9" s="248" t="n">
        <v>0.315277777777778</v>
      </c>
      <c r="G9" s="248" t="n">
        <v>0.325694444444444</v>
      </c>
      <c r="H9" s="248" t="s">
        <v>702</v>
      </c>
      <c r="I9" s="267" t="n">
        <v>0.333333333333333</v>
      </c>
      <c r="J9" s="267" t="s">
        <v>1177</v>
      </c>
      <c r="K9" s="248" t="n">
        <v>0.354861111111111</v>
      </c>
      <c r="L9" s="248" t="n">
        <v>0.361111111111111</v>
      </c>
      <c r="M9" s="248" t="n">
        <v>0.364583333333333</v>
      </c>
      <c r="N9" s="247" t="s">
        <v>692</v>
      </c>
    </row>
    <row r="10" s="251" customFormat="true" ht="27" hidden="false" customHeight="true" outlineLevel="0" collapsed="false">
      <c r="A10" s="244" t="s">
        <v>394</v>
      </c>
      <c r="B10" s="272" t="s">
        <v>698</v>
      </c>
      <c r="C10" s="272" t="s">
        <v>1175</v>
      </c>
      <c r="D10" s="248" t="n">
        <v>0.425</v>
      </c>
      <c r="E10" s="248" t="n">
        <v>0.428472222222222</v>
      </c>
      <c r="F10" s="248" t="n">
        <v>0.434722222222222</v>
      </c>
      <c r="G10" s="248" t="n">
        <v>0.445138888888889</v>
      </c>
      <c r="H10" s="248" t="s">
        <v>702</v>
      </c>
      <c r="I10" s="248" t="n">
        <v>0.463194444444444</v>
      </c>
      <c r="J10" s="248" t="n">
        <v>0.474305555555556</v>
      </c>
      <c r="K10" s="248" t="n">
        <v>0.484722222222222</v>
      </c>
      <c r="L10" s="248" t="n">
        <v>0.490972222222222</v>
      </c>
      <c r="M10" s="248" t="n">
        <v>0.494444444444444</v>
      </c>
      <c r="N10" s="247" t="s">
        <v>692</v>
      </c>
    </row>
    <row r="11" s="251" customFormat="true" ht="27" hidden="false" customHeight="true" outlineLevel="0" collapsed="false">
      <c r="A11" s="244" t="s">
        <v>394</v>
      </c>
      <c r="B11" s="272" t="s">
        <v>698</v>
      </c>
      <c r="C11" s="272" t="s">
        <v>1175</v>
      </c>
      <c r="D11" s="248" t="n">
        <v>0.55</v>
      </c>
      <c r="E11" s="248" t="n">
        <v>0.553472222222222</v>
      </c>
      <c r="F11" s="248" t="n">
        <v>0.559722222222222</v>
      </c>
      <c r="G11" s="267" t="s">
        <v>1177</v>
      </c>
      <c r="H11" s="248" t="s">
        <v>702</v>
      </c>
      <c r="I11" s="248" t="n">
        <v>0.588194444444445</v>
      </c>
      <c r="J11" s="248" t="n">
        <v>0.599305555555556</v>
      </c>
      <c r="K11" s="248" t="n">
        <v>0.609722222222222</v>
      </c>
      <c r="L11" s="248" t="n">
        <v>0.615972222222222</v>
      </c>
      <c r="M11" s="248" t="n">
        <v>0.619444444444445</v>
      </c>
      <c r="N11" s="247" t="s">
        <v>692</v>
      </c>
    </row>
    <row r="12" s="251" customFormat="true" ht="27" hidden="false" customHeight="true" outlineLevel="0" collapsed="false">
      <c r="A12" s="244" t="s">
        <v>394</v>
      </c>
      <c r="B12" s="272" t="s">
        <v>698</v>
      </c>
      <c r="C12" s="272" t="s">
        <v>1175</v>
      </c>
      <c r="D12" s="248" t="n">
        <v>0.665277777777778</v>
      </c>
      <c r="E12" s="248" t="n">
        <v>0.66875</v>
      </c>
      <c r="F12" s="248" t="n">
        <v>0.675</v>
      </c>
      <c r="G12" s="267" t="s">
        <v>1177</v>
      </c>
      <c r="H12" s="248" t="s">
        <v>702</v>
      </c>
      <c r="I12" s="248" t="n">
        <v>0.703472222222222</v>
      </c>
      <c r="J12" s="248" t="n">
        <v>0.714583333333333</v>
      </c>
      <c r="K12" s="248" t="n">
        <v>0.725</v>
      </c>
      <c r="L12" s="248" t="n">
        <v>0.73125</v>
      </c>
      <c r="M12" s="244" t="s">
        <v>1179</v>
      </c>
      <c r="N12" s="244" t="s">
        <v>692</v>
      </c>
    </row>
    <row r="13" s="251" customFormat="true" ht="27" hidden="false" customHeight="true" outlineLevel="0" collapsed="false">
      <c r="A13" s="244" t="s">
        <v>394</v>
      </c>
      <c r="B13" s="272" t="s">
        <v>698</v>
      </c>
      <c r="C13" s="272" t="s">
        <v>1175</v>
      </c>
      <c r="D13" s="248" t="n">
        <v>0.7875</v>
      </c>
      <c r="E13" s="248" t="n">
        <v>0.790972222222222</v>
      </c>
      <c r="F13" s="248" t="n">
        <v>0.797222222222222</v>
      </c>
      <c r="G13" s="248" t="n">
        <v>0.807638888888889</v>
      </c>
      <c r="H13" s="248" t="s">
        <v>702</v>
      </c>
      <c r="I13" s="248" t="n">
        <v>0.825</v>
      </c>
      <c r="J13" s="248" t="n">
        <v>0.836111111111111</v>
      </c>
      <c r="K13" s="248" t="n">
        <v>0.846527777777778</v>
      </c>
      <c r="L13" s="248" t="n">
        <v>0.852777777777778</v>
      </c>
      <c r="M13" s="248" t="n">
        <v>0.85625</v>
      </c>
      <c r="N13" s="247" t="s">
        <v>692</v>
      </c>
    </row>
    <row r="14" s="251" customFormat="true" ht="27" hidden="false" customHeight="true" outlineLevel="0" collapsed="false">
      <c r="A14" s="244" t="s">
        <v>394</v>
      </c>
      <c r="B14" s="272" t="s">
        <v>698</v>
      </c>
      <c r="C14" s="272" t="s">
        <v>1175</v>
      </c>
      <c r="D14" s="248" t="n">
        <v>0.895138888888889</v>
      </c>
      <c r="E14" s="248" t="n">
        <v>0.898611111111111</v>
      </c>
      <c r="F14" s="248" t="n">
        <v>0.904861111111111</v>
      </c>
      <c r="G14" s="248" t="n">
        <v>0.915277777777778</v>
      </c>
      <c r="H14" s="272" t="s">
        <v>702</v>
      </c>
      <c r="I14" s="272"/>
      <c r="J14" s="272"/>
      <c r="K14" s="272"/>
      <c r="L14" s="272"/>
      <c r="M14" s="272"/>
      <c r="N14" s="272"/>
    </row>
    <row r="15" s="251" customFormat="true" ht="13.35" hidden="false" customHeight="false" outlineLevel="0" collapsed="false">
      <c r="N15" s="250"/>
      <c r="O15" s="250"/>
      <c r="P15" s="250"/>
    </row>
    <row r="16" s="251" customFormat="true" ht="13.35" hidden="false" customHeight="false" outlineLevel="0" collapsed="false">
      <c r="E16" s="250"/>
      <c r="F16" s="381" t="s">
        <v>1180</v>
      </c>
      <c r="G16" s="250"/>
      <c r="H16" s="250"/>
      <c r="I16" s="250"/>
      <c r="J16" s="250"/>
      <c r="K16" s="250"/>
      <c r="L16" s="250"/>
      <c r="M16" s="250"/>
      <c r="N16" s="250"/>
      <c r="O16" s="250"/>
      <c r="P16" s="250"/>
    </row>
    <row r="17" s="251" customFormat="true" ht="13.35" hidden="false" customHeight="false" outlineLevel="0" collapsed="false">
      <c r="N17" s="250"/>
      <c r="O17" s="250"/>
      <c r="P17" s="250"/>
    </row>
    <row r="18" s="251" customFormat="true" ht="13.35" hidden="false" customHeight="false" outlineLevel="0" collapsed="false">
      <c r="N18" s="250"/>
      <c r="O18" s="250"/>
      <c r="P18" s="250"/>
    </row>
    <row r="19" s="251" customFormat="true" ht="13.35" hidden="false" customHeight="false" outlineLevel="0" collapsed="false">
      <c r="N19" s="250"/>
      <c r="O19" s="250"/>
      <c r="P19" s="250"/>
    </row>
    <row r="20" s="251" customFormat="true" ht="13.35" hidden="false" customHeight="false" outlineLevel="0" collapsed="false">
      <c r="N20" s="250"/>
      <c r="O20" s="250"/>
      <c r="P20" s="250"/>
    </row>
    <row r="21" s="251" customFormat="true" ht="13.35" hidden="false" customHeight="false" outlineLevel="0" collapsed="false">
      <c r="N21" s="250"/>
      <c r="O21" s="250"/>
      <c r="P21" s="250"/>
    </row>
    <row r="22" s="251" customFormat="true" ht="13.35" hidden="false" customHeight="false" outlineLevel="0" collapsed="false">
      <c r="N22" s="250"/>
      <c r="O22" s="250"/>
      <c r="P22" s="250"/>
    </row>
    <row r="23" s="251" customFormat="true" ht="13.35" hidden="false" customHeight="false" outlineLevel="0" collapsed="false">
      <c r="N23" s="250"/>
      <c r="O23" s="250"/>
      <c r="P23" s="250"/>
    </row>
    <row r="24" s="251" customFormat="true" ht="13.35" hidden="false" customHeight="false" outlineLevel="0" collapsed="false">
      <c r="N24" s="250"/>
      <c r="O24" s="250"/>
      <c r="P24" s="250"/>
    </row>
    <row r="25" s="251" customFormat="true" ht="13.35" hidden="false" customHeight="false" outlineLevel="0" collapsed="false">
      <c r="N25" s="250"/>
      <c r="O25" s="250"/>
      <c r="P25" s="250"/>
    </row>
    <row r="26" s="251" customFormat="true" ht="13.35" hidden="false" customHeight="false" outlineLevel="0" collapsed="false">
      <c r="N26" s="250"/>
      <c r="O26" s="250"/>
      <c r="P26" s="250"/>
    </row>
    <row r="27" s="251" customFormat="true" ht="13.35" hidden="false" customHeight="false" outlineLevel="0" collapsed="false">
      <c r="N27" s="250"/>
      <c r="O27" s="250"/>
      <c r="P27" s="250"/>
    </row>
    <row r="28" s="251" customFormat="true" ht="13.35" hidden="false" customHeight="false" outlineLevel="0" collapsed="false">
      <c r="N28" s="250"/>
      <c r="O28" s="250"/>
      <c r="P28" s="250"/>
    </row>
    <row r="29" s="251" customFormat="true" ht="13.35" hidden="false" customHeight="false" outlineLevel="0" collapsed="false">
      <c r="N29" s="250"/>
      <c r="O29" s="250"/>
      <c r="P29" s="250"/>
    </row>
    <row r="30" s="251" customFormat="true" ht="13.35" hidden="false" customHeight="false" outlineLevel="0" collapsed="false">
      <c r="N30" s="250"/>
      <c r="O30" s="250"/>
      <c r="P30" s="250"/>
    </row>
    <row r="31" s="251" customFormat="true" ht="13.35" hidden="false" customHeight="false" outlineLevel="0" collapsed="false">
      <c r="N31" s="250"/>
      <c r="O31" s="250"/>
      <c r="P31" s="250"/>
    </row>
    <row r="32" s="251" customFormat="true" ht="13.35" hidden="false" customHeight="false" outlineLevel="0" collapsed="false">
      <c r="N32" s="250"/>
      <c r="O32" s="250"/>
      <c r="P32" s="250"/>
    </row>
    <row r="33" s="251" customFormat="true" ht="13.35" hidden="false" customHeight="false" outlineLevel="0" collapsed="false">
      <c r="N33" s="250"/>
      <c r="O33" s="250"/>
      <c r="P33" s="250"/>
    </row>
    <row r="34" s="251" customFormat="true" ht="13.35" hidden="false" customHeight="false" outlineLevel="0" collapsed="false">
      <c r="N34" s="250"/>
      <c r="O34" s="250"/>
      <c r="P34" s="250"/>
    </row>
    <row r="35" s="251" customFormat="true" ht="13.35" hidden="false" customHeight="false" outlineLevel="0" collapsed="false">
      <c r="N35" s="250"/>
      <c r="O35" s="250"/>
      <c r="P35" s="250"/>
    </row>
    <row r="36" s="251" customFormat="true" ht="13.35" hidden="false" customHeight="false" outlineLevel="0" collapsed="false">
      <c r="N36" s="250"/>
      <c r="O36" s="250"/>
      <c r="P36" s="250"/>
    </row>
    <row r="37" s="251" customFormat="true" ht="13.35" hidden="false" customHeight="false" outlineLevel="0" collapsed="false">
      <c r="N37" s="250"/>
      <c r="O37" s="250"/>
      <c r="P37" s="250"/>
    </row>
    <row r="38" s="251" customFormat="true" ht="13.35" hidden="false" customHeight="false" outlineLevel="0" collapsed="false">
      <c r="N38" s="250"/>
      <c r="O38" s="250"/>
      <c r="P38" s="250"/>
    </row>
    <row r="39" s="251" customFormat="true" ht="13.35" hidden="false" customHeight="false" outlineLevel="0" collapsed="false">
      <c r="N39" s="250"/>
      <c r="O39" s="250"/>
      <c r="P39" s="250"/>
    </row>
    <row r="40" s="251" customFormat="true" ht="13.35" hidden="false" customHeight="false" outlineLevel="0" collapsed="false">
      <c r="N40" s="250"/>
      <c r="O40" s="250"/>
      <c r="P40" s="250"/>
    </row>
    <row r="41" s="251" customFormat="true" ht="13.35" hidden="false" customHeight="false" outlineLevel="0" collapsed="false">
      <c r="N41" s="250"/>
      <c r="O41" s="250"/>
      <c r="P41" s="250"/>
    </row>
    <row r="42" s="251" customFormat="true" ht="13.35" hidden="false" customHeight="false" outlineLevel="0" collapsed="false">
      <c r="N42" s="250"/>
      <c r="O42" s="250"/>
      <c r="P42" s="250"/>
    </row>
    <row r="43" s="251" customFormat="true" ht="13.35" hidden="false" customHeight="false" outlineLevel="0" collapsed="false">
      <c r="N43" s="250"/>
      <c r="O43" s="250"/>
      <c r="P43" s="250"/>
    </row>
    <row r="44" s="251" customFormat="true" ht="13.35" hidden="false" customHeight="false" outlineLevel="0" collapsed="false">
      <c r="N44" s="250"/>
      <c r="O44" s="250"/>
      <c r="P44" s="250"/>
    </row>
    <row r="45" s="251" customFormat="true" ht="13.35" hidden="false" customHeight="false" outlineLevel="0" collapsed="false">
      <c r="N45" s="250"/>
      <c r="O45" s="250"/>
      <c r="P45" s="250"/>
    </row>
    <row r="46" s="251" customFormat="true" ht="13.35" hidden="false" customHeight="false" outlineLevel="0" collapsed="false">
      <c r="N46" s="250"/>
      <c r="O46" s="250"/>
      <c r="P46" s="250"/>
    </row>
    <row r="47" s="251" customFormat="true" ht="13.35" hidden="false" customHeight="false" outlineLevel="0" collapsed="false">
      <c r="N47" s="250"/>
      <c r="O47" s="250"/>
      <c r="P47" s="250"/>
    </row>
    <row r="48" s="251" customFormat="true" ht="13.35" hidden="false" customHeight="false" outlineLevel="0" collapsed="false">
      <c r="N48" s="250"/>
      <c r="O48" s="250"/>
      <c r="P48" s="250"/>
    </row>
    <row r="49" s="251" customFormat="true" ht="13.35" hidden="false" customHeight="false" outlineLevel="0" collapsed="false">
      <c r="N49" s="250"/>
      <c r="O49" s="250"/>
      <c r="P49" s="250"/>
    </row>
    <row r="50" s="251" customFormat="true" ht="13.35" hidden="false" customHeight="false" outlineLevel="0" collapsed="false">
      <c r="N50" s="250"/>
      <c r="O50" s="250"/>
      <c r="P50" s="250"/>
    </row>
    <row r="51" s="251" customFormat="true" ht="13.35" hidden="false" customHeight="false" outlineLevel="0" collapsed="false">
      <c r="N51" s="250"/>
      <c r="O51" s="250"/>
      <c r="P51" s="250"/>
    </row>
    <row r="52" s="251" customFormat="true" ht="13.35" hidden="false" customHeight="false" outlineLevel="0" collapsed="false">
      <c r="N52" s="250"/>
      <c r="O52" s="250"/>
      <c r="P52" s="250"/>
    </row>
    <row r="53" s="251" customFormat="true" ht="13.35" hidden="false" customHeight="false" outlineLevel="0" collapsed="false">
      <c r="N53" s="250"/>
      <c r="O53" s="250"/>
      <c r="P53" s="250"/>
    </row>
    <row r="54" s="251" customFormat="true" ht="13.35" hidden="false" customHeight="false" outlineLevel="0" collapsed="false">
      <c r="N54" s="250"/>
      <c r="O54" s="250"/>
      <c r="P54" s="250"/>
    </row>
    <row r="55" s="251" customFormat="true" ht="13.35" hidden="false" customHeight="false" outlineLevel="0" collapsed="false">
      <c r="N55" s="250"/>
      <c r="O55" s="250"/>
      <c r="P55" s="250"/>
    </row>
    <row r="56" s="251" customFormat="true" ht="13.35" hidden="false" customHeight="false" outlineLevel="0" collapsed="false">
      <c r="N56" s="250"/>
      <c r="O56" s="250"/>
      <c r="P56" s="250"/>
    </row>
    <row r="57" s="251" customFormat="true" ht="13.35" hidden="false" customHeight="false" outlineLevel="0" collapsed="false">
      <c r="N57" s="250"/>
      <c r="O57" s="250"/>
      <c r="P57" s="250"/>
    </row>
    <row r="58" s="251" customFormat="true" ht="13.35" hidden="false" customHeight="false" outlineLevel="0" collapsed="false">
      <c r="N58" s="250"/>
      <c r="O58" s="250"/>
      <c r="P58" s="250"/>
    </row>
    <row r="59" s="251" customFormat="true" ht="13.35" hidden="false" customHeight="false" outlineLevel="0" collapsed="false">
      <c r="N59" s="250"/>
      <c r="O59" s="250"/>
      <c r="P59" s="250"/>
    </row>
    <row r="60" s="251" customFormat="true" ht="13.35" hidden="false" customHeight="false" outlineLevel="0" collapsed="false">
      <c r="N60" s="250"/>
      <c r="O60" s="250"/>
      <c r="P60" s="250"/>
    </row>
    <row r="61" s="251" customFormat="true" ht="13.35" hidden="false" customHeight="false" outlineLevel="0" collapsed="false">
      <c r="N61" s="250"/>
      <c r="O61" s="250"/>
      <c r="P61" s="250"/>
    </row>
    <row r="62" s="251" customFormat="true" ht="13.35" hidden="false" customHeight="false" outlineLevel="0" collapsed="false">
      <c r="N62" s="250"/>
      <c r="O62" s="250"/>
      <c r="P62" s="250"/>
    </row>
    <row r="63" s="251" customFormat="true" ht="13.35" hidden="false" customHeight="false" outlineLevel="0" collapsed="false">
      <c r="N63" s="250"/>
      <c r="O63" s="250"/>
      <c r="P63" s="250"/>
    </row>
    <row r="64" s="251" customFormat="true" ht="13.35" hidden="false" customHeight="false" outlineLevel="0" collapsed="false">
      <c r="N64" s="250"/>
      <c r="O64" s="250"/>
      <c r="P64" s="250"/>
    </row>
    <row r="65" s="251" customFormat="true" ht="13.35" hidden="false" customHeight="false" outlineLevel="0" collapsed="false">
      <c r="N65" s="250"/>
      <c r="O65" s="250"/>
      <c r="P65" s="250"/>
    </row>
    <row r="66" s="251" customFormat="true" ht="13.35" hidden="false" customHeight="false" outlineLevel="0" collapsed="false">
      <c r="N66" s="250"/>
      <c r="O66" s="250"/>
      <c r="P66" s="250"/>
    </row>
    <row r="67" s="251" customFormat="true" ht="13.35" hidden="false" customHeight="false" outlineLevel="0" collapsed="false">
      <c r="N67" s="250"/>
      <c r="O67" s="250"/>
      <c r="P67" s="250"/>
    </row>
    <row r="68" s="251" customFormat="true" ht="13.35" hidden="false" customHeight="false" outlineLevel="0" collapsed="false">
      <c r="N68" s="250"/>
      <c r="O68" s="250"/>
      <c r="P68" s="250"/>
    </row>
    <row r="69" s="251" customFormat="true" ht="13.35" hidden="false" customHeight="false" outlineLevel="0" collapsed="false">
      <c r="N69" s="250"/>
      <c r="O69" s="250"/>
      <c r="P69" s="250"/>
    </row>
    <row r="70" s="251" customFormat="true" ht="13.35" hidden="false" customHeight="false" outlineLevel="0" collapsed="false">
      <c r="N70" s="250"/>
      <c r="O70" s="250"/>
      <c r="P70" s="250"/>
    </row>
    <row r="71" s="251" customFormat="true" ht="13.35" hidden="false" customHeight="false" outlineLevel="0" collapsed="false">
      <c r="N71" s="250"/>
      <c r="O71" s="250"/>
      <c r="P71" s="250"/>
    </row>
    <row r="72" s="251" customFormat="true" ht="13.35" hidden="false" customHeight="false" outlineLevel="0" collapsed="false">
      <c r="N72" s="250"/>
      <c r="O72" s="250"/>
      <c r="P72" s="250"/>
    </row>
    <row r="73" s="251" customFormat="true" ht="13.35" hidden="false" customHeight="false" outlineLevel="0" collapsed="false">
      <c r="N73" s="250"/>
      <c r="O73" s="250"/>
      <c r="P73" s="250"/>
    </row>
    <row r="74" s="251" customFormat="true" ht="13.35" hidden="false" customHeight="false" outlineLevel="0" collapsed="false">
      <c r="N74" s="250"/>
      <c r="O74" s="250"/>
      <c r="P74" s="250"/>
    </row>
    <row r="75" s="251" customFormat="true" ht="13.35" hidden="false" customHeight="false" outlineLevel="0" collapsed="false">
      <c r="N75" s="250"/>
      <c r="O75" s="250"/>
      <c r="P75" s="250"/>
    </row>
    <row r="76" s="251" customFormat="true" ht="13.35" hidden="false" customHeight="false" outlineLevel="0" collapsed="false">
      <c r="N76" s="250"/>
      <c r="O76" s="250"/>
      <c r="P76" s="250"/>
    </row>
    <row r="77" s="251" customFormat="true" ht="13.35" hidden="false" customHeight="false" outlineLevel="0" collapsed="false">
      <c r="N77" s="250"/>
      <c r="O77" s="250"/>
      <c r="P77" s="250"/>
    </row>
    <row r="78" s="251" customFormat="true" ht="13.35" hidden="false" customHeight="false" outlineLevel="0" collapsed="false">
      <c r="N78" s="250"/>
      <c r="O78" s="250"/>
      <c r="P78" s="250"/>
    </row>
    <row r="79" s="251" customFormat="true" ht="13.35" hidden="false" customHeight="false" outlineLevel="0" collapsed="false">
      <c r="N79" s="250"/>
      <c r="O79" s="250"/>
      <c r="P79" s="250"/>
    </row>
    <row r="80" s="251" customFormat="true" ht="13.35" hidden="false" customHeight="false" outlineLevel="0" collapsed="false">
      <c r="N80" s="250"/>
      <c r="O80" s="250"/>
      <c r="P80" s="250"/>
    </row>
    <row r="81" s="251" customFormat="true" ht="13.35" hidden="false" customHeight="false" outlineLevel="0" collapsed="false">
      <c r="N81" s="250"/>
      <c r="O81" s="250"/>
      <c r="P81" s="250"/>
    </row>
    <row r="82" s="251" customFormat="true" ht="13.35" hidden="false" customHeight="false" outlineLevel="0" collapsed="false">
      <c r="N82" s="250"/>
      <c r="O82" s="250"/>
      <c r="P82" s="250"/>
    </row>
    <row r="83" s="251" customFormat="true" ht="13.35" hidden="false" customHeight="false" outlineLevel="0" collapsed="false">
      <c r="N83" s="250"/>
      <c r="O83" s="250"/>
      <c r="P83" s="250"/>
    </row>
    <row r="84" s="251" customFormat="true" ht="13.35" hidden="false" customHeight="false" outlineLevel="0" collapsed="false">
      <c r="N84" s="250"/>
      <c r="O84" s="250"/>
      <c r="P84" s="250"/>
    </row>
    <row r="85" s="251" customFormat="true" ht="13.35" hidden="false" customHeight="false" outlineLevel="0" collapsed="false">
      <c r="N85" s="250"/>
      <c r="O85" s="250"/>
      <c r="P85" s="250"/>
    </row>
    <row r="86" s="251" customFormat="true" ht="13.35" hidden="false" customHeight="false" outlineLevel="0" collapsed="false">
      <c r="N86" s="250"/>
      <c r="O86" s="250"/>
      <c r="P86" s="250"/>
    </row>
    <row r="87" s="251" customFormat="true" ht="13.35" hidden="false" customHeight="false" outlineLevel="0" collapsed="false">
      <c r="N87" s="250"/>
      <c r="O87" s="250"/>
      <c r="P87" s="250"/>
    </row>
    <row r="88" s="251" customFormat="true" ht="13.35" hidden="false" customHeight="false" outlineLevel="0" collapsed="false">
      <c r="N88" s="250"/>
      <c r="O88" s="250"/>
      <c r="P88" s="250"/>
    </row>
    <row r="89" s="251" customFormat="true" ht="13.35" hidden="false" customHeight="false" outlineLevel="0" collapsed="false">
      <c r="N89" s="250"/>
      <c r="O89" s="250"/>
      <c r="P89" s="250"/>
    </row>
    <row r="90" s="251" customFormat="true" ht="13.35" hidden="false" customHeight="false" outlineLevel="0" collapsed="false">
      <c r="N90" s="250"/>
      <c r="O90" s="250"/>
      <c r="P90" s="250"/>
    </row>
    <row r="91" s="251" customFormat="true" ht="13.35" hidden="false" customHeight="false" outlineLevel="0" collapsed="false">
      <c r="N91" s="250"/>
      <c r="O91" s="250"/>
      <c r="P91" s="250"/>
    </row>
    <row r="92" s="251" customFormat="true" ht="13.35" hidden="false" customHeight="false" outlineLevel="0" collapsed="false">
      <c r="N92" s="250"/>
      <c r="O92" s="250"/>
      <c r="P92" s="250"/>
    </row>
    <row r="93" s="251" customFormat="true" ht="13.35" hidden="false" customHeight="false" outlineLevel="0" collapsed="false">
      <c r="N93" s="250"/>
      <c r="O93" s="250"/>
      <c r="P93" s="250"/>
    </row>
    <row r="94" s="251" customFormat="true" ht="13.35" hidden="false" customHeight="false" outlineLevel="0" collapsed="false">
      <c r="N94" s="250"/>
      <c r="O94" s="250"/>
      <c r="P94" s="250"/>
    </row>
    <row r="95" s="251" customFormat="true" ht="13.35" hidden="false" customHeight="false" outlineLevel="0" collapsed="false">
      <c r="N95" s="250"/>
      <c r="O95" s="250"/>
      <c r="P95" s="250"/>
    </row>
    <row r="96" s="251" customFormat="true" ht="13.35" hidden="false" customHeight="false" outlineLevel="0" collapsed="false">
      <c r="N96" s="250"/>
      <c r="O96" s="250"/>
      <c r="P96" s="250"/>
    </row>
    <row r="97" s="251" customFormat="true" ht="13.35" hidden="false" customHeight="false" outlineLevel="0" collapsed="false">
      <c r="N97" s="250"/>
      <c r="O97" s="250"/>
      <c r="P97" s="250"/>
    </row>
    <row r="98" s="251" customFormat="true" ht="13.35" hidden="false" customHeight="false" outlineLevel="0" collapsed="false">
      <c r="N98" s="250"/>
      <c r="O98" s="250"/>
      <c r="P98" s="250"/>
    </row>
    <row r="99" s="251" customFormat="true" ht="13.35" hidden="false" customHeight="false" outlineLevel="0" collapsed="false">
      <c r="N99" s="250"/>
      <c r="O99" s="250"/>
      <c r="P99" s="250"/>
    </row>
    <row r="100" s="251" customFormat="true" ht="13.35" hidden="false" customHeight="false" outlineLevel="0" collapsed="false">
      <c r="N100" s="250"/>
      <c r="O100" s="250"/>
      <c r="P100" s="250"/>
    </row>
    <row r="101" s="251" customFormat="true" ht="13.35" hidden="false" customHeight="false" outlineLevel="0" collapsed="false">
      <c r="N101" s="250"/>
      <c r="O101" s="250"/>
      <c r="P101" s="250"/>
    </row>
  </sheetData>
  <mergeCells count="5">
    <mergeCell ref="A1:A4"/>
    <mergeCell ref="C1:L1"/>
    <mergeCell ref="C2:L2"/>
    <mergeCell ref="C3:L3"/>
    <mergeCell ref="C4:L4"/>
  </mergeCells>
  <printOptions headings="false" gridLines="false" gridLinesSet="true" horizontalCentered="false" verticalCentered="false"/>
  <pageMargins left="0.236111111111111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875" defaultRowHeight="30" zeroHeight="false" outlineLevelRow="0" outlineLevelCol="0"/>
  <cols>
    <col collapsed="false" customWidth="true" hidden="false" outlineLevel="0" max="1" min="1" style="214" width="9.44"/>
    <col collapsed="false" customWidth="true" hidden="false" outlineLevel="0" max="2" min="2" style="214" width="10.99"/>
    <col collapsed="false" customWidth="true" hidden="false" outlineLevel="0" max="3" min="3" style="214" width="7.66"/>
    <col collapsed="false" customWidth="true" hidden="false" outlineLevel="0" max="4" min="4" style="214" width="6.21"/>
    <col collapsed="false" customWidth="true" hidden="false" outlineLevel="0" max="5" min="5" style="214" width="4.1"/>
    <col collapsed="false" customWidth="true" hidden="false" outlineLevel="0" max="6" min="6" style="214" width="6.1"/>
    <col collapsed="false" customWidth="true" hidden="false" outlineLevel="0" max="7" min="7" style="214" width="5.55"/>
    <col collapsed="false" customWidth="true" hidden="false" outlineLevel="0" max="8" min="8" style="214" width="7.33"/>
    <col collapsed="false" customWidth="true" hidden="false" outlineLevel="0" max="9" min="9" style="214" width="5.66"/>
    <col collapsed="false" customWidth="true" hidden="false" outlineLevel="0" max="10" min="10" style="214" width="6.66"/>
    <col collapsed="false" customWidth="true" hidden="false" outlineLevel="0" max="11" min="11" style="214" width="5.55"/>
    <col collapsed="false" customWidth="true" hidden="false" outlineLevel="0" max="13" min="12" style="214" width="5.88"/>
    <col collapsed="false" customWidth="true" hidden="false" outlineLevel="0" max="14" min="14" style="215" width="5.1"/>
    <col collapsed="false" customWidth="true" hidden="false" outlineLevel="0" max="15" min="15" style="215" width="5.66"/>
    <col collapsed="false" customWidth="true" hidden="false" outlineLevel="0" max="16" min="16" style="215" width="6.33"/>
    <col collapsed="false" customWidth="true" hidden="false" outlineLevel="0" max="17" min="17" style="215" width="6.77"/>
    <col collapsed="false" customWidth="true" hidden="false" outlineLevel="0" max="18" min="18" style="215" width="5.88"/>
    <col collapsed="false" customWidth="true" hidden="false" outlineLevel="0" max="20" min="19" style="214" width="6.88"/>
    <col collapsed="false" customWidth="true" hidden="false" outlineLevel="0" max="21" min="21" style="214" width="4.44"/>
    <col collapsed="false" customWidth="true" hidden="false" outlineLevel="0" max="22" min="22" style="214" width="4.32"/>
    <col collapsed="false" customWidth="true" hidden="false" outlineLevel="0" max="23" min="23" style="214" width="5.88"/>
    <col collapsed="false" customWidth="true" hidden="false" outlineLevel="0" max="24" min="24" style="214" width="4.88"/>
    <col collapsed="false" customWidth="true" hidden="false" outlineLevel="0" max="35" min="25" style="214" width="6.77"/>
    <col collapsed="false" customWidth="true" hidden="false" outlineLevel="0" max="256" min="36" style="214" width="8.88"/>
  </cols>
  <sheetData>
    <row r="1" s="280" customFormat="true" ht="20.1" hidden="false" customHeight="true" outlineLevel="0" collapsed="false">
      <c r="A1" s="216" t="s">
        <v>684</v>
      </c>
      <c r="B1" s="253" t="s">
        <v>685</v>
      </c>
      <c r="C1" s="254" t="s">
        <v>686</v>
      </c>
      <c r="D1" s="254"/>
      <c r="E1" s="254"/>
      <c r="F1" s="254"/>
      <c r="G1" s="254"/>
      <c r="H1" s="254"/>
      <c r="I1" s="254"/>
      <c r="J1" s="254"/>
      <c r="K1" s="541"/>
      <c r="T1" s="255" t="s">
        <v>756</v>
      </c>
      <c r="U1" s="255"/>
      <c r="V1" s="255"/>
    </row>
    <row r="2" s="4" customFormat="true" ht="20.1" hidden="false" customHeight="true" outlineLevel="0" collapsed="false">
      <c r="A2" s="216"/>
      <c r="B2" s="256" t="s">
        <v>688</v>
      </c>
      <c r="C2" s="257" t="s">
        <v>689</v>
      </c>
      <c r="D2" s="257"/>
      <c r="E2" s="257"/>
      <c r="F2" s="257"/>
      <c r="G2" s="257"/>
      <c r="H2" s="257"/>
      <c r="I2" s="257"/>
      <c r="J2" s="257"/>
      <c r="K2" s="542"/>
      <c r="T2" s="4" t="s">
        <v>1</v>
      </c>
    </row>
    <row r="3" s="4" customFormat="true" ht="20.1" hidden="false" customHeight="true" outlineLevel="0" collapsed="false">
      <c r="A3" s="216"/>
      <c r="B3" s="566" t="s">
        <v>690</v>
      </c>
      <c r="C3" s="259" t="s">
        <v>691</v>
      </c>
      <c r="D3" s="259"/>
      <c r="E3" s="259"/>
      <c r="F3" s="259"/>
      <c r="G3" s="259"/>
      <c r="H3" s="259"/>
      <c r="I3" s="259"/>
      <c r="J3" s="259"/>
      <c r="K3" s="543"/>
    </row>
    <row r="4" s="4" customFormat="true" ht="20.1" hidden="false" customHeight="true" outlineLevel="0" collapsed="false">
      <c r="A4" s="216"/>
      <c r="B4" s="260" t="s">
        <v>692</v>
      </c>
      <c r="C4" s="261" t="s">
        <v>693</v>
      </c>
      <c r="D4" s="261"/>
      <c r="E4" s="261"/>
      <c r="F4" s="261"/>
      <c r="G4" s="261"/>
      <c r="H4" s="261"/>
      <c r="I4" s="261"/>
      <c r="J4" s="261"/>
      <c r="K4" s="238"/>
    </row>
    <row r="5" s="4" customFormat="true" ht="4.5" hidden="false" customHeight="true" outlineLevel="0" collapsed="false">
      <c r="A5" s="236"/>
      <c r="B5" s="237"/>
      <c r="C5" s="238"/>
      <c r="D5" s="238"/>
      <c r="E5" s="238"/>
      <c r="F5" s="238"/>
      <c r="G5" s="238"/>
      <c r="H5" s="238"/>
      <c r="I5" s="238"/>
      <c r="J5" s="238"/>
      <c r="K5" s="238"/>
    </row>
    <row r="6" s="4" customFormat="true" ht="30" hidden="false" customHeight="true" outlineLevel="0" collapsed="false">
      <c r="A6" s="281" t="s">
        <v>1181</v>
      </c>
      <c r="B6" s="237"/>
      <c r="C6" s="238"/>
      <c r="D6" s="238"/>
      <c r="E6" s="238"/>
      <c r="F6" s="238"/>
      <c r="G6" s="238"/>
      <c r="H6" s="238"/>
      <c r="I6" s="238"/>
      <c r="J6" s="303"/>
      <c r="K6" s="303"/>
      <c r="L6" s="303"/>
      <c r="M6" s="303"/>
    </row>
    <row r="7" s="4" customFormat="true" ht="12.75" hidden="false" customHeight="true" outlineLevel="0" collapsed="false">
      <c r="D7" s="385" t="s">
        <v>800</v>
      </c>
      <c r="E7" s="385"/>
      <c r="F7" s="385"/>
      <c r="G7" s="385"/>
      <c r="H7" s="385"/>
      <c r="I7" s="385"/>
      <c r="J7" s="385"/>
      <c r="K7" s="385"/>
      <c r="L7" s="385"/>
      <c r="M7" s="385"/>
      <c r="N7" s="385"/>
      <c r="O7" s="385" t="s">
        <v>801</v>
      </c>
    </row>
    <row r="8" customFormat="false" ht="30" hidden="false" customHeight="true" outlineLevel="0" collapsed="false">
      <c r="A8" s="567" t="s">
        <v>695</v>
      </c>
      <c r="B8" s="567" t="s">
        <v>696</v>
      </c>
      <c r="C8" s="567" t="s">
        <v>697</v>
      </c>
      <c r="D8" s="568" t="s">
        <v>1182</v>
      </c>
      <c r="E8" s="568" t="s">
        <v>1043</v>
      </c>
      <c r="F8" s="568" t="s">
        <v>927</v>
      </c>
      <c r="G8" s="568" t="s">
        <v>884</v>
      </c>
      <c r="H8" s="568" t="s">
        <v>1183</v>
      </c>
      <c r="I8" s="568" t="s">
        <v>1184</v>
      </c>
      <c r="J8" s="569" t="s">
        <v>950</v>
      </c>
      <c r="K8" s="568" t="s">
        <v>700</v>
      </c>
      <c r="L8" s="568" t="s">
        <v>927</v>
      </c>
      <c r="M8" s="568" t="s">
        <v>1039</v>
      </c>
      <c r="N8" s="568" t="s">
        <v>1185</v>
      </c>
      <c r="O8" s="567" t="s">
        <v>1186</v>
      </c>
      <c r="P8" s="567" t="s">
        <v>1185</v>
      </c>
      <c r="Q8" s="567" t="s">
        <v>1039</v>
      </c>
      <c r="R8" s="567" t="s">
        <v>927</v>
      </c>
      <c r="S8" s="570" t="s">
        <v>700</v>
      </c>
      <c r="T8" s="570" t="s">
        <v>950</v>
      </c>
      <c r="U8" s="567" t="s">
        <v>1184</v>
      </c>
      <c r="V8" s="567" t="s">
        <v>1183</v>
      </c>
      <c r="W8" s="571"/>
    </row>
    <row r="9" s="251" customFormat="true" ht="23.1" hidden="false" customHeight="true" outlineLevel="0" collapsed="false">
      <c r="A9" s="572" t="s">
        <v>405</v>
      </c>
      <c r="B9" s="573" t="s">
        <v>1183</v>
      </c>
      <c r="C9" s="574" t="s">
        <v>1187</v>
      </c>
      <c r="D9" s="575"/>
      <c r="E9" s="575"/>
      <c r="F9" s="575"/>
      <c r="G9" s="575"/>
      <c r="H9" s="575" t="n">
        <v>0.279166666666667</v>
      </c>
      <c r="I9" s="575"/>
      <c r="J9" s="575"/>
      <c r="K9" s="576" t="s">
        <v>692</v>
      </c>
      <c r="L9" s="576" t="s">
        <v>692</v>
      </c>
      <c r="M9" s="576"/>
      <c r="N9" s="576"/>
      <c r="O9" s="576"/>
      <c r="P9" s="577" t="s">
        <v>1188</v>
      </c>
      <c r="Q9" s="578"/>
      <c r="R9" s="576"/>
      <c r="S9" s="576"/>
      <c r="T9" s="576"/>
      <c r="U9" s="576"/>
      <c r="V9" s="575"/>
      <c r="W9" s="579" t="s">
        <v>1189</v>
      </c>
      <c r="X9" s="250"/>
      <c r="Y9" s="250"/>
      <c r="Z9" s="250"/>
      <c r="AA9" s="250"/>
      <c r="AB9" s="250"/>
    </row>
    <row r="10" s="251" customFormat="true" ht="38.25" hidden="false" customHeight="true" outlineLevel="0" collapsed="false">
      <c r="A10" s="572" t="s">
        <v>1190</v>
      </c>
      <c r="B10" s="573" t="s">
        <v>1191</v>
      </c>
      <c r="C10" s="574" t="s">
        <v>698</v>
      </c>
      <c r="D10" s="575"/>
      <c r="E10" s="575"/>
      <c r="F10" s="575"/>
      <c r="G10" s="575"/>
      <c r="H10" s="575"/>
      <c r="I10" s="575"/>
      <c r="J10" s="575"/>
      <c r="K10" s="575"/>
      <c r="L10" s="575"/>
      <c r="M10" s="575"/>
      <c r="N10" s="575"/>
      <c r="O10" s="418" t="s">
        <v>1192</v>
      </c>
      <c r="P10" s="576" t="s">
        <v>692</v>
      </c>
      <c r="Q10" s="580" t="s">
        <v>1193</v>
      </c>
      <c r="R10" s="576" t="s">
        <v>692</v>
      </c>
      <c r="S10" s="576" t="s">
        <v>692</v>
      </c>
      <c r="T10" s="576"/>
      <c r="U10" s="576"/>
      <c r="V10" s="576"/>
      <c r="W10" s="579" t="s">
        <v>1194</v>
      </c>
      <c r="X10" s="250"/>
      <c r="Y10" s="250"/>
      <c r="Z10" s="250"/>
      <c r="AA10" s="250"/>
      <c r="AB10" s="250"/>
    </row>
    <row r="11" s="251" customFormat="true" ht="36.75" hidden="false" customHeight="true" outlineLevel="0" collapsed="false">
      <c r="A11" s="572" t="s">
        <v>1195</v>
      </c>
      <c r="B11" s="573" t="s">
        <v>1131</v>
      </c>
      <c r="C11" s="574" t="s">
        <v>1196</v>
      </c>
      <c r="D11" s="575" t="n">
        <v>0.307638888888889</v>
      </c>
      <c r="E11" s="575" t="n">
        <v>0.313194444444444</v>
      </c>
      <c r="F11" s="575" t="n">
        <v>0.329861111111111</v>
      </c>
      <c r="G11" s="575" t="n">
        <v>0.336805555555556</v>
      </c>
      <c r="H11" s="248" t="s">
        <v>1197</v>
      </c>
      <c r="I11" s="575" t="n">
        <v>0.347916666666667</v>
      </c>
      <c r="J11" s="575" t="n">
        <v>0.358333333333333</v>
      </c>
      <c r="K11" s="575" t="n">
        <v>0.364583333333333</v>
      </c>
      <c r="L11" s="575" t="n">
        <v>0.370833333333333</v>
      </c>
      <c r="M11" s="575" t="n">
        <v>0.38125</v>
      </c>
      <c r="N11" s="576" t="s">
        <v>692</v>
      </c>
      <c r="O11" s="575"/>
      <c r="P11" s="575" t="n">
        <v>0.393055555555556</v>
      </c>
      <c r="Q11" s="575" t="n">
        <v>0.401388888888889</v>
      </c>
      <c r="R11" s="575" t="n">
        <v>0.411805555555556</v>
      </c>
      <c r="S11" s="576" t="s">
        <v>1198</v>
      </c>
      <c r="T11" s="576" t="s">
        <v>1199</v>
      </c>
      <c r="U11" s="576" t="s">
        <v>692</v>
      </c>
      <c r="V11" s="576"/>
      <c r="W11" s="581"/>
      <c r="X11" s="250"/>
      <c r="Y11" s="250"/>
      <c r="Z11" s="250"/>
      <c r="AA11" s="250"/>
      <c r="AB11" s="250"/>
    </row>
    <row r="12" s="251" customFormat="true" ht="23.1" hidden="false" customHeight="true" outlineLevel="0" collapsed="false">
      <c r="A12" s="572" t="s">
        <v>1195</v>
      </c>
      <c r="B12" s="573" t="s">
        <v>1184</v>
      </c>
      <c r="C12" s="574" t="s">
        <v>1196</v>
      </c>
      <c r="D12" s="576"/>
      <c r="E12" s="576"/>
      <c r="F12" s="576"/>
      <c r="G12" s="576"/>
      <c r="H12" s="575"/>
      <c r="I12" s="575" t="n">
        <v>0.448611111111111</v>
      </c>
      <c r="J12" s="575" t="n">
        <v>0.459027777777778</v>
      </c>
      <c r="K12" s="575" t="n">
        <v>0.465277777777778</v>
      </c>
      <c r="L12" s="575" t="n">
        <v>0.471527777777778</v>
      </c>
      <c r="M12" s="575" t="n">
        <v>0.481944444444444</v>
      </c>
      <c r="N12" s="576" t="s">
        <v>692</v>
      </c>
      <c r="O12" s="575"/>
      <c r="P12" s="575" t="n">
        <v>0.497222222222222</v>
      </c>
      <c r="Q12" s="575" t="n">
        <v>0.505555555555556</v>
      </c>
      <c r="R12" s="575" t="n">
        <v>0.515972222222222</v>
      </c>
      <c r="S12" s="576" t="s">
        <v>1200</v>
      </c>
      <c r="T12" s="576" t="s">
        <v>1201</v>
      </c>
      <c r="U12" s="576" t="s">
        <v>692</v>
      </c>
      <c r="V12" s="576"/>
      <c r="W12" s="581"/>
      <c r="X12" s="250"/>
      <c r="Y12" s="250"/>
      <c r="Z12" s="250"/>
      <c r="AA12" s="250"/>
      <c r="AB12" s="250" t="s">
        <v>1202</v>
      </c>
    </row>
    <row r="13" s="251" customFormat="true" ht="33.75" hidden="false" customHeight="true" outlineLevel="0" collapsed="false">
      <c r="A13" s="572" t="s">
        <v>1195</v>
      </c>
      <c r="B13" s="573" t="s">
        <v>1131</v>
      </c>
      <c r="C13" s="574" t="s">
        <v>1196</v>
      </c>
      <c r="D13" s="576"/>
      <c r="E13" s="576"/>
      <c r="F13" s="576"/>
      <c r="G13" s="576"/>
      <c r="H13" s="248" t="s">
        <v>1203</v>
      </c>
      <c r="I13" s="575" t="n">
        <v>0.552777777777778</v>
      </c>
      <c r="J13" s="575" t="n">
        <v>0.563194444444444</v>
      </c>
      <c r="K13" s="575" t="n">
        <v>0.569444444444444</v>
      </c>
      <c r="L13" s="575" t="n">
        <v>0.575694444444444</v>
      </c>
      <c r="M13" s="575" t="n">
        <v>0.586111111111111</v>
      </c>
      <c r="N13" s="576" t="s">
        <v>692</v>
      </c>
      <c r="O13" s="575"/>
      <c r="P13" s="575" t="n">
        <v>0.601388888888889</v>
      </c>
      <c r="Q13" s="575" t="n">
        <v>0.609722222222222</v>
      </c>
      <c r="R13" s="575" t="n">
        <v>0.620138888888889</v>
      </c>
      <c r="S13" s="575" t="n">
        <v>0.626388888888889</v>
      </c>
      <c r="T13" s="575" t="n">
        <v>0.632638888888889</v>
      </c>
      <c r="U13" s="576" t="s">
        <v>692</v>
      </c>
      <c r="V13" s="576"/>
      <c r="W13" s="581"/>
      <c r="X13" s="250"/>
      <c r="Y13" s="250"/>
      <c r="Z13" s="250"/>
      <c r="AA13" s="250"/>
      <c r="AB13" s="250"/>
    </row>
    <row r="14" s="251" customFormat="true" ht="23.1" hidden="false" customHeight="true" outlineLevel="0" collapsed="false">
      <c r="A14" s="572" t="s">
        <v>1195</v>
      </c>
      <c r="B14" s="573" t="s">
        <v>1184</v>
      </c>
      <c r="C14" s="574" t="s">
        <v>1191</v>
      </c>
      <c r="D14" s="576"/>
      <c r="E14" s="576"/>
      <c r="F14" s="576"/>
      <c r="G14" s="576"/>
      <c r="H14" s="575"/>
      <c r="I14" s="575" t="n">
        <v>0.663888888888889</v>
      </c>
      <c r="J14" s="575" t="n">
        <v>0.674305555555556</v>
      </c>
      <c r="K14" s="575" t="n">
        <v>0.680555555555556</v>
      </c>
      <c r="L14" s="575" t="n">
        <v>0.686805555555556</v>
      </c>
      <c r="M14" s="575" t="n">
        <v>0.697222222222222</v>
      </c>
      <c r="N14" s="576" t="s">
        <v>692</v>
      </c>
      <c r="O14" s="575" t="n">
        <v>0.7125</v>
      </c>
      <c r="P14" s="576" t="s">
        <v>692</v>
      </c>
      <c r="Q14" s="575" t="n">
        <v>0.720833333333333</v>
      </c>
      <c r="R14" s="575" t="n">
        <v>0.73125</v>
      </c>
      <c r="S14" s="576" t="s">
        <v>920</v>
      </c>
      <c r="T14" s="576" t="s">
        <v>1032</v>
      </c>
      <c r="U14" s="576" t="s">
        <v>692</v>
      </c>
      <c r="V14" s="576"/>
      <c r="W14" s="581"/>
      <c r="X14" s="250"/>
      <c r="Y14" s="250"/>
      <c r="Z14" s="250"/>
      <c r="AA14" s="250"/>
      <c r="AB14" s="250"/>
    </row>
    <row r="15" s="251" customFormat="true" ht="26.65" hidden="false" customHeight="true" outlineLevel="0" collapsed="false">
      <c r="A15" s="572" t="s">
        <v>1195</v>
      </c>
      <c r="B15" s="573" t="s">
        <v>1131</v>
      </c>
      <c r="C15" s="574" t="s">
        <v>1196</v>
      </c>
      <c r="D15" s="576"/>
      <c r="E15" s="576"/>
      <c r="F15" s="576"/>
      <c r="G15" s="576"/>
      <c r="H15" s="248" t="s">
        <v>1204</v>
      </c>
      <c r="I15" s="575" t="n">
        <v>0.768055555555556</v>
      </c>
      <c r="J15" s="575" t="n">
        <v>0.778472222222222</v>
      </c>
      <c r="K15" s="575" t="n">
        <v>0.784722222222222</v>
      </c>
      <c r="L15" s="575" t="n">
        <v>0.790972222222222</v>
      </c>
      <c r="M15" s="575" t="n">
        <v>0.801388888888889</v>
      </c>
      <c r="N15" s="576" t="s">
        <v>692</v>
      </c>
      <c r="O15" s="575"/>
      <c r="P15" s="575" t="n">
        <v>0.816666666666667</v>
      </c>
      <c r="Q15" s="575" t="n">
        <v>0.825</v>
      </c>
      <c r="R15" s="575" t="n">
        <v>0.835416666666667</v>
      </c>
      <c r="S15" s="575" t="n">
        <v>0.841666666666667</v>
      </c>
      <c r="T15" s="575" t="n">
        <v>0.847916666666667</v>
      </c>
      <c r="U15" s="576" t="s">
        <v>692</v>
      </c>
      <c r="V15" s="576"/>
      <c r="W15" s="581"/>
      <c r="X15" s="250"/>
      <c r="Y15" s="250"/>
      <c r="Z15" s="250"/>
      <c r="AA15" s="250"/>
      <c r="AB15" s="250"/>
    </row>
    <row r="16" s="251" customFormat="true" ht="23.1" hidden="false" customHeight="true" outlineLevel="0" collapsed="false">
      <c r="A16" s="572" t="s">
        <v>405</v>
      </c>
      <c r="B16" s="573" t="s">
        <v>1205</v>
      </c>
      <c r="C16" s="574" t="s">
        <v>1183</v>
      </c>
      <c r="D16" s="575"/>
      <c r="E16" s="575"/>
      <c r="F16" s="575"/>
      <c r="G16" s="575"/>
      <c r="H16" s="575"/>
      <c r="I16" s="575"/>
      <c r="J16" s="575"/>
      <c r="K16" s="576"/>
      <c r="L16" s="576"/>
      <c r="M16" s="576"/>
      <c r="N16" s="576"/>
      <c r="O16" s="576"/>
      <c r="P16" s="418" t="s">
        <v>1206</v>
      </c>
      <c r="Q16" s="576" t="s">
        <v>692</v>
      </c>
      <c r="R16" s="576" t="s">
        <v>692</v>
      </c>
      <c r="S16" s="576"/>
      <c r="T16" s="576"/>
      <c r="U16" s="576"/>
      <c r="V16" s="574" t="s">
        <v>702</v>
      </c>
      <c r="W16" s="579" t="s">
        <v>1207</v>
      </c>
      <c r="X16" s="250"/>
      <c r="Y16" s="250"/>
      <c r="Z16" s="250"/>
      <c r="AA16" s="250"/>
      <c r="AB16" s="250"/>
    </row>
    <row r="17" s="251" customFormat="true" ht="33" hidden="false" customHeight="true" outlineLevel="0" collapsed="false">
      <c r="A17" s="572" t="s">
        <v>1195</v>
      </c>
      <c r="B17" s="573" t="s">
        <v>1131</v>
      </c>
      <c r="C17" s="574" t="s">
        <v>1196</v>
      </c>
      <c r="D17" s="576"/>
      <c r="E17" s="576"/>
      <c r="F17" s="576"/>
      <c r="G17" s="576"/>
      <c r="H17" s="248" t="s">
        <v>1208</v>
      </c>
      <c r="I17" s="575" t="n">
        <v>0.865277777777778</v>
      </c>
      <c r="J17" s="575" t="n">
        <v>0.875694444444444</v>
      </c>
      <c r="K17" s="575" t="n">
        <v>0.881944444444445</v>
      </c>
      <c r="L17" s="575" t="n">
        <v>0.888194444444444</v>
      </c>
      <c r="M17" s="575" t="n">
        <v>0.898611111111111</v>
      </c>
      <c r="N17" s="574" t="s">
        <v>702</v>
      </c>
      <c r="O17" s="575"/>
      <c r="P17" s="582"/>
      <c r="Q17" s="576"/>
      <c r="R17" s="576"/>
      <c r="S17" s="576"/>
      <c r="T17" s="576"/>
      <c r="U17" s="576"/>
      <c r="V17" s="576"/>
      <c r="W17" s="583"/>
      <c r="X17" s="250"/>
      <c r="Y17" s="250"/>
      <c r="Z17" s="250"/>
      <c r="AA17" s="250"/>
      <c r="AB17" s="250"/>
    </row>
    <row r="18" s="251" customFormat="true" ht="9" hidden="false" customHeight="true" outlineLevel="0" collapsed="false">
      <c r="A18" s="584"/>
      <c r="B18" s="584"/>
      <c r="C18" s="583"/>
      <c r="D18" s="583"/>
      <c r="E18" s="583"/>
      <c r="F18" s="583"/>
      <c r="G18" s="583"/>
      <c r="H18" s="583"/>
      <c r="I18" s="583"/>
      <c r="J18" s="583"/>
      <c r="K18" s="583"/>
      <c r="L18" s="583"/>
      <c r="M18" s="583"/>
      <c r="N18" s="583"/>
      <c r="O18" s="583"/>
      <c r="P18" s="583"/>
      <c r="Q18" s="583"/>
      <c r="R18" s="583"/>
      <c r="S18" s="583"/>
      <c r="T18" s="583"/>
      <c r="U18" s="583"/>
      <c r="V18" s="583"/>
      <c r="W18" s="583"/>
      <c r="X18" s="250"/>
      <c r="Y18" s="250"/>
      <c r="Z18" s="250"/>
      <c r="AA18" s="250"/>
      <c r="AB18" s="250"/>
      <c r="AC18" s="250"/>
    </row>
    <row r="19" s="251" customFormat="true" ht="23.1" hidden="false" customHeight="true" outlineLevel="0" collapsed="false">
      <c r="C19" s="250"/>
      <c r="D19" s="250"/>
      <c r="E19" s="250"/>
      <c r="F19" s="381" t="s">
        <v>1209</v>
      </c>
      <c r="G19" s="250"/>
      <c r="H19" s="250"/>
      <c r="I19" s="250"/>
      <c r="J19" s="250"/>
      <c r="K19" s="250"/>
      <c r="L19" s="250"/>
      <c r="M19" s="250"/>
      <c r="N19" s="250"/>
      <c r="O19" s="250"/>
      <c r="P19" s="250"/>
      <c r="Q19" s="250"/>
      <c r="R19" s="250"/>
      <c r="S19" s="250"/>
      <c r="T19" s="250"/>
      <c r="U19" s="250"/>
      <c r="V19" s="250"/>
      <c r="W19" s="250"/>
      <c r="X19" s="250"/>
      <c r="Y19" s="250"/>
      <c r="Z19" s="250"/>
      <c r="AA19" s="250"/>
      <c r="AB19" s="250"/>
      <c r="AC19" s="250"/>
    </row>
    <row r="20" s="251" customFormat="true" ht="23.1" hidden="false" customHeight="true" outlineLevel="0" collapsed="false">
      <c r="F20" s="381" t="s">
        <v>1210</v>
      </c>
      <c r="G20" s="250"/>
      <c r="H20" s="250"/>
      <c r="I20" s="250"/>
      <c r="J20" s="250"/>
      <c r="K20" s="250"/>
      <c r="L20" s="250"/>
      <c r="M20" s="250"/>
      <c r="N20" s="250"/>
      <c r="O20" s="250"/>
      <c r="P20" s="250"/>
      <c r="Q20" s="250"/>
      <c r="R20" s="250"/>
      <c r="S20" s="250"/>
      <c r="T20" s="250"/>
      <c r="U20" s="250"/>
      <c r="V20" s="250"/>
      <c r="W20" s="250"/>
      <c r="X20" s="250"/>
    </row>
    <row r="21" s="251" customFormat="true" ht="23.1" hidden="false" customHeight="true" outlineLevel="0" collapsed="false">
      <c r="F21" s="381" t="s">
        <v>1211</v>
      </c>
      <c r="G21" s="250"/>
      <c r="H21" s="250"/>
      <c r="I21" s="250"/>
      <c r="J21" s="250"/>
      <c r="K21" s="250"/>
      <c r="L21" s="250"/>
      <c r="M21" s="250"/>
      <c r="N21" s="250"/>
      <c r="O21" s="250"/>
      <c r="P21" s="250"/>
      <c r="Q21" s="250"/>
      <c r="R21" s="250"/>
      <c r="S21" s="250"/>
      <c r="T21" s="250"/>
      <c r="U21" s="250"/>
      <c r="V21" s="250"/>
      <c r="W21" s="250"/>
      <c r="X21" s="250"/>
    </row>
    <row r="22" s="251" customFormat="true" ht="30" hidden="false" customHeight="true" outlineLevel="0" collapsed="false">
      <c r="N22" s="250"/>
      <c r="O22" s="250"/>
      <c r="P22" s="250"/>
      <c r="Q22" s="250"/>
      <c r="R22" s="250"/>
    </row>
    <row r="23" s="251" customFormat="true" ht="30" hidden="false" customHeight="true" outlineLevel="0" collapsed="false">
      <c r="N23" s="250"/>
      <c r="O23" s="250"/>
      <c r="P23" s="250"/>
      <c r="Q23" s="250"/>
      <c r="R23" s="250"/>
    </row>
    <row r="24" s="251" customFormat="true" ht="30" hidden="false" customHeight="true" outlineLevel="0" collapsed="false">
      <c r="N24" s="250"/>
      <c r="O24" s="250"/>
      <c r="P24" s="250"/>
      <c r="Q24" s="250"/>
      <c r="R24" s="250"/>
    </row>
    <row r="25" s="251" customFormat="true" ht="30" hidden="false" customHeight="true" outlineLevel="0" collapsed="false">
      <c r="N25" s="250"/>
      <c r="O25" s="250"/>
      <c r="P25" s="250"/>
      <c r="Q25" s="250"/>
      <c r="R25" s="250"/>
    </row>
    <row r="26" s="251" customFormat="true" ht="30" hidden="false" customHeight="true" outlineLevel="0" collapsed="false">
      <c r="N26" s="250"/>
      <c r="O26" s="250"/>
      <c r="P26" s="250"/>
      <c r="Q26" s="250"/>
      <c r="R26" s="250"/>
    </row>
    <row r="27" s="251" customFormat="true" ht="30" hidden="false" customHeight="true" outlineLevel="0" collapsed="false">
      <c r="N27" s="250"/>
      <c r="O27" s="250"/>
      <c r="P27" s="250"/>
      <c r="Q27" s="250"/>
      <c r="R27" s="250"/>
    </row>
    <row r="28" s="251" customFormat="true" ht="30" hidden="false" customHeight="true" outlineLevel="0" collapsed="false">
      <c r="N28" s="250"/>
      <c r="O28" s="250"/>
      <c r="P28" s="250"/>
      <c r="Q28" s="250"/>
      <c r="R28" s="250"/>
    </row>
    <row r="29" s="251" customFormat="true" ht="30" hidden="false" customHeight="true" outlineLevel="0" collapsed="false">
      <c r="N29" s="250"/>
      <c r="O29" s="250"/>
      <c r="P29" s="250"/>
      <c r="Q29" s="250"/>
      <c r="R29" s="250"/>
    </row>
    <row r="30" s="251" customFormat="true" ht="30" hidden="false" customHeight="true" outlineLevel="0" collapsed="false">
      <c r="N30" s="250"/>
      <c r="O30" s="250"/>
      <c r="P30" s="250"/>
      <c r="Q30" s="250"/>
      <c r="R30" s="250"/>
    </row>
    <row r="31" s="251" customFormat="true" ht="30" hidden="false" customHeight="true" outlineLevel="0" collapsed="false">
      <c r="N31" s="250"/>
      <c r="O31" s="250"/>
      <c r="P31" s="250"/>
      <c r="Q31" s="250"/>
      <c r="R31" s="250"/>
    </row>
    <row r="32" s="251" customFormat="true" ht="30" hidden="false" customHeight="true" outlineLevel="0" collapsed="false">
      <c r="N32" s="250"/>
      <c r="O32" s="250"/>
      <c r="P32" s="250"/>
      <c r="Q32" s="250"/>
      <c r="R32" s="250"/>
    </row>
    <row r="33" s="251" customFormat="true" ht="30" hidden="false" customHeight="true" outlineLevel="0" collapsed="false">
      <c r="N33" s="250"/>
      <c r="O33" s="250"/>
      <c r="P33" s="250"/>
      <c r="Q33" s="250"/>
      <c r="R33" s="250"/>
    </row>
    <row r="34" s="251" customFormat="true" ht="30" hidden="false" customHeight="true" outlineLevel="0" collapsed="false">
      <c r="N34" s="250"/>
      <c r="O34" s="250"/>
      <c r="P34" s="250"/>
      <c r="Q34" s="250"/>
      <c r="R34" s="250"/>
    </row>
    <row r="35" s="251" customFormat="true" ht="30" hidden="false" customHeight="true" outlineLevel="0" collapsed="false">
      <c r="N35" s="250"/>
      <c r="O35" s="250"/>
      <c r="P35" s="250"/>
      <c r="Q35" s="250"/>
      <c r="R35" s="250"/>
    </row>
    <row r="36" s="251" customFormat="true" ht="30" hidden="false" customHeight="true" outlineLevel="0" collapsed="false">
      <c r="N36" s="250"/>
      <c r="O36" s="250"/>
      <c r="P36" s="250"/>
      <c r="Q36" s="250"/>
      <c r="R36" s="250"/>
    </row>
    <row r="37" s="251" customFormat="true" ht="30" hidden="false" customHeight="true" outlineLevel="0" collapsed="false">
      <c r="N37" s="250"/>
      <c r="O37" s="250"/>
      <c r="P37" s="250"/>
      <c r="Q37" s="250"/>
      <c r="R37" s="250"/>
    </row>
    <row r="38" s="251" customFormat="true" ht="30" hidden="false" customHeight="true" outlineLevel="0" collapsed="false">
      <c r="N38" s="250"/>
      <c r="O38" s="250"/>
      <c r="P38" s="250"/>
      <c r="Q38" s="250"/>
      <c r="R38" s="250"/>
    </row>
    <row r="39" s="251" customFormat="true" ht="30" hidden="false" customHeight="true" outlineLevel="0" collapsed="false">
      <c r="N39" s="250"/>
      <c r="O39" s="250"/>
      <c r="P39" s="250"/>
      <c r="Q39" s="250"/>
      <c r="R39" s="250"/>
    </row>
    <row r="40" s="251" customFormat="true" ht="30" hidden="false" customHeight="true" outlineLevel="0" collapsed="false">
      <c r="N40" s="250"/>
      <c r="O40" s="250"/>
      <c r="P40" s="250"/>
      <c r="Q40" s="250"/>
      <c r="R40" s="250"/>
    </row>
    <row r="41" s="251" customFormat="true" ht="30" hidden="false" customHeight="true" outlineLevel="0" collapsed="false">
      <c r="N41" s="250"/>
      <c r="O41" s="250"/>
      <c r="P41" s="250"/>
      <c r="Q41" s="250"/>
      <c r="R41" s="250"/>
    </row>
    <row r="42" s="251" customFormat="true" ht="30" hidden="false" customHeight="true" outlineLevel="0" collapsed="false">
      <c r="N42" s="250"/>
      <c r="O42" s="250"/>
      <c r="P42" s="250"/>
      <c r="Q42" s="250"/>
      <c r="R42" s="250"/>
    </row>
    <row r="43" s="251" customFormat="true" ht="30" hidden="false" customHeight="true" outlineLevel="0" collapsed="false">
      <c r="N43" s="250"/>
      <c r="O43" s="250"/>
      <c r="P43" s="250"/>
      <c r="Q43" s="250"/>
      <c r="R43" s="250"/>
    </row>
    <row r="44" s="251" customFormat="true" ht="30" hidden="false" customHeight="true" outlineLevel="0" collapsed="false">
      <c r="N44" s="250"/>
      <c r="O44" s="250"/>
      <c r="P44" s="250"/>
      <c r="Q44" s="250"/>
      <c r="R44" s="250"/>
    </row>
    <row r="45" s="251" customFormat="true" ht="30" hidden="false" customHeight="true" outlineLevel="0" collapsed="false">
      <c r="N45" s="250"/>
      <c r="O45" s="250"/>
      <c r="P45" s="250"/>
      <c r="Q45" s="250"/>
      <c r="R45" s="250"/>
    </row>
    <row r="46" s="251" customFormat="true" ht="30" hidden="false" customHeight="true" outlineLevel="0" collapsed="false">
      <c r="N46" s="250"/>
      <c r="O46" s="250"/>
      <c r="P46" s="250"/>
      <c r="Q46" s="250"/>
      <c r="R46" s="250"/>
    </row>
    <row r="47" s="251" customFormat="true" ht="30" hidden="false" customHeight="true" outlineLevel="0" collapsed="false">
      <c r="N47" s="250"/>
      <c r="O47" s="250"/>
      <c r="P47" s="250"/>
      <c r="Q47" s="250"/>
      <c r="R47" s="250"/>
    </row>
    <row r="48" s="251" customFormat="true" ht="30" hidden="false" customHeight="true" outlineLevel="0" collapsed="false">
      <c r="N48" s="250"/>
      <c r="O48" s="250"/>
      <c r="P48" s="250"/>
      <c r="Q48" s="250"/>
      <c r="R48" s="250"/>
    </row>
    <row r="49" s="251" customFormat="true" ht="30" hidden="false" customHeight="true" outlineLevel="0" collapsed="false">
      <c r="N49" s="250"/>
      <c r="O49" s="250"/>
      <c r="P49" s="250"/>
      <c r="Q49" s="250"/>
      <c r="R49" s="250"/>
    </row>
    <row r="50" s="251" customFormat="true" ht="30" hidden="false" customHeight="true" outlineLevel="0" collapsed="false">
      <c r="N50" s="250"/>
      <c r="O50" s="250"/>
      <c r="P50" s="250"/>
      <c r="Q50" s="250"/>
      <c r="R50" s="250"/>
    </row>
    <row r="51" s="251" customFormat="true" ht="30" hidden="false" customHeight="true" outlineLevel="0" collapsed="false">
      <c r="N51" s="250"/>
      <c r="O51" s="250"/>
      <c r="P51" s="250"/>
      <c r="Q51" s="250"/>
      <c r="R51" s="250"/>
    </row>
    <row r="52" s="251" customFormat="true" ht="30" hidden="false" customHeight="true" outlineLevel="0" collapsed="false">
      <c r="N52" s="250"/>
      <c r="O52" s="250"/>
      <c r="P52" s="250"/>
      <c r="Q52" s="250"/>
      <c r="R52" s="250"/>
    </row>
    <row r="53" s="251" customFormat="true" ht="30" hidden="false" customHeight="true" outlineLevel="0" collapsed="false">
      <c r="N53" s="250"/>
      <c r="O53" s="250"/>
      <c r="P53" s="250"/>
      <c r="Q53" s="250"/>
      <c r="R53" s="250"/>
    </row>
    <row r="54" s="251" customFormat="true" ht="30" hidden="false" customHeight="true" outlineLevel="0" collapsed="false">
      <c r="N54" s="250"/>
      <c r="O54" s="250"/>
      <c r="P54" s="250"/>
      <c r="Q54" s="250"/>
      <c r="R54" s="250"/>
    </row>
    <row r="55" s="251" customFormat="true" ht="30" hidden="false" customHeight="true" outlineLevel="0" collapsed="false">
      <c r="N55" s="250"/>
      <c r="O55" s="250"/>
      <c r="P55" s="250"/>
      <c r="Q55" s="250"/>
      <c r="R55" s="250"/>
    </row>
    <row r="56" s="251" customFormat="true" ht="30" hidden="false" customHeight="true" outlineLevel="0" collapsed="false">
      <c r="N56" s="250"/>
      <c r="O56" s="250"/>
      <c r="P56" s="250"/>
      <c r="Q56" s="250"/>
      <c r="R56" s="250"/>
    </row>
    <row r="57" s="251" customFormat="true" ht="30" hidden="false" customHeight="true" outlineLevel="0" collapsed="false">
      <c r="N57" s="250"/>
      <c r="O57" s="250"/>
      <c r="P57" s="250"/>
      <c r="Q57" s="250"/>
      <c r="R57" s="250"/>
    </row>
    <row r="58" s="251" customFormat="true" ht="30" hidden="false" customHeight="true" outlineLevel="0" collapsed="false">
      <c r="N58" s="250"/>
      <c r="O58" s="250"/>
      <c r="P58" s="250"/>
      <c r="Q58" s="250"/>
      <c r="R58" s="250"/>
    </row>
    <row r="59" s="251" customFormat="true" ht="30" hidden="false" customHeight="true" outlineLevel="0" collapsed="false">
      <c r="N59" s="250"/>
      <c r="O59" s="250"/>
      <c r="P59" s="250"/>
      <c r="Q59" s="250"/>
      <c r="R59" s="250"/>
    </row>
    <row r="60" s="251" customFormat="true" ht="30" hidden="false" customHeight="true" outlineLevel="0" collapsed="false">
      <c r="N60" s="250"/>
      <c r="O60" s="250"/>
      <c r="P60" s="250"/>
      <c r="Q60" s="250"/>
      <c r="R60" s="250"/>
    </row>
    <row r="61" s="251" customFormat="true" ht="30" hidden="false" customHeight="true" outlineLevel="0" collapsed="false">
      <c r="N61" s="250"/>
      <c r="O61" s="250"/>
      <c r="P61" s="250"/>
      <c r="Q61" s="250"/>
      <c r="R61" s="250"/>
    </row>
    <row r="62" s="251" customFormat="true" ht="30" hidden="false" customHeight="true" outlineLevel="0" collapsed="false">
      <c r="N62" s="250"/>
      <c r="O62" s="250"/>
      <c r="P62" s="250"/>
      <c r="Q62" s="250"/>
      <c r="R62" s="250"/>
    </row>
    <row r="63" s="251" customFormat="true" ht="30" hidden="false" customHeight="true" outlineLevel="0" collapsed="false">
      <c r="N63" s="250"/>
      <c r="O63" s="250"/>
      <c r="P63" s="250"/>
      <c r="Q63" s="250"/>
      <c r="R63" s="250"/>
    </row>
    <row r="64" s="251" customFormat="true" ht="30" hidden="false" customHeight="true" outlineLevel="0" collapsed="false">
      <c r="N64" s="250"/>
      <c r="O64" s="250"/>
      <c r="P64" s="250"/>
      <c r="Q64" s="250"/>
      <c r="R64" s="250"/>
    </row>
    <row r="65" s="251" customFormat="true" ht="30" hidden="false" customHeight="true" outlineLevel="0" collapsed="false">
      <c r="N65" s="250"/>
      <c r="O65" s="250"/>
      <c r="P65" s="250"/>
      <c r="Q65" s="250"/>
      <c r="R65" s="250"/>
    </row>
    <row r="66" s="251" customFormat="true" ht="30" hidden="false" customHeight="true" outlineLevel="0" collapsed="false">
      <c r="N66" s="250"/>
      <c r="O66" s="250"/>
      <c r="P66" s="250"/>
      <c r="Q66" s="250"/>
      <c r="R66" s="250"/>
    </row>
    <row r="67" s="251" customFormat="true" ht="30" hidden="false" customHeight="true" outlineLevel="0" collapsed="false">
      <c r="N67" s="250"/>
      <c r="O67" s="250"/>
      <c r="P67" s="250"/>
      <c r="Q67" s="250"/>
      <c r="R67" s="250"/>
    </row>
    <row r="68" s="251" customFormat="true" ht="30" hidden="false" customHeight="true" outlineLevel="0" collapsed="false">
      <c r="N68" s="250"/>
      <c r="O68" s="250"/>
      <c r="P68" s="250"/>
      <c r="Q68" s="250"/>
      <c r="R68" s="250"/>
    </row>
    <row r="69" s="251" customFormat="true" ht="30" hidden="false" customHeight="true" outlineLevel="0" collapsed="false">
      <c r="N69" s="250"/>
      <c r="O69" s="250"/>
      <c r="P69" s="250"/>
      <c r="Q69" s="250"/>
      <c r="R69" s="250"/>
    </row>
    <row r="70" s="251" customFormat="true" ht="30" hidden="false" customHeight="true" outlineLevel="0" collapsed="false">
      <c r="N70" s="250"/>
      <c r="O70" s="250"/>
      <c r="P70" s="250"/>
      <c r="Q70" s="250"/>
      <c r="R70" s="250"/>
    </row>
    <row r="71" s="251" customFormat="true" ht="30" hidden="false" customHeight="true" outlineLevel="0" collapsed="false">
      <c r="N71" s="250"/>
      <c r="O71" s="250"/>
      <c r="P71" s="250"/>
      <c r="Q71" s="250"/>
      <c r="R71" s="250"/>
    </row>
    <row r="72" s="251" customFormat="true" ht="30" hidden="false" customHeight="true" outlineLevel="0" collapsed="false">
      <c r="N72" s="250"/>
      <c r="O72" s="250"/>
      <c r="P72" s="250"/>
      <c r="Q72" s="250"/>
      <c r="R72" s="250"/>
    </row>
    <row r="73" s="251" customFormat="true" ht="30" hidden="false" customHeight="true" outlineLevel="0" collapsed="false">
      <c r="N73" s="250"/>
      <c r="O73" s="250"/>
      <c r="P73" s="250"/>
      <c r="Q73" s="250"/>
      <c r="R73" s="250"/>
    </row>
    <row r="74" s="251" customFormat="true" ht="30" hidden="false" customHeight="true" outlineLevel="0" collapsed="false">
      <c r="N74" s="250"/>
      <c r="O74" s="250"/>
      <c r="P74" s="250"/>
      <c r="Q74" s="250"/>
      <c r="R74" s="250"/>
    </row>
    <row r="75" s="251" customFormat="true" ht="30" hidden="false" customHeight="true" outlineLevel="0" collapsed="false">
      <c r="N75" s="250"/>
      <c r="O75" s="250"/>
      <c r="P75" s="250"/>
      <c r="Q75" s="250"/>
      <c r="R75" s="250"/>
    </row>
    <row r="76" s="251" customFormat="true" ht="30" hidden="false" customHeight="true" outlineLevel="0" collapsed="false">
      <c r="N76" s="250"/>
      <c r="O76" s="250"/>
      <c r="P76" s="250"/>
      <c r="Q76" s="250"/>
      <c r="R76" s="250"/>
    </row>
    <row r="77" s="251" customFormat="true" ht="30" hidden="false" customHeight="true" outlineLevel="0" collapsed="false">
      <c r="N77" s="250"/>
      <c r="O77" s="250"/>
      <c r="P77" s="250"/>
      <c r="Q77" s="250"/>
      <c r="R77" s="250"/>
    </row>
    <row r="78" s="251" customFormat="true" ht="30" hidden="false" customHeight="true" outlineLevel="0" collapsed="false">
      <c r="N78" s="250"/>
      <c r="O78" s="250"/>
      <c r="P78" s="250"/>
      <c r="Q78" s="250"/>
      <c r="R78" s="250"/>
    </row>
    <row r="79" s="251" customFormat="true" ht="30" hidden="false" customHeight="true" outlineLevel="0" collapsed="false">
      <c r="N79" s="250"/>
      <c r="O79" s="250"/>
      <c r="P79" s="250"/>
      <c r="Q79" s="250"/>
      <c r="R79" s="250"/>
    </row>
    <row r="80" s="251" customFormat="true" ht="30" hidden="false" customHeight="true" outlineLevel="0" collapsed="false">
      <c r="N80" s="250"/>
      <c r="O80" s="250"/>
      <c r="P80" s="250"/>
      <c r="Q80" s="250"/>
      <c r="R80" s="250"/>
    </row>
    <row r="81" s="251" customFormat="true" ht="30" hidden="false" customHeight="true" outlineLevel="0" collapsed="false">
      <c r="N81" s="250"/>
      <c r="O81" s="250"/>
      <c r="P81" s="250"/>
      <c r="Q81" s="250"/>
      <c r="R81" s="250"/>
    </row>
    <row r="82" s="251" customFormat="true" ht="30" hidden="false" customHeight="true" outlineLevel="0" collapsed="false">
      <c r="N82" s="250"/>
      <c r="O82" s="250"/>
      <c r="P82" s="250"/>
      <c r="Q82" s="250"/>
      <c r="R82" s="250"/>
    </row>
    <row r="83" s="251" customFormat="true" ht="30" hidden="false" customHeight="true" outlineLevel="0" collapsed="false">
      <c r="N83" s="250"/>
      <c r="O83" s="250"/>
      <c r="P83" s="250"/>
      <c r="Q83" s="250"/>
      <c r="R83" s="250"/>
    </row>
    <row r="84" s="251" customFormat="true" ht="30" hidden="false" customHeight="true" outlineLevel="0" collapsed="false">
      <c r="N84" s="250"/>
      <c r="O84" s="250"/>
      <c r="P84" s="250"/>
      <c r="Q84" s="250"/>
      <c r="R84" s="250"/>
    </row>
    <row r="85" s="251" customFormat="true" ht="30" hidden="false" customHeight="true" outlineLevel="0" collapsed="false">
      <c r="N85" s="250"/>
      <c r="O85" s="250"/>
      <c r="P85" s="250"/>
      <c r="Q85" s="250"/>
      <c r="R85" s="250"/>
    </row>
    <row r="86" s="251" customFormat="true" ht="30" hidden="false" customHeight="true" outlineLevel="0" collapsed="false">
      <c r="N86" s="250"/>
      <c r="O86" s="250"/>
      <c r="P86" s="250"/>
      <c r="Q86" s="250"/>
      <c r="R86" s="250"/>
    </row>
    <row r="87" s="251" customFormat="true" ht="30" hidden="false" customHeight="true" outlineLevel="0" collapsed="false">
      <c r="N87" s="250"/>
      <c r="O87" s="250"/>
      <c r="P87" s="250"/>
      <c r="Q87" s="250"/>
      <c r="R87" s="250"/>
    </row>
    <row r="88" s="251" customFormat="true" ht="30" hidden="false" customHeight="true" outlineLevel="0" collapsed="false">
      <c r="N88" s="250"/>
      <c r="O88" s="250"/>
      <c r="P88" s="250"/>
      <c r="Q88" s="250"/>
      <c r="R88" s="250"/>
    </row>
    <row r="89" s="251" customFormat="true" ht="30" hidden="false" customHeight="true" outlineLevel="0" collapsed="false">
      <c r="N89" s="250"/>
      <c r="O89" s="250"/>
      <c r="P89" s="250"/>
      <c r="Q89" s="250"/>
      <c r="R89" s="250"/>
    </row>
    <row r="90" s="251" customFormat="true" ht="30" hidden="false" customHeight="true" outlineLevel="0" collapsed="false">
      <c r="N90" s="250"/>
      <c r="O90" s="250"/>
      <c r="P90" s="250"/>
      <c r="Q90" s="250"/>
      <c r="R90" s="250"/>
    </row>
    <row r="91" s="251" customFormat="true" ht="30" hidden="false" customHeight="true" outlineLevel="0" collapsed="false">
      <c r="N91" s="250"/>
      <c r="O91" s="250"/>
      <c r="P91" s="250"/>
      <c r="Q91" s="250"/>
      <c r="R91" s="250"/>
    </row>
    <row r="92" s="251" customFormat="true" ht="30" hidden="false" customHeight="true" outlineLevel="0" collapsed="false">
      <c r="N92" s="250"/>
      <c r="O92" s="250"/>
      <c r="P92" s="250"/>
      <c r="Q92" s="250"/>
      <c r="R92" s="250"/>
    </row>
    <row r="93" s="251" customFormat="true" ht="30" hidden="false" customHeight="true" outlineLevel="0" collapsed="false">
      <c r="N93" s="250"/>
      <c r="O93" s="250"/>
      <c r="P93" s="250"/>
      <c r="Q93" s="250"/>
      <c r="R93" s="250"/>
    </row>
    <row r="94" s="251" customFormat="true" ht="30" hidden="false" customHeight="true" outlineLevel="0" collapsed="false">
      <c r="N94" s="250"/>
      <c r="O94" s="250"/>
      <c r="P94" s="250"/>
      <c r="Q94" s="250"/>
      <c r="R94" s="250"/>
    </row>
    <row r="95" s="251" customFormat="true" ht="30" hidden="false" customHeight="true" outlineLevel="0" collapsed="false">
      <c r="N95" s="250"/>
      <c r="O95" s="250"/>
      <c r="P95" s="250"/>
      <c r="Q95" s="250"/>
      <c r="R95" s="250"/>
    </row>
    <row r="96" s="251" customFormat="true" ht="30" hidden="false" customHeight="true" outlineLevel="0" collapsed="false">
      <c r="N96" s="250"/>
      <c r="O96" s="250"/>
      <c r="P96" s="250"/>
      <c r="Q96" s="250"/>
      <c r="R96" s="250"/>
    </row>
    <row r="97" s="251" customFormat="true" ht="30" hidden="false" customHeight="true" outlineLevel="0" collapsed="false">
      <c r="N97" s="250"/>
      <c r="O97" s="250"/>
      <c r="P97" s="250"/>
      <c r="Q97" s="250"/>
      <c r="R97" s="250"/>
    </row>
    <row r="98" s="251" customFormat="true" ht="30" hidden="false" customHeight="true" outlineLevel="0" collapsed="false">
      <c r="N98" s="250"/>
      <c r="O98" s="250"/>
      <c r="P98" s="250"/>
      <c r="Q98" s="250"/>
      <c r="R98" s="250"/>
    </row>
    <row r="99" s="251" customFormat="true" ht="30" hidden="false" customHeight="true" outlineLevel="0" collapsed="false">
      <c r="N99" s="250"/>
      <c r="O99" s="250"/>
      <c r="P99" s="250"/>
      <c r="Q99" s="250"/>
      <c r="R99" s="250"/>
    </row>
    <row r="100" s="251" customFormat="true" ht="30" hidden="false" customHeight="true" outlineLevel="0" collapsed="false">
      <c r="N100" s="250"/>
      <c r="O100" s="250"/>
      <c r="P100" s="250"/>
      <c r="Q100" s="250"/>
      <c r="R100" s="250"/>
    </row>
    <row r="101" s="251" customFormat="true" ht="30" hidden="false" customHeight="true" outlineLevel="0" collapsed="false">
      <c r="N101" s="250"/>
      <c r="O101" s="250"/>
      <c r="P101" s="250"/>
      <c r="Q101" s="250"/>
      <c r="R101" s="250"/>
    </row>
    <row r="102" s="251" customFormat="true" ht="30" hidden="false" customHeight="true" outlineLevel="0" collapsed="false">
      <c r="N102" s="250"/>
      <c r="O102" s="250"/>
      <c r="P102" s="250"/>
      <c r="Q102" s="250"/>
      <c r="R102" s="250"/>
    </row>
  </sheetData>
  <mergeCells count="6">
    <mergeCell ref="A1:A4"/>
    <mergeCell ref="C1:J1"/>
    <mergeCell ref="T1:V1"/>
    <mergeCell ref="C2:J2"/>
    <mergeCell ref="C3:J3"/>
    <mergeCell ref="C4:J4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14" activeCellId="0" sqref="B14"/>
    </sheetView>
  </sheetViews>
  <sheetFormatPr defaultColWidth="8.96875" defaultRowHeight="13.35" zeroHeight="false" outlineLevelRow="0" outlineLevelCol="0"/>
  <cols>
    <col collapsed="false" customWidth="true" hidden="false" outlineLevel="0" max="1" min="1" style="214" width="11.44"/>
    <col collapsed="false" customWidth="true" hidden="false" outlineLevel="0" max="2" min="2" style="214" width="8.44"/>
    <col collapsed="false" customWidth="true" hidden="false" outlineLevel="0" max="3" min="3" style="214" width="9.88"/>
    <col collapsed="false" customWidth="true" hidden="false" outlineLevel="0" max="4" min="4" style="214" width="6.77"/>
    <col collapsed="false" customWidth="true" hidden="false" outlineLevel="0" max="5" min="5" style="214" width="10.33"/>
    <col collapsed="false" customWidth="true" hidden="false" outlineLevel="0" max="6" min="6" style="214" width="9.99"/>
    <col collapsed="false" customWidth="true" hidden="false" outlineLevel="0" max="13" min="7" style="214" width="6.77"/>
    <col collapsed="false" customWidth="true" hidden="false" outlineLevel="0" max="16" min="14" style="215" width="6.77"/>
    <col collapsed="false" customWidth="true" hidden="false" outlineLevel="0" max="21" min="17" style="214" width="6.77"/>
    <col collapsed="false" customWidth="true" hidden="false" outlineLevel="0" max="22" min="22" style="214" width="4.66"/>
    <col collapsed="false" customWidth="true" hidden="false" outlineLevel="0" max="23" min="23" style="214" width="8.22"/>
    <col collapsed="false" customWidth="true" hidden="false" outlineLevel="0" max="35" min="24" style="214" width="6.77"/>
    <col collapsed="false" customWidth="true" hidden="false" outlineLevel="0" max="256" min="36" style="214" width="8.88"/>
  </cols>
  <sheetData>
    <row r="1" s="280" customFormat="true" ht="23.25" hidden="false" customHeight="true" outlineLevel="0" collapsed="false">
      <c r="A1" s="216" t="s">
        <v>684</v>
      </c>
      <c r="B1" s="253" t="s">
        <v>685</v>
      </c>
      <c r="C1" s="254" t="s">
        <v>686</v>
      </c>
      <c r="D1" s="254"/>
      <c r="E1" s="254"/>
      <c r="F1" s="254"/>
      <c r="G1" s="254"/>
      <c r="H1" s="254"/>
      <c r="I1" s="254"/>
      <c r="J1" s="254"/>
      <c r="S1" s="255" t="s">
        <v>687</v>
      </c>
      <c r="T1" s="255"/>
      <c r="U1" s="255"/>
    </row>
    <row r="2" s="4" customFormat="true" ht="23.25" hidden="false" customHeight="true" outlineLevel="0" collapsed="false">
      <c r="A2" s="216"/>
      <c r="B2" s="256" t="s">
        <v>688</v>
      </c>
      <c r="C2" s="257" t="s">
        <v>902</v>
      </c>
      <c r="D2" s="257"/>
      <c r="E2" s="257"/>
      <c r="F2" s="257"/>
      <c r="G2" s="257"/>
      <c r="H2" s="257"/>
      <c r="I2" s="257"/>
      <c r="J2" s="257"/>
      <c r="S2" s="4" t="s">
        <v>1</v>
      </c>
    </row>
    <row r="3" s="4" customFormat="true" ht="23.25" hidden="false" customHeight="true" outlineLevel="0" collapsed="false">
      <c r="A3" s="216"/>
      <c r="B3" s="258" t="s">
        <v>690</v>
      </c>
      <c r="C3" s="259" t="s">
        <v>691</v>
      </c>
      <c r="D3" s="259"/>
      <c r="E3" s="259"/>
      <c r="F3" s="259"/>
      <c r="G3" s="259"/>
      <c r="H3" s="259"/>
      <c r="I3" s="259"/>
      <c r="J3" s="259"/>
    </row>
    <row r="4" s="4" customFormat="true" ht="23.25" hidden="false" customHeight="true" outlineLevel="0" collapsed="false">
      <c r="A4" s="216"/>
      <c r="B4" s="260" t="s">
        <v>692</v>
      </c>
      <c r="C4" s="261" t="s">
        <v>693</v>
      </c>
      <c r="D4" s="261"/>
      <c r="E4" s="261"/>
      <c r="F4" s="261"/>
      <c r="G4" s="261"/>
      <c r="H4" s="261"/>
      <c r="I4" s="261"/>
      <c r="J4" s="261"/>
    </row>
    <row r="5" s="4" customFormat="true" ht="15.75" hidden="false" customHeight="true" outlineLevel="0" collapsed="false">
      <c r="A5" s="236"/>
      <c r="B5" s="237"/>
      <c r="C5" s="238"/>
      <c r="D5" s="238"/>
      <c r="E5" s="238"/>
      <c r="F5" s="238"/>
      <c r="G5" s="238"/>
      <c r="H5" s="238"/>
      <c r="I5" s="238"/>
      <c r="J5" s="238"/>
    </row>
    <row r="6" s="4" customFormat="true" ht="23.25" hidden="false" customHeight="true" outlineLevel="0" collapsed="false">
      <c r="A6" s="239" t="s">
        <v>1212</v>
      </c>
      <c r="B6" s="240"/>
      <c r="C6" s="241"/>
      <c r="D6" s="241"/>
      <c r="E6" s="241"/>
      <c r="F6" s="238"/>
      <c r="G6" s="238"/>
      <c r="H6" s="238"/>
      <c r="I6" s="238"/>
      <c r="J6" s="241"/>
    </row>
    <row r="7" customFormat="false" ht="20.1" hidden="false" customHeight="true" outlineLevel="0" collapsed="false">
      <c r="A7" s="242" t="s">
        <v>695</v>
      </c>
      <c r="B7" s="242" t="s">
        <v>696</v>
      </c>
      <c r="C7" s="242" t="s">
        <v>697</v>
      </c>
      <c r="D7" s="243" t="s">
        <v>1213</v>
      </c>
      <c r="E7" s="243" t="s">
        <v>950</v>
      </c>
      <c r="F7" s="243" t="s">
        <v>1214</v>
      </c>
      <c r="G7" s="243" t="s">
        <v>1043</v>
      </c>
      <c r="H7" s="243" t="s">
        <v>1215</v>
      </c>
      <c r="I7" s="243" t="s">
        <v>955</v>
      </c>
      <c r="J7" s="243" t="s">
        <v>1216</v>
      </c>
      <c r="K7" s="243" t="s">
        <v>1069</v>
      </c>
      <c r="L7" s="243" t="s">
        <v>1217</v>
      </c>
      <c r="M7" s="242" t="s">
        <v>1217</v>
      </c>
      <c r="N7" s="242" t="s">
        <v>1069</v>
      </c>
      <c r="O7" s="242" t="s">
        <v>1215</v>
      </c>
      <c r="P7" s="242" t="s">
        <v>1216</v>
      </c>
      <c r="Q7" s="242" t="s">
        <v>955</v>
      </c>
      <c r="R7" s="242" t="s">
        <v>1043</v>
      </c>
      <c r="S7" s="242" t="s">
        <v>1214</v>
      </c>
      <c r="T7" s="242" t="s">
        <v>950</v>
      </c>
      <c r="U7" s="242" t="s">
        <v>1213</v>
      </c>
    </row>
    <row r="8" s="251" customFormat="true" ht="17.1" hidden="false" customHeight="true" outlineLevel="0" collapsed="false">
      <c r="A8" s="244" t="s">
        <v>421</v>
      </c>
      <c r="B8" s="246" t="s">
        <v>1218</v>
      </c>
      <c r="C8" s="246" t="s">
        <v>1219</v>
      </c>
      <c r="D8" s="339"/>
      <c r="E8" s="272"/>
      <c r="F8" s="272"/>
      <c r="G8" s="272"/>
      <c r="H8" s="272"/>
      <c r="I8" s="272"/>
      <c r="J8" s="272"/>
      <c r="K8" s="272"/>
      <c r="L8" s="272"/>
      <c r="M8" s="272"/>
      <c r="N8" s="272"/>
      <c r="O8" s="272"/>
      <c r="P8" s="248" t="n">
        <v>0.26875</v>
      </c>
      <c r="Q8" s="248" t="n">
        <v>0.270833333333333</v>
      </c>
      <c r="R8" s="248" t="n">
        <v>0.284722222222222</v>
      </c>
      <c r="S8" s="247" t="s">
        <v>692</v>
      </c>
      <c r="T8" s="248" t="n">
        <v>0.311805555555556</v>
      </c>
      <c r="U8" s="244" t="s">
        <v>692</v>
      </c>
    </row>
    <row r="9" s="251" customFormat="true" ht="17.1" hidden="false" customHeight="true" outlineLevel="0" collapsed="false">
      <c r="A9" s="244" t="s">
        <v>106</v>
      </c>
      <c r="B9" s="246" t="s">
        <v>1220</v>
      </c>
      <c r="C9" s="272" t="s">
        <v>1219</v>
      </c>
      <c r="D9" s="272"/>
      <c r="E9" s="272"/>
      <c r="F9" s="272"/>
      <c r="G9" s="272"/>
      <c r="H9" s="272"/>
      <c r="I9" s="272"/>
      <c r="J9" s="272"/>
      <c r="K9" s="272"/>
      <c r="L9" s="272"/>
      <c r="M9" s="272"/>
      <c r="N9" s="248" t="n">
        <v>0.281944444444444</v>
      </c>
      <c r="O9" s="272"/>
      <c r="P9" s="272"/>
      <c r="Q9" s="272"/>
      <c r="R9" s="248" t="n">
        <v>0.303472222222222</v>
      </c>
      <c r="S9" s="247" t="s">
        <v>692</v>
      </c>
      <c r="T9" s="248" t="n">
        <v>0.330555555555556</v>
      </c>
      <c r="U9" s="244" t="s">
        <v>692</v>
      </c>
    </row>
    <row r="10" s="251" customFormat="true" ht="17.1" hidden="false" customHeight="true" outlineLevel="0" collapsed="false">
      <c r="A10" s="244" t="s">
        <v>106</v>
      </c>
      <c r="B10" s="246" t="s">
        <v>1043</v>
      </c>
      <c r="C10" s="272" t="s">
        <v>1219</v>
      </c>
      <c r="D10" s="272"/>
      <c r="E10" s="272"/>
      <c r="F10" s="272"/>
      <c r="G10" s="248" t="n">
        <v>0.276388888888889</v>
      </c>
      <c r="H10" s="272"/>
      <c r="I10" s="272"/>
      <c r="J10" s="272"/>
      <c r="K10" s="248" t="n">
        <v>0.296527777777778</v>
      </c>
      <c r="L10" s="264" t="s">
        <v>692</v>
      </c>
      <c r="M10" s="248" t="n">
        <v>0.310416666666667</v>
      </c>
      <c r="N10" s="248" t="n">
        <v>0.317361111111111</v>
      </c>
      <c r="O10" s="272"/>
      <c r="P10" s="272"/>
      <c r="Q10" s="272"/>
      <c r="R10" s="248" t="n">
        <v>0.3375</v>
      </c>
      <c r="S10" s="247" t="s">
        <v>692</v>
      </c>
      <c r="T10" s="248" t="n">
        <v>0.364583333333333</v>
      </c>
      <c r="U10" s="244" t="s">
        <v>692</v>
      </c>
    </row>
    <row r="11" s="251" customFormat="true" ht="17.1" hidden="false" customHeight="true" outlineLevel="0" collapsed="false">
      <c r="A11" s="244" t="s">
        <v>416</v>
      </c>
      <c r="B11" s="246" t="s">
        <v>1219</v>
      </c>
      <c r="C11" s="246" t="s">
        <v>1221</v>
      </c>
      <c r="D11" s="248" t="n">
        <v>0.276388888888889</v>
      </c>
      <c r="E11" s="248" t="n">
        <v>0.283333333333333</v>
      </c>
      <c r="F11" s="247" t="s">
        <v>692</v>
      </c>
      <c r="G11" s="248" t="n">
        <v>0.309027777777778</v>
      </c>
      <c r="H11" s="585" t="s">
        <v>1222</v>
      </c>
      <c r="I11" s="585"/>
      <c r="J11" s="585" t="s">
        <v>1223</v>
      </c>
      <c r="K11" s="264" t="s">
        <v>692</v>
      </c>
      <c r="L11" s="585"/>
      <c r="M11" s="585"/>
      <c r="N11" s="248" t="n">
        <v>0.34375</v>
      </c>
      <c r="O11" s="272"/>
      <c r="P11" s="586" t="s">
        <v>1223</v>
      </c>
      <c r="Q11" s="272"/>
      <c r="R11" s="248" t="n">
        <v>0.370833333333333</v>
      </c>
      <c r="S11" s="247" t="s">
        <v>692</v>
      </c>
      <c r="T11" s="248" t="n">
        <v>0.397916666666667</v>
      </c>
      <c r="U11" s="244" t="s">
        <v>692</v>
      </c>
      <c r="W11" s="251" t="s">
        <v>14</v>
      </c>
    </row>
    <row r="12" s="251" customFormat="true" ht="17.1" hidden="false" customHeight="true" outlineLevel="0" collapsed="false">
      <c r="A12" s="244" t="s">
        <v>427</v>
      </c>
      <c r="B12" s="246" t="s">
        <v>1219</v>
      </c>
      <c r="C12" s="246" t="s">
        <v>1224</v>
      </c>
      <c r="D12" s="368" t="n">
        <v>0.298611111111111</v>
      </c>
      <c r="E12" s="368" t="n">
        <v>0.305555555555556</v>
      </c>
      <c r="F12" s="368" t="s">
        <v>692</v>
      </c>
      <c r="G12" s="368" t="n">
        <v>0.33125</v>
      </c>
      <c r="H12" s="368" t="n">
        <v>0.344444444444445</v>
      </c>
      <c r="I12" s="379"/>
      <c r="J12" s="379"/>
      <c r="K12" s="379" t="s">
        <v>692</v>
      </c>
      <c r="L12" s="379"/>
      <c r="M12" s="379"/>
      <c r="N12" s="368" t="n">
        <v>0.382638888888889</v>
      </c>
      <c r="O12" s="368" t="n">
        <v>0.388888888888889</v>
      </c>
      <c r="P12" s="379"/>
      <c r="Q12" s="379"/>
      <c r="R12" s="368" t="n">
        <v>0.406944444444445</v>
      </c>
      <c r="S12" s="368" t="s">
        <v>692</v>
      </c>
      <c r="T12" s="368" t="n">
        <v>0.434027777777778</v>
      </c>
      <c r="U12" s="379" t="s">
        <v>692</v>
      </c>
      <c r="V12" s="445" t="s">
        <v>912</v>
      </c>
      <c r="W12" s="251" t="s">
        <v>33</v>
      </c>
    </row>
    <row r="13" s="250" customFormat="true" ht="17.1" hidden="false" customHeight="true" outlineLevel="0" collapsed="false">
      <c r="A13" s="244" t="s">
        <v>421</v>
      </c>
      <c r="B13" s="246" t="s">
        <v>1219</v>
      </c>
      <c r="C13" s="246" t="s">
        <v>1225</v>
      </c>
      <c r="D13" s="267" t="n">
        <v>0.322222222222222</v>
      </c>
      <c r="E13" s="248" t="n">
        <v>0.329166666666667</v>
      </c>
      <c r="F13" s="247" t="s">
        <v>692</v>
      </c>
      <c r="G13" s="248" t="n">
        <v>0.354861111111111</v>
      </c>
      <c r="H13" s="272"/>
      <c r="I13" s="244" t="s">
        <v>692</v>
      </c>
      <c r="J13" s="244" t="s">
        <v>692</v>
      </c>
      <c r="K13" s="244" t="s">
        <v>692</v>
      </c>
      <c r="L13" s="272"/>
      <c r="M13" s="272"/>
      <c r="N13" s="244" t="s">
        <v>1226</v>
      </c>
      <c r="O13" s="272"/>
      <c r="P13" s="244" t="s">
        <v>692</v>
      </c>
      <c r="Q13" s="244" t="s">
        <v>692</v>
      </c>
      <c r="R13" s="248" t="n">
        <v>0.434722222222222</v>
      </c>
      <c r="S13" s="247" t="s">
        <v>692</v>
      </c>
      <c r="T13" s="248" t="n">
        <v>0.461805555555556</v>
      </c>
      <c r="U13" s="244" t="s">
        <v>692</v>
      </c>
      <c r="V13" s="251"/>
      <c r="W13" s="250" t="s">
        <v>384</v>
      </c>
    </row>
    <row r="14" s="251" customFormat="true" ht="17.1" hidden="false" customHeight="true" outlineLevel="0" collapsed="false">
      <c r="A14" s="244" t="s">
        <v>427</v>
      </c>
      <c r="B14" s="246" t="s">
        <v>1219</v>
      </c>
      <c r="C14" s="246" t="s">
        <v>1224</v>
      </c>
      <c r="D14" s="248" t="n">
        <v>0.34375</v>
      </c>
      <c r="E14" s="248" t="n">
        <v>0.350694444444444</v>
      </c>
      <c r="F14" s="247" t="s">
        <v>692</v>
      </c>
      <c r="G14" s="248" t="n">
        <v>0.376388888888889</v>
      </c>
      <c r="H14" s="244" t="s">
        <v>692</v>
      </c>
      <c r="I14" s="272"/>
      <c r="J14" s="272"/>
      <c r="K14" s="244" t="s">
        <v>692</v>
      </c>
      <c r="L14" s="272"/>
      <c r="M14" s="272"/>
      <c r="N14" s="248" t="n">
        <v>0.415277777777778</v>
      </c>
      <c r="O14" s="244" t="s">
        <v>692</v>
      </c>
      <c r="P14" s="272"/>
      <c r="Q14" s="272"/>
      <c r="R14" s="248" t="n">
        <v>0.443055555555556</v>
      </c>
      <c r="S14" s="247" t="s">
        <v>692</v>
      </c>
      <c r="T14" s="248" t="n">
        <v>0.470138888888889</v>
      </c>
      <c r="U14" s="244" t="s">
        <v>692</v>
      </c>
      <c r="W14" s="251" t="s">
        <v>55</v>
      </c>
    </row>
    <row r="15" s="251" customFormat="true" ht="17.1" hidden="false" customHeight="true" outlineLevel="0" collapsed="false">
      <c r="A15" s="587" t="s">
        <v>427</v>
      </c>
      <c r="B15" s="246" t="s">
        <v>1219</v>
      </c>
      <c r="C15" s="246" t="s">
        <v>1224</v>
      </c>
      <c r="D15" s="248" t="n">
        <v>0.375</v>
      </c>
      <c r="E15" s="248" t="n">
        <v>0.381944444444444</v>
      </c>
      <c r="F15" s="247" t="s">
        <v>692</v>
      </c>
      <c r="G15" s="248" t="n">
        <v>0.407638888888889</v>
      </c>
      <c r="H15" s="244" t="s">
        <v>692</v>
      </c>
      <c r="I15" s="272"/>
      <c r="J15" s="272"/>
      <c r="K15" s="244" t="s">
        <v>692</v>
      </c>
      <c r="L15" s="244" t="s">
        <v>1084</v>
      </c>
      <c r="M15" s="244" t="s">
        <v>1084</v>
      </c>
      <c r="N15" s="247" t="s">
        <v>1084</v>
      </c>
      <c r="O15" s="247" t="s">
        <v>1084</v>
      </c>
      <c r="P15" s="247" t="s">
        <v>1084</v>
      </c>
      <c r="Q15" s="247" t="s">
        <v>1084</v>
      </c>
      <c r="R15" s="247" t="s">
        <v>1084</v>
      </c>
      <c r="S15" s="247" t="s">
        <v>1084</v>
      </c>
      <c r="T15" s="247" t="s">
        <v>1084</v>
      </c>
      <c r="U15" s="244" t="s">
        <v>1084</v>
      </c>
      <c r="W15" s="251" t="s">
        <v>146</v>
      </c>
    </row>
    <row r="16" s="251" customFormat="true" ht="17.1" hidden="false" customHeight="true" outlineLevel="0" collapsed="false">
      <c r="A16" s="587" t="s">
        <v>106</v>
      </c>
      <c r="B16" s="246" t="s">
        <v>1220</v>
      </c>
      <c r="C16" s="272" t="s">
        <v>1219</v>
      </c>
      <c r="D16" s="247" t="s">
        <v>1084</v>
      </c>
      <c r="E16" s="247" t="s">
        <v>1084</v>
      </c>
      <c r="F16" s="247" t="s">
        <v>1084</v>
      </c>
      <c r="G16" s="247" t="s">
        <v>1084</v>
      </c>
      <c r="H16" s="247" t="s">
        <v>1084</v>
      </c>
      <c r="I16" s="247" t="s">
        <v>1084</v>
      </c>
      <c r="J16" s="247" t="s">
        <v>1084</v>
      </c>
      <c r="K16" s="247" t="s">
        <v>1084</v>
      </c>
      <c r="L16" s="247" t="s">
        <v>1084</v>
      </c>
      <c r="M16" s="247" t="s">
        <v>1084</v>
      </c>
      <c r="N16" s="248" t="n">
        <v>0.449305555555556</v>
      </c>
      <c r="O16" s="272"/>
      <c r="P16" s="272"/>
      <c r="Q16" s="272"/>
      <c r="R16" s="248" t="n">
        <v>0.469444444444445</v>
      </c>
      <c r="S16" s="247" t="s">
        <v>692</v>
      </c>
      <c r="T16" s="248" t="n">
        <v>0.496527777777778</v>
      </c>
      <c r="U16" s="244" t="s">
        <v>692</v>
      </c>
    </row>
    <row r="17" s="251" customFormat="true" ht="17.1" hidden="false" customHeight="true" outlineLevel="0" collapsed="false">
      <c r="A17" s="244" t="s">
        <v>416</v>
      </c>
      <c r="B17" s="246" t="s">
        <v>1219</v>
      </c>
      <c r="C17" s="246" t="s">
        <v>1221</v>
      </c>
      <c r="D17" s="248" t="n">
        <v>0.408333333333333</v>
      </c>
      <c r="E17" s="248" t="n">
        <v>0.415277777777778</v>
      </c>
      <c r="F17" s="247" t="s">
        <v>692</v>
      </c>
      <c r="G17" s="248" t="n">
        <v>0.447916666666667</v>
      </c>
      <c r="H17" s="272"/>
      <c r="I17" s="272"/>
      <c r="J17" s="585" t="s">
        <v>1223</v>
      </c>
      <c r="K17" s="264" t="s">
        <v>692</v>
      </c>
      <c r="L17" s="585"/>
      <c r="M17" s="585"/>
      <c r="N17" s="248" t="n">
        <v>0.479166666666667</v>
      </c>
      <c r="O17" s="272"/>
      <c r="P17" s="586" t="s">
        <v>1223</v>
      </c>
      <c r="Q17" s="272"/>
      <c r="R17" s="248" t="n">
        <v>0.50625</v>
      </c>
      <c r="S17" s="247" t="s">
        <v>692</v>
      </c>
      <c r="T17" s="248" t="n">
        <v>0.533333333333333</v>
      </c>
      <c r="U17" s="244" t="s">
        <v>692</v>
      </c>
      <c r="W17" s="251" t="s">
        <v>14</v>
      </c>
    </row>
    <row r="18" s="251" customFormat="true" ht="17.1" hidden="false" customHeight="true" outlineLevel="0" collapsed="false">
      <c r="A18" s="244" t="s">
        <v>106</v>
      </c>
      <c r="B18" s="246" t="s">
        <v>1219</v>
      </c>
      <c r="C18" s="272" t="s">
        <v>1227</v>
      </c>
      <c r="D18" s="368" t="n">
        <v>0.444444444444444</v>
      </c>
      <c r="E18" s="368" t="n">
        <v>0.451388888888889</v>
      </c>
      <c r="F18" s="368" t="s">
        <v>692</v>
      </c>
      <c r="G18" s="368" t="n">
        <v>0.484027777777778</v>
      </c>
      <c r="H18" s="379"/>
      <c r="I18" s="379"/>
      <c r="J18" s="379"/>
      <c r="K18" s="379" t="s">
        <v>692</v>
      </c>
      <c r="L18" s="379"/>
      <c r="M18" s="379"/>
      <c r="N18" s="368" t="n">
        <v>0.511805555555556</v>
      </c>
      <c r="O18" s="379"/>
      <c r="P18" s="379"/>
      <c r="Q18" s="379"/>
      <c r="R18" s="368" t="n">
        <v>0.531944444444444</v>
      </c>
      <c r="S18" s="368" t="s">
        <v>692</v>
      </c>
      <c r="T18" s="368" t="n">
        <v>0.559027777777778</v>
      </c>
      <c r="U18" s="379" t="s">
        <v>692</v>
      </c>
      <c r="W18" s="251" t="s">
        <v>33</v>
      </c>
    </row>
    <row r="19" s="251" customFormat="true" ht="17.1" hidden="false" customHeight="true" outlineLevel="0" collapsed="false">
      <c r="A19" s="244" t="s">
        <v>106</v>
      </c>
      <c r="B19" s="246" t="s">
        <v>1219</v>
      </c>
      <c r="C19" s="246" t="s">
        <v>1227</v>
      </c>
      <c r="D19" s="248" t="n">
        <v>0.472222222222222</v>
      </c>
      <c r="E19" s="248" t="n">
        <v>0.479166666666667</v>
      </c>
      <c r="F19" s="247" t="s">
        <v>692</v>
      </c>
      <c r="G19" s="248" t="n">
        <v>0.511805555555556</v>
      </c>
      <c r="H19" s="272"/>
      <c r="I19" s="272"/>
      <c r="J19" s="272"/>
      <c r="K19" s="244" t="s">
        <v>692</v>
      </c>
      <c r="L19" s="272"/>
      <c r="M19" s="272"/>
      <c r="N19" s="244" t="s">
        <v>1228</v>
      </c>
      <c r="O19" s="272"/>
      <c r="P19" s="272"/>
      <c r="Q19" s="272"/>
      <c r="R19" s="248" t="n">
        <v>0.563194444444444</v>
      </c>
      <c r="S19" s="247" t="s">
        <v>692</v>
      </c>
      <c r="T19" s="248" t="n">
        <v>0.590277777777778</v>
      </c>
      <c r="U19" s="244" t="s">
        <v>692</v>
      </c>
    </row>
    <row r="20" s="251" customFormat="true" ht="17.1" hidden="false" customHeight="true" outlineLevel="0" collapsed="false">
      <c r="A20" s="244" t="s">
        <v>421</v>
      </c>
      <c r="B20" s="246" t="s">
        <v>1219</v>
      </c>
      <c r="C20" s="246" t="s">
        <v>1225</v>
      </c>
      <c r="D20" s="248" t="n">
        <v>0.480555555555556</v>
      </c>
      <c r="E20" s="248" t="n">
        <v>0.4875</v>
      </c>
      <c r="F20" s="247" t="s">
        <v>692</v>
      </c>
      <c r="G20" s="248" t="n">
        <v>0.520138888888889</v>
      </c>
      <c r="H20" s="272"/>
      <c r="I20" s="244" t="s">
        <v>692</v>
      </c>
      <c r="J20" s="244" t="s">
        <v>692</v>
      </c>
      <c r="K20" s="244" t="s">
        <v>692</v>
      </c>
      <c r="L20" s="272"/>
      <c r="M20" s="272"/>
      <c r="N20" s="248" t="n">
        <v>0.554861111111111</v>
      </c>
      <c r="O20" s="272"/>
      <c r="P20" s="244" t="s">
        <v>692</v>
      </c>
      <c r="Q20" s="244" t="s">
        <v>692</v>
      </c>
      <c r="R20" s="248" t="n">
        <v>0.586111111111111</v>
      </c>
      <c r="S20" s="247" t="s">
        <v>692</v>
      </c>
      <c r="T20" s="248" t="n">
        <v>0.613194444444445</v>
      </c>
      <c r="U20" s="244" t="s">
        <v>692</v>
      </c>
    </row>
    <row r="21" s="251" customFormat="true" ht="17.1" hidden="false" customHeight="true" outlineLevel="0" collapsed="false">
      <c r="A21" s="244" t="s">
        <v>106</v>
      </c>
      <c r="B21" s="246" t="s">
        <v>1219</v>
      </c>
      <c r="C21" s="272" t="s">
        <v>1227</v>
      </c>
      <c r="D21" s="248" t="n">
        <v>0.506944444444444</v>
      </c>
      <c r="E21" s="248" t="n">
        <v>0.513888888888889</v>
      </c>
      <c r="F21" s="247" t="s">
        <v>692</v>
      </c>
      <c r="G21" s="248" t="n">
        <v>0.546527777777778</v>
      </c>
      <c r="H21" s="272"/>
      <c r="I21" s="272"/>
      <c r="J21" s="272"/>
      <c r="K21" s="248" t="n">
        <v>0.559722222222222</v>
      </c>
      <c r="L21" s="264" t="s">
        <v>692</v>
      </c>
      <c r="M21" s="248" t="n">
        <v>0.58125</v>
      </c>
      <c r="N21" s="248" t="n">
        <v>0.588194444444445</v>
      </c>
      <c r="O21" s="272"/>
      <c r="P21" s="272"/>
      <c r="Q21" s="272"/>
      <c r="R21" s="248" t="n">
        <v>0.608333333333333</v>
      </c>
      <c r="S21" s="247" t="s">
        <v>692</v>
      </c>
      <c r="T21" s="248" t="n">
        <v>0.635416666666667</v>
      </c>
      <c r="U21" s="244" t="s">
        <v>692</v>
      </c>
    </row>
    <row r="22" s="251" customFormat="true" ht="17.1" hidden="false" customHeight="true" outlineLevel="0" collapsed="false">
      <c r="A22" s="244" t="s">
        <v>416</v>
      </c>
      <c r="B22" s="246" t="s">
        <v>1219</v>
      </c>
      <c r="C22" s="246" t="s">
        <v>1221</v>
      </c>
      <c r="D22" s="248" t="n">
        <v>0.54375</v>
      </c>
      <c r="E22" s="248" t="n">
        <v>0.550694444444445</v>
      </c>
      <c r="F22" s="247" t="s">
        <v>692</v>
      </c>
      <c r="G22" s="248" t="n">
        <v>0.576388888888889</v>
      </c>
      <c r="H22" s="272"/>
      <c r="I22" s="272"/>
      <c r="J22" s="585" t="s">
        <v>1223</v>
      </c>
      <c r="K22" s="264" t="s">
        <v>692</v>
      </c>
      <c r="L22" s="585"/>
      <c r="M22" s="585"/>
      <c r="N22" s="248" t="n">
        <v>0.617361111111111</v>
      </c>
      <c r="O22" s="272"/>
      <c r="P22" s="586" t="s">
        <v>1223</v>
      </c>
      <c r="Q22" s="272"/>
      <c r="R22" s="248" t="n">
        <v>0.644444444444445</v>
      </c>
      <c r="S22" s="247" t="s">
        <v>692</v>
      </c>
      <c r="T22" s="248" t="n">
        <v>0.671527777777778</v>
      </c>
      <c r="U22" s="244" t="s">
        <v>692</v>
      </c>
    </row>
    <row r="23" s="251" customFormat="true" ht="17.1" hidden="false" customHeight="true" outlineLevel="0" collapsed="false">
      <c r="A23" s="244" t="s">
        <v>106</v>
      </c>
      <c r="B23" s="246" t="s">
        <v>1219</v>
      </c>
      <c r="C23" s="272" t="s">
        <v>1227</v>
      </c>
      <c r="D23" s="368" t="n">
        <v>0.569444444444444</v>
      </c>
      <c r="E23" s="368" t="n">
        <v>0.576388888888889</v>
      </c>
      <c r="F23" s="368" t="s">
        <v>692</v>
      </c>
      <c r="G23" s="368" t="n">
        <v>0.602083333333333</v>
      </c>
      <c r="H23" s="379"/>
      <c r="I23" s="379"/>
      <c r="J23" s="379"/>
      <c r="K23" s="379" t="s">
        <v>692</v>
      </c>
      <c r="L23" s="379"/>
      <c r="M23" s="379"/>
      <c r="N23" s="368" t="n">
        <v>0.640972222222222</v>
      </c>
      <c r="O23" s="379"/>
      <c r="P23" s="379"/>
      <c r="Q23" s="379"/>
      <c r="R23" s="368" t="n">
        <v>0.661111111111111</v>
      </c>
      <c r="S23" s="368" t="s">
        <v>692</v>
      </c>
      <c r="T23" s="368" t="n">
        <v>0.688194444444444</v>
      </c>
      <c r="U23" s="379" t="s">
        <v>692</v>
      </c>
    </row>
    <row r="24" s="251" customFormat="true" ht="17.1" hidden="false" customHeight="true" outlineLevel="0" collapsed="false">
      <c r="A24" s="244" t="s">
        <v>427</v>
      </c>
      <c r="B24" s="246" t="s">
        <v>1219</v>
      </c>
      <c r="C24" s="246" t="s">
        <v>1224</v>
      </c>
      <c r="D24" s="248" t="n">
        <v>0.623611111111111</v>
      </c>
      <c r="E24" s="248" t="n">
        <v>0.630555555555556</v>
      </c>
      <c r="F24" s="247" t="s">
        <v>692</v>
      </c>
      <c r="G24" s="248" t="n">
        <v>0.65625</v>
      </c>
      <c r="H24" s="244" t="s">
        <v>692</v>
      </c>
      <c r="I24" s="272"/>
      <c r="J24" s="272"/>
      <c r="K24" s="244" t="s">
        <v>692</v>
      </c>
      <c r="L24" s="272"/>
      <c r="M24" s="272"/>
      <c r="N24" s="248" t="n">
        <v>0.686111111111111</v>
      </c>
      <c r="O24" s="244" t="s">
        <v>692</v>
      </c>
      <c r="P24" s="246"/>
      <c r="Q24" s="272"/>
      <c r="R24" s="248" t="n">
        <v>0.713888888888889</v>
      </c>
      <c r="S24" s="247" t="s">
        <v>692</v>
      </c>
      <c r="T24" s="248" t="n">
        <v>0.740972222222222</v>
      </c>
      <c r="U24" s="244" t="s">
        <v>692</v>
      </c>
    </row>
    <row r="25" s="251" customFormat="true" ht="17.1" hidden="false" customHeight="true" outlineLevel="0" collapsed="false">
      <c r="A25" s="244" t="s">
        <v>421</v>
      </c>
      <c r="B25" s="246" t="s">
        <v>1219</v>
      </c>
      <c r="C25" s="246" t="s">
        <v>1225</v>
      </c>
      <c r="D25" s="248" t="n">
        <v>0.600694444444444</v>
      </c>
      <c r="E25" s="248" t="n">
        <v>0.607638888888889</v>
      </c>
      <c r="F25" s="247" t="s">
        <v>692</v>
      </c>
      <c r="G25" s="248" t="n">
        <v>0.633333333333333</v>
      </c>
      <c r="H25" s="272"/>
      <c r="I25" s="244" t="s">
        <v>692</v>
      </c>
      <c r="J25" s="244" t="s">
        <v>692</v>
      </c>
      <c r="K25" s="244" t="s">
        <v>692</v>
      </c>
      <c r="L25" s="272"/>
      <c r="M25" s="272"/>
      <c r="N25" s="244" t="s">
        <v>1229</v>
      </c>
      <c r="O25" s="272"/>
      <c r="P25" s="244" t="s">
        <v>692</v>
      </c>
      <c r="Q25" s="244" t="s">
        <v>692</v>
      </c>
      <c r="R25" s="248" t="n">
        <v>0.702777777777778</v>
      </c>
      <c r="S25" s="247" t="s">
        <v>692</v>
      </c>
      <c r="T25" s="248" t="n">
        <v>0.729861111111111</v>
      </c>
      <c r="U25" s="244" t="s">
        <v>692</v>
      </c>
    </row>
    <row r="26" s="251" customFormat="true" ht="17.1" hidden="false" customHeight="true" outlineLevel="0" collapsed="false">
      <c r="A26" s="244" t="s">
        <v>106</v>
      </c>
      <c r="B26" s="246" t="s">
        <v>1219</v>
      </c>
      <c r="C26" s="272" t="s">
        <v>1227</v>
      </c>
      <c r="D26" s="248" t="n">
        <v>0.645833333333333</v>
      </c>
      <c r="E26" s="248" t="n">
        <v>0.652777777777778</v>
      </c>
      <c r="F26" s="247" t="s">
        <v>692</v>
      </c>
      <c r="G26" s="248" t="n">
        <v>0.685416666666667</v>
      </c>
      <c r="H26" s="272"/>
      <c r="I26" s="272"/>
      <c r="J26" s="272"/>
      <c r="K26" s="244" t="s">
        <v>692</v>
      </c>
      <c r="L26" s="244" t="s">
        <v>1084</v>
      </c>
      <c r="M26" s="244" t="s">
        <v>1084</v>
      </c>
      <c r="N26" s="244" t="s">
        <v>1084</v>
      </c>
      <c r="O26" s="244" t="s">
        <v>1084</v>
      </c>
      <c r="P26" s="244" t="s">
        <v>1084</v>
      </c>
      <c r="Q26" s="244" t="s">
        <v>1084</v>
      </c>
      <c r="R26" s="244" t="s">
        <v>1084</v>
      </c>
      <c r="S26" s="244" t="s">
        <v>1084</v>
      </c>
      <c r="T26" s="244" t="s">
        <v>1084</v>
      </c>
      <c r="U26" s="244" t="s">
        <v>1084</v>
      </c>
    </row>
    <row r="27" s="251" customFormat="true" ht="17.1" hidden="false" customHeight="true" outlineLevel="0" collapsed="false">
      <c r="A27" s="244" t="s">
        <v>416</v>
      </c>
      <c r="B27" s="246" t="s">
        <v>1230</v>
      </c>
      <c r="C27" s="272" t="s">
        <v>1219</v>
      </c>
      <c r="D27" s="247" t="s">
        <v>1084</v>
      </c>
      <c r="E27" s="247" t="s">
        <v>1084</v>
      </c>
      <c r="F27" s="247" t="s">
        <v>1084</v>
      </c>
      <c r="G27" s="247" t="s">
        <v>1084</v>
      </c>
      <c r="H27" s="247" t="s">
        <v>1084</v>
      </c>
      <c r="I27" s="247" t="s">
        <v>1084</v>
      </c>
      <c r="J27" s="247" t="s">
        <v>1084</v>
      </c>
      <c r="K27" s="247" t="s">
        <v>1084</v>
      </c>
      <c r="L27" s="247" t="s">
        <v>1084</v>
      </c>
      <c r="M27" s="247" t="s">
        <v>1084</v>
      </c>
      <c r="N27" s="248" t="n">
        <v>0.713194444444445</v>
      </c>
      <c r="O27" s="337"/>
      <c r="P27" s="246" t="s">
        <v>1223</v>
      </c>
      <c r="Q27" s="272"/>
      <c r="R27" s="248" t="n">
        <v>0.740277777777778</v>
      </c>
      <c r="S27" s="247" t="s">
        <v>692</v>
      </c>
      <c r="T27" s="248" t="n">
        <v>0.767361111111111</v>
      </c>
      <c r="U27" s="244" t="s">
        <v>692</v>
      </c>
    </row>
    <row r="28" s="251" customFormat="true" ht="17.1" hidden="false" customHeight="true" outlineLevel="0" collapsed="false">
      <c r="A28" s="244" t="s">
        <v>106</v>
      </c>
      <c r="B28" s="246" t="s">
        <v>1219</v>
      </c>
      <c r="C28" s="246" t="s">
        <v>1227</v>
      </c>
      <c r="D28" s="248" t="n">
        <v>0.686111111111111</v>
      </c>
      <c r="E28" s="248" t="n">
        <v>0.693055555555556</v>
      </c>
      <c r="F28" s="247" t="s">
        <v>692</v>
      </c>
      <c r="G28" s="248" t="n">
        <v>0.725694444444445</v>
      </c>
      <c r="H28" s="272"/>
      <c r="I28" s="272"/>
      <c r="J28" s="337"/>
      <c r="K28" s="244" t="s">
        <v>692</v>
      </c>
      <c r="L28" s="337"/>
      <c r="M28" s="337"/>
      <c r="N28" s="248" t="n">
        <v>0.75</v>
      </c>
      <c r="O28" s="272"/>
      <c r="P28" s="272"/>
      <c r="Q28" s="272"/>
      <c r="R28" s="248" t="n">
        <v>0.770138888888889</v>
      </c>
      <c r="S28" s="247" t="s">
        <v>692</v>
      </c>
      <c r="T28" s="248" t="n">
        <v>0.797222222222222</v>
      </c>
      <c r="U28" s="244" t="s">
        <v>692</v>
      </c>
    </row>
    <row r="29" s="251" customFormat="true" ht="17.1" hidden="false" customHeight="true" outlineLevel="0" collapsed="false">
      <c r="A29" s="244" t="s">
        <v>106</v>
      </c>
      <c r="B29" s="246" t="s">
        <v>1219</v>
      </c>
      <c r="C29" s="272" t="s">
        <v>1227</v>
      </c>
      <c r="D29" s="368" t="n">
        <v>0.705555555555556</v>
      </c>
      <c r="E29" s="368" t="n">
        <v>0.7125</v>
      </c>
      <c r="F29" s="368" t="s">
        <v>692</v>
      </c>
      <c r="G29" s="368" t="n">
        <v>0.745138888888889</v>
      </c>
      <c r="H29" s="379"/>
      <c r="I29" s="379"/>
      <c r="J29" s="379"/>
      <c r="K29" s="368" t="s">
        <v>692</v>
      </c>
      <c r="L29" s="368"/>
      <c r="M29" s="368"/>
      <c r="N29" s="368" t="n">
        <v>0.775694444444445</v>
      </c>
      <c r="O29" s="379"/>
      <c r="P29" s="379"/>
      <c r="Q29" s="379"/>
      <c r="R29" s="368" t="n">
        <v>0.795833333333333</v>
      </c>
      <c r="S29" s="368" t="s">
        <v>692</v>
      </c>
      <c r="T29" s="368" t="n">
        <v>0.822916666666667</v>
      </c>
      <c r="U29" s="379" t="s">
        <v>692</v>
      </c>
    </row>
    <row r="30" s="251" customFormat="true" ht="17.1" hidden="false" customHeight="true" outlineLevel="0" collapsed="false">
      <c r="A30" s="244" t="s">
        <v>421</v>
      </c>
      <c r="B30" s="246" t="s">
        <v>1219</v>
      </c>
      <c r="C30" s="246" t="s">
        <v>1225</v>
      </c>
      <c r="D30" s="248" t="n">
        <v>0.751388888888889</v>
      </c>
      <c r="E30" s="248" t="n">
        <v>0.758333333333333</v>
      </c>
      <c r="F30" s="247" t="s">
        <v>692</v>
      </c>
      <c r="G30" s="248" t="n">
        <v>0.790972222222222</v>
      </c>
      <c r="H30" s="272"/>
      <c r="I30" s="244" t="s">
        <v>692</v>
      </c>
      <c r="J30" s="244" t="s">
        <v>692</v>
      </c>
      <c r="K30" s="244" t="s">
        <v>692</v>
      </c>
      <c r="L30" s="272"/>
      <c r="M30" s="272"/>
      <c r="N30" s="248" t="n">
        <v>0.825</v>
      </c>
      <c r="O30" s="272"/>
      <c r="P30" s="244" t="s">
        <v>692</v>
      </c>
      <c r="Q30" s="244" t="s">
        <v>692</v>
      </c>
      <c r="R30" s="248" t="n">
        <v>0.85625</v>
      </c>
      <c r="S30" s="247" t="s">
        <v>692</v>
      </c>
      <c r="T30" s="248" t="n">
        <v>0.883333333333333</v>
      </c>
      <c r="U30" s="244" t="s">
        <v>692</v>
      </c>
    </row>
    <row r="31" s="251" customFormat="true" ht="17.1" hidden="false" customHeight="true" outlineLevel="0" collapsed="false">
      <c r="A31" s="244" t="s">
        <v>106</v>
      </c>
      <c r="B31" s="246" t="s">
        <v>1219</v>
      </c>
      <c r="C31" s="246" t="s">
        <v>1227</v>
      </c>
      <c r="D31" s="248" t="n">
        <v>0.740277777777778</v>
      </c>
      <c r="E31" s="248" t="n">
        <v>0.747222222222222</v>
      </c>
      <c r="F31" s="247" t="s">
        <v>692</v>
      </c>
      <c r="G31" s="248" t="n">
        <v>0.779861111111111</v>
      </c>
      <c r="H31" s="272"/>
      <c r="I31" s="272"/>
      <c r="J31" s="272"/>
      <c r="K31" s="244" t="s">
        <v>692</v>
      </c>
      <c r="L31" s="272"/>
      <c r="M31" s="272"/>
      <c r="N31" s="244" t="s">
        <v>1231</v>
      </c>
      <c r="O31" s="272"/>
      <c r="P31" s="272"/>
      <c r="Q31" s="272"/>
      <c r="R31" s="248" t="n">
        <v>0.83125</v>
      </c>
      <c r="S31" s="247" t="s">
        <v>692</v>
      </c>
      <c r="T31" s="248" t="n">
        <v>0.858333333333333</v>
      </c>
      <c r="U31" s="244" t="s">
        <v>692</v>
      </c>
    </row>
    <row r="32" s="251" customFormat="true" ht="17.1" hidden="false" customHeight="true" outlineLevel="0" collapsed="false">
      <c r="A32" s="244" t="s">
        <v>416</v>
      </c>
      <c r="B32" s="246" t="s">
        <v>1219</v>
      </c>
      <c r="C32" s="246" t="s">
        <v>1221</v>
      </c>
      <c r="D32" s="248" t="n">
        <v>0.784722222222222</v>
      </c>
      <c r="E32" s="248" t="n">
        <v>0.791666666666667</v>
      </c>
      <c r="F32" s="247" t="s">
        <v>692</v>
      </c>
      <c r="G32" s="248" t="n">
        <v>0.817361111111111</v>
      </c>
      <c r="H32" s="272"/>
      <c r="I32" s="272"/>
      <c r="J32" s="246" t="s">
        <v>1223</v>
      </c>
      <c r="K32" s="244" t="s">
        <v>692</v>
      </c>
      <c r="L32" s="244" t="s">
        <v>1084</v>
      </c>
      <c r="M32" s="244" t="s">
        <v>1084</v>
      </c>
      <c r="N32" s="244" t="s">
        <v>1084</v>
      </c>
      <c r="O32" s="244" t="s">
        <v>1084</v>
      </c>
      <c r="P32" s="244" t="s">
        <v>1084</v>
      </c>
      <c r="Q32" s="244" t="s">
        <v>1084</v>
      </c>
      <c r="R32" s="244" t="s">
        <v>1084</v>
      </c>
      <c r="S32" s="244" t="s">
        <v>1084</v>
      </c>
      <c r="T32" s="244" t="s">
        <v>1084</v>
      </c>
      <c r="U32" s="244" t="s">
        <v>1084</v>
      </c>
    </row>
    <row r="33" s="251" customFormat="true" ht="17.1" hidden="false" customHeight="true" outlineLevel="0" collapsed="false">
      <c r="A33" s="244" t="s">
        <v>106</v>
      </c>
      <c r="B33" s="246" t="s">
        <v>1220</v>
      </c>
      <c r="C33" s="272" t="s">
        <v>1219</v>
      </c>
      <c r="D33" s="247" t="s">
        <v>1084</v>
      </c>
      <c r="E33" s="247" t="s">
        <v>1084</v>
      </c>
      <c r="F33" s="247" t="s">
        <v>1084</v>
      </c>
      <c r="G33" s="247" t="s">
        <v>1084</v>
      </c>
      <c r="H33" s="247" t="s">
        <v>1084</v>
      </c>
      <c r="I33" s="247" t="s">
        <v>1084</v>
      </c>
      <c r="J33" s="247" t="s">
        <v>1084</v>
      </c>
      <c r="K33" s="247" t="s">
        <v>1084</v>
      </c>
      <c r="L33" s="247" t="s">
        <v>1084</v>
      </c>
      <c r="M33" s="247" t="s">
        <v>1084</v>
      </c>
      <c r="N33" s="324" t="s">
        <v>1232</v>
      </c>
      <c r="O33" s="272"/>
      <c r="P33" s="272"/>
      <c r="Q33" s="272"/>
      <c r="R33" s="244" t="s">
        <v>447</v>
      </c>
      <c r="S33" s="244" t="s">
        <v>692</v>
      </c>
      <c r="T33" s="244" t="s">
        <v>213</v>
      </c>
      <c r="U33" s="244" t="s">
        <v>112</v>
      </c>
    </row>
    <row r="34" s="251" customFormat="true" ht="17.1" hidden="false" customHeight="true" outlineLevel="0" collapsed="false">
      <c r="A34" s="244" t="s">
        <v>106</v>
      </c>
      <c r="B34" s="246" t="s">
        <v>1219</v>
      </c>
      <c r="C34" s="246" t="s">
        <v>1227</v>
      </c>
      <c r="D34" s="368" t="n">
        <v>0.833333333333333</v>
      </c>
      <c r="E34" s="368" t="n">
        <v>0.840277777777778</v>
      </c>
      <c r="F34" s="368" t="s">
        <v>692</v>
      </c>
      <c r="G34" s="368" t="n">
        <v>0.865972222222222</v>
      </c>
      <c r="H34" s="379"/>
      <c r="I34" s="588"/>
      <c r="J34" s="588"/>
      <c r="K34" s="368" t="n">
        <v>0.886111111111111</v>
      </c>
      <c r="L34" s="379"/>
      <c r="M34" s="379"/>
      <c r="N34" s="379"/>
      <c r="O34" s="379"/>
      <c r="P34" s="379"/>
      <c r="Q34" s="379"/>
      <c r="R34" s="368"/>
      <c r="S34" s="368"/>
      <c r="T34" s="368"/>
      <c r="U34" s="379"/>
    </row>
    <row r="35" s="251" customFormat="true" ht="17.1" hidden="false" customHeight="true" outlineLevel="0" collapsed="false">
      <c r="A35" s="244" t="s">
        <v>416</v>
      </c>
      <c r="B35" s="246" t="s">
        <v>1219</v>
      </c>
      <c r="C35" s="246" t="s">
        <v>1221</v>
      </c>
      <c r="D35" s="248" t="n">
        <v>0.807638888888889</v>
      </c>
      <c r="E35" s="248" t="n">
        <v>0.814583333333333</v>
      </c>
      <c r="F35" s="247" t="s">
        <v>692</v>
      </c>
      <c r="G35" s="248" t="n">
        <v>0.840277777777778</v>
      </c>
      <c r="H35" s="272"/>
      <c r="I35" s="272"/>
      <c r="J35" s="585" t="s">
        <v>1223</v>
      </c>
      <c r="K35" s="264" t="s">
        <v>692</v>
      </c>
      <c r="L35" s="585"/>
      <c r="M35" s="585"/>
      <c r="N35" s="244" t="s">
        <v>1034</v>
      </c>
      <c r="O35" s="585"/>
      <c r="P35" s="586" t="s">
        <v>1223</v>
      </c>
      <c r="Q35" s="272"/>
      <c r="R35" s="248" t="n">
        <v>0.890972222222222</v>
      </c>
      <c r="S35" s="247" t="s">
        <v>692</v>
      </c>
      <c r="T35" s="274" t="s">
        <v>1233</v>
      </c>
      <c r="U35" s="264" t="s">
        <v>1234</v>
      </c>
    </row>
    <row r="36" s="251" customFormat="true" ht="17.1" hidden="false" customHeight="true" outlineLevel="0" collapsed="false">
      <c r="A36" s="244" t="s">
        <v>106</v>
      </c>
      <c r="B36" s="246" t="s">
        <v>1219</v>
      </c>
      <c r="C36" s="272" t="s">
        <v>1227</v>
      </c>
      <c r="D36" s="248" t="n">
        <v>0.899305555555556</v>
      </c>
      <c r="E36" s="248" t="n">
        <v>0.90625</v>
      </c>
      <c r="F36" s="247" t="s">
        <v>692</v>
      </c>
      <c r="G36" s="248" t="n">
        <v>0.931944444444445</v>
      </c>
      <c r="H36" s="272"/>
      <c r="I36" s="272"/>
      <c r="J36" s="272"/>
      <c r="K36" s="538" t="s">
        <v>1235</v>
      </c>
      <c r="L36" s="272"/>
      <c r="M36" s="272"/>
      <c r="N36" s="407"/>
      <c r="O36" s="272"/>
      <c r="P36" s="272"/>
      <c r="Q36" s="272"/>
      <c r="R36" s="272"/>
      <c r="S36" s="272"/>
      <c r="T36" s="272"/>
      <c r="U36" s="272"/>
    </row>
    <row r="37" s="251" customFormat="true" ht="17.1" hidden="false" customHeight="true" outlineLevel="0" collapsed="false">
      <c r="A37" s="244" t="s">
        <v>106</v>
      </c>
      <c r="B37" s="246" t="s">
        <v>1219</v>
      </c>
      <c r="C37" s="246" t="s">
        <v>1227</v>
      </c>
      <c r="D37" s="267" t="n">
        <v>0.875</v>
      </c>
      <c r="E37" s="267" t="n">
        <v>0.881944444444445</v>
      </c>
      <c r="F37" s="247" t="s">
        <v>692</v>
      </c>
      <c r="G37" s="274" t="s">
        <v>172</v>
      </c>
      <c r="H37" s="339"/>
      <c r="I37" s="339"/>
      <c r="J37" s="339"/>
      <c r="K37" s="244" t="s">
        <v>1236</v>
      </c>
      <c r="L37" s="272"/>
      <c r="M37" s="272"/>
      <c r="N37" s="272"/>
      <c r="O37" s="339"/>
      <c r="P37" s="339"/>
      <c r="Q37" s="339"/>
      <c r="R37" s="339"/>
      <c r="S37" s="339"/>
      <c r="T37" s="339"/>
      <c r="U37" s="339"/>
    </row>
    <row r="38" s="251" customFormat="true" ht="13.5" hidden="false" customHeight="true" outlineLevel="0" collapsed="false">
      <c r="N38" s="250"/>
      <c r="O38" s="250"/>
      <c r="P38" s="250"/>
    </row>
    <row r="39" s="251" customFormat="true" ht="13.35" hidden="false" customHeight="false" outlineLevel="0" collapsed="false">
      <c r="F39" s="589" t="s">
        <v>1237</v>
      </c>
      <c r="G39" s="590"/>
      <c r="H39" s="590"/>
      <c r="I39" s="590"/>
      <c r="J39" s="590"/>
      <c r="K39" s="591"/>
      <c r="N39" s="250"/>
      <c r="O39" s="250"/>
      <c r="P39" s="250"/>
    </row>
    <row r="40" s="251" customFormat="true" ht="13.35" hidden="false" customHeight="false" outlineLevel="0" collapsed="false">
      <c r="N40" s="250"/>
      <c r="O40" s="250"/>
      <c r="P40" s="250"/>
    </row>
    <row r="41" s="251" customFormat="true" ht="13.35" hidden="false" customHeight="false" outlineLevel="0" collapsed="false">
      <c r="N41" s="250"/>
      <c r="O41" s="250"/>
      <c r="P41" s="250"/>
    </row>
    <row r="42" s="251" customFormat="true" ht="13.35" hidden="false" customHeight="false" outlineLevel="0" collapsed="false">
      <c r="N42" s="250"/>
      <c r="O42" s="250"/>
      <c r="P42" s="250"/>
    </row>
    <row r="43" s="251" customFormat="true" ht="13.35" hidden="false" customHeight="false" outlineLevel="0" collapsed="false">
      <c r="N43" s="250"/>
      <c r="O43" s="250"/>
      <c r="P43" s="250"/>
    </row>
    <row r="44" s="251" customFormat="true" ht="13.35" hidden="false" customHeight="false" outlineLevel="0" collapsed="false">
      <c r="N44" s="250"/>
      <c r="O44" s="250"/>
      <c r="P44" s="250"/>
    </row>
    <row r="45" s="251" customFormat="true" ht="13.35" hidden="false" customHeight="false" outlineLevel="0" collapsed="false">
      <c r="N45" s="250"/>
      <c r="O45" s="250"/>
      <c r="P45" s="250"/>
    </row>
    <row r="46" s="251" customFormat="true" ht="13.35" hidden="false" customHeight="false" outlineLevel="0" collapsed="false">
      <c r="N46" s="250"/>
      <c r="O46" s="250"/>
      <c r="P46" s="250"/>
    </row>
    <row r="47" s="251" customFormat="true" ht="13.35" hidden="false" customHeight="false" outlineLevel="0" collapsed="false">
      <c r="N47" s="250"/>
      <c r="O47" s="250"/>
      <c r="P47" s="250"/>
    </row>
    <row r="48" s="251" customFormat="true" ht="13.35" hidden="false" customHeight="false" outlineLevel="0" collapsed="false">
      <c r="N48" s="250"/>
      <c r="O48" s="250"/>
      <c r="P48" s="250"/>
    </row>
    <row r="49" s="251" customFormat="true" ht="13.35" hidden="false" customHeight="false" outlineLevel="0" collapsed="false">
      <c r="N49" s="250"/>
      <c r="O49" s="250"/>
      <c r="P49" s="250"/>
    </row>
    <row r="50" s="251" customFormat="true" ht="13.35" hidden="false" customHeight="false" outlineLevel="0" collapsed="false">
      <c r="N50" s="250"/>
      <c r="O50" s="250"/>
      <c r="P50" s="250"/>
    </row>
    <row r="51" s="251" customFormat="true" ht="13.35" hidden="false" customHeight="false" outlineLevel="0" collapsed="false">
      <c r="N51" s="250"/>
      <c r="O51" s="250"/>
      <c r="P51" s="250"/>
    </row>
    <row r="52" s="251" customFormat="true" ht="13.35" hidden="false" customHeight="false" outlineLevel="0" collapsed="false">
      <c r="N52" s="250"/>
      <c r="O52" s="250"/>
      <c r="P52" s="250"/>
    </row>
    <row r="53" s="251" customFormat="true" ht="13.35" hidden="false" customHeight="false" outlineLevel="0" collapsed="false">
      <c r="N53" s="250"/>
      <c r="O53" s="250"/>
      <c r="P53" s="250"/>
    </row>
    <row r="54" s="251" customFormat="true" ht="13.35" hidden="false" customHeight="false" outlineLevel="0" collapsed="false">
      <c r="N54" s="250"/>
      <c r="O54" s="250"/>
      <c r="P54" s="250"/>
    </row>
    <row r="55" s="251" customFormat="true" ht="13.35" hidden="false" customHeight="false" outlineLevel="0" collapsed="false">
      <c r="N55" s="250"/>
      <c r="O55" s="250"/>
      <c r="P55" s="250"/>
    </row>
    <row r="56" s="251" customFormat="true" ht="13.35" hidden="false" customHeight="false" outlineLevel="0" collapsed="false">
      <c r="N56" s="250"/>
      <c r="O56" s="250"/>
      <c r="P56" s="250"/>
    </row>
    <row r="57" s="251" customFormat="true" ht="13.35" hidden="false" customHeight="false" outlineLevel="0" collapsed="false">
      <c r="N57" s="250"/>
      <c r="O57" s="250"/>
      <c r="P57" s="250"/>
    </row>
    <row r="58" s="251" customFormat="true" ht="13.35" hidden="false" customHeight="false" outlineLevel="0" collapsed="false">
      <c r="N58" s="250"/>
      <c r="O58" s="250"/>
      <c r="P58" s="250"/>
    </row>
    <row r="59" s="251" customFormat="true" ht="13.35" hidden="false" customHeight="false" outlineLevel="0" collapsed="false">
      <c r="N59" s="250"/>
      <c r="O59" s="250"/>
      <c r="P59" s="250"/>
    </row>
    <row r="60" s="251" customFormat="true" ht="13.35" hidden="false" customHeight="false" outlineLevel="0" collapsed="false">
      <c r="N60" s="250"/>
      <c r="O60" s="250"/>
      <c r="P60" s="250"/>
    </row>
    <row r="61" s="251" customFormat="true" ht="13.35" hidden="false" customHeight="false" outlineLevel="0" collapsed="false">
      <c r="N61" s="250"/>
      <c r="O61" s="250"/>
      <c r="P61" s="250"/>
    </row>
    <row r="62" s="251" customFormat="true" ht="13.35" hidden="false" customHeight="false" outlineLevel="0" collapsed="false">
      <c r="N62" s="250"/>
      <c r="O62" s="250"/>
      <c r="P62" s="250"/>
    </row>
    <row r="63" s="251" customFormat="true" ht="13.35" hidden="false" customHeight="false" outlineLevel="0" collapsed="false">
      <c r="N63" s="250"/>
      <c r="O63" s="250"/>
      <c r="P63" s="250"/>
    </row>
    <row r="64" s="251" customFormat="true" ht="13.35" hidden="false" customHeight="false" outlineLevel="0" collapsed="false">
      <c r="N64" s="250"/>
      <c r="O64" s="250"/>
      <c r="P64" s="250"/>
    </row>
    <row r="65" s="251" customFormat="true" ht="13.35" hidden="false" customHeight="false" outlineLevel="0" collapsed="false">
      <c r="N65" s="250"/>
      <c r="O65" s="250"/>
      <c r="P65" s="250"/>
    </row>
    <row r="66" s="251" customFormat="true" ht="13.35" hidden="false" customHeight="false" outlineLevel="0" collapsed="false">
      <c r="N66" s="250"/>
      <c r="O66" s="250"/>
      <c r="P66" s="250"/>
    </row>
    <row r="67" s="251" customFormat="true" ht="13.35" hidden="false" customHeight="false" outlineLevel="0" collapsed="false">
      <c r="N67" s="250"/>
      <c r="O67" s="250"/>
      <c r="P67" s="250"/>
    </row>
    <row r="68" s="251" customFormat="true" ht="13.35" hidden="false" customHeight="false" outlineLevel="0" collapsed="false">
      <c r="N68" s="250"/>
      <c r="O68" s="250"/>
      <c r="P68" s="250"/>
    </row>
    <row r="69" s="251" customFormat="true" ht="13.35" hidden="false" customHeight="false" outlineLevel="0" collapsed="false">
      <c r="N69" s="250"/>
      <c r="O69" s="250"/>
      <c r="P69" s="250"/>
    </row>
    <row r="70" s="251" customFormat="true" ht="13.35" hidden="false" customHeight="false" outlineLevel="0" collapsed="false">
      <c r="N70" s="250"/>
      <c r="O70" s="250"/>
      <c r="P70" s="250"/>
    </row>
    <row r="71" s="251" customFormat="true" ht="13.35" hidden="false" customHeight="false" outlineLevel="0" collapsed="false">
      <c r="N71" s="250"/>
      <c r="O71" s="250"/>
      <c r="P71" s="250"/>
    </row>
    <row r="72" s="251" customFormat="true" ht="13.35" hidden="false" customHeight="false" outlineLevel="0" collapsed="false">
      <c r="N72" s="250"/>
      <c r="O72" s="250"/>
      <c r="P72" s="250"/>
    </row>
    <row r="73" s="251" customFormat="true" ht="13.35" hidden="false" customHeight="false" outlineLevel="0" collapsed="false">
      <c r="N73" s="250"/>
      <c r="O73" s="250"/>
      <c r="P73" s="250"/>
    </row>
    <row r="74" s="251" customFormat="true" ht="13.35" hidden="false" customHeight="false" outlineLevel="0" collapsed="false">
      <c r="N74" s="250"/>
      <c r="O74" s="250"/>
      <c r="P74" s="250"/>
    </row>
    <row r="75" s="251" customFormat="true" ht="13.35" hidden="false" customHeight="false" outlineLevel="0" collapsed="false">
      <c r="N75" s="250"/>
      <c r="O75" s="250"/>
      <c r="P75" s="250"/>
    </row>
    <row r="76" s="251" customFormat="true" ht="13.35" hidden="false" customHeight="false" outlineLevel="0" collapsed="false">
      <c r="N76" s="250"/>
      <c r="O76" s="250"/>
      <c r="P76" s="250"/>
    </row>
    <row r="77" s="251" customFormat="true" ht="13.35" hidden="false" customHeight="false" outlineLevel="0" collapsed="false">
      <c r="N77" s="250"/>
      <c r="O77" s="250"/>
      <c r="P77" s="250"/>
    </row>
    <row r="78" s="251" customFormat="true" ht="13.35" hidden="false" customHeight="false" outlineLevel="0" collapsed="false">
      <c r="N78" s="250"/>
      <c r="O78" s="250"/>
      <c r="P78" s="250"/>
    </row>
    <row r="79" s="251" customFormat="true" ht="13.35" hidden="false" customHeight="false" outlineLevel="0" collapsed="false">
      <c r="N79" s="250"/>
      <c r="O79" s="250"/>
      <c r="P79" s="250"/>
    </row>
    <row r="80" s="251" customFormat="true" ht="13.35" hidden="false" customHeight="false" outlineLevel="0" collapsed="false">
      <c r="N80" s="250"/>
      <c r="O80" s="250"/>
      <c r="P80" s="250"/>
    </row>
    <row r="81" s="251" customFormat="true" ht="13.35" hidden="false" customHeight="false" outlineLevel="0" collapsed="false">
      <c r="N81" s="250"/>
      <c r="O81" s="250"/>
      <c r="P81" s="250"/>
    </row>
    <row r="82" s="251" customFormat="true" ht="13.35" hidden="false" customHeight="false" outlineLevel="0" collapsed="false">
      <c r="N82" s="250"/>
      <c r="O82" s="250"/>
      <c r="P82" s="250"/>
    </row>
    <row r="83" s="251" customFormat="true" ht="13.35" hidden="false" customHeight="false" outlineLevel="0" collapsed="false">
      <c r="N83" s="250"/>
      <c r="O83" s="250"/>
      <c r="P83" s="250"/>
    </row>
    <row r="84" s="251" customFormat="true" ht="13.35" hidden="false" customHeight="false" outlineLevel="0" collapsed="false">
      <c r="N84" s="250"/>
      <c r="O84" s="250"/>
      <c r="P84" s="250"/>
    </row>
    <row r="85" s="251" customFormat="true" ht="13.35" hidden="false" customHeight="false" outlineLevel="0" collapsed="false">
      <c r="N85" s="250"/>
      <c r="O85" s="250"/>
      <c r="P85" s="250"/>
    </row>
    <row r="86" s="251" customFormat="true" ht="13.35" hidden="false" customHeight="false" outlineLevel="0" collapsed="false">
      <c r="N86" s="250"/>
      <c r="O86" s="250"/>
      <c r="P86" s="250"/>
    </row>
    <row r="87" s="251" customFormat="true" ht="13.35" hidden="false" customHeight="false" outlineLevel="0" collapsed="false">
      <c r="N87" s="250"/>
      <c r="O87" s="250"/>
      <c r="P87" s="250"/>
    </row>
    <row r="88" s="251" customFormat="true" ht="13.35" hidden="false" customHeight="false" outlineLevel="0" collapsed="false">
      <c r="N88" s="250"/>
      <c r="O88" s="250"/>
      <c r="P88" s="250"/>
    </row>
    <row r="89" s="251" customFormat="true" ht="13.35" hidden="false" customHeight="false" outlineLevel="0" collapsed="false">
      <c r="N89" s="250"/>
      <c r="O89" s="250"/>
      <c r="P89" s="250"/>
    </row>
    <row r="90" s="251" customFormat="true" ht="13.35" hidden="false" customHeight="false" outlineLevel="0" collapsed="false">
      <c r="N90" s="250"/>
      <c r="O90" s="250"/>
      <c r="P90" s="250"/>
    </row>
    <row r="91" s="251" customFormat="true" ht="13.35" hidden="false" customHeight="false" outlineLevel="0" collapsed="false">
      <c r="N91" s="250"/>
      <c r="O91" s="250"/>
      <c r="P91" s="250"/>
    </row>
    <row r="92" s="251" customFormat="true" ht="13.35" hidden="false" customHeight="false" outlineLevel="0" collapsed="false">
      <c r="N92" s="250"/>
      <c r="O92" s="250"/>
      <c r="P92" s="250"/>
    </row>
    <row r="93" s="251" customFormat="true" ht="13.35" hidden="false" customHeight="false" outlineLevel="0" collapsed="false">
      <c r="N93" s="250"/>
      <c r="O93" s="250"/>
      <c r="P93" s="250"/>
    </row>
    <row r="94" s="251" customFormat="true" ht="13.35" hidden="false" customHeight="false" outlineLevel="0" collapsed="false">
      <c r="N94" s="250"/>
      <c r="O94" s="250"/>
      <c r="P94" s="250"/>
    </row>
    <row r="95" s="251" customFormat="true" ht="13.35" hidden="false" customHeight="false" outlineLevel="0" collapsed="false">
      <c r="N95" s="250"/>
      <c r="O95" s="250"/>
      <c r="P95" s="250"/>
    </row>
    <row r="96" s="251" customFormat="true" ht="13.35" hidden="false" customHeight="false" outlineLevel="0" collapsed="false">
      <c r="N96" s="250"/>
      <c r="O96" s="250"/>
      <c r="P96" s="250"/>
    </row>
    <row r="97" s="251" customFormat="true" ht="13.35" hidden="false" customHeight="false" outlineLevel="0" collapsed="false">
      <c r="N97" s="250"/>
      <c r="O97" s="250"/>
      <c r="P97" s="250"/>
    </row>
    <row r="98" s="251" customFormat="true" ht="13.35" hidden="false" customHeight="false" outlineLevel="0" collapsed="false">
      <c r="N98" s="250"/>
      <c r="O98" s="250"/>
      <c r="P98" s="250"/>
    </row>
    <row r="99" s="251" customFormat="true" ht="13.35" hidden="false" customHeight="false" outlineLevel="0" collapsed="false">
      <c r="N99" s="250"/>
      <c r="O99" s="250"/>
      <c r="P99" s="250"/>
    </row>
    <row r="100" s="251" customFormat="true" ht="13.35" hidden="false" customHeight="false" outlineLevel="0" collapsed="false">
      <c r="N100" s="250"/>
      <c r="O100" s="250"/>
      <c r="P100" s="250"/>
    </row>
    <row r="101" s="251" customFormat="true" ht="13.35" hidden="false" customHeight="false" outlineLevel="0" collapsed="false">
      <c r="N101" s="250"/>
      <c r="O101" s="250"/>
      <c r="P101" s="250"/>
    </row>
    <row r="102" s="251" customFormat="true" ht="13.35" hidden="false" customHeight="false" outlineLevel="0" collapsed="false">
      <c r="N102" s="250"/>
      <c r="O102" s="250"/>
      <c r="P102" s="250"/>
    </row>
    <row r="103" s="251" customFormat="true" ht="13.35" hidden="false" customHeight="false" outlineLevel="0" collapsed="false">
      <c r="N103" s="250"/>
      <c r="O103" s="250"/>
      <c r="P103" s="250"/>
    </row>
    <row r="104" s="251" customFormat="true" ht="13.35" hidden="false" customHeight="false" outlineLevel="0" collapsed="false">
      <c r="N104" s="250"/>
      <c r="O104" s="250"/>
      <c r="P104" s="250"/>
    </row>
  </sheetData>
  <autoFilter ref="A7:AI37"/>
  <mergeCells count="6">
    <mergeCell ref="A1:A4"/>
    <mergeCell ref="C1:J1"/>
    <mergeCell ref="S1:U1"/>
    <mergeCell ref="C2:J2"/>
    <mergeCell ref="C3:J3"/>
    <mergeCell ref="C4:J4"/>
  </mergeCells>
  <printOptions headings="false" gridLines="false" gridLinesSet="true" horizontalCentered="false" verticalCentered="false"/>
  <pageMargins left="0.236111111111111" right="0.157638888888889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875" defaultRowHeight="13.35" zeroHeight="false" outlineLevelRow="0" outlineLevelCol="0"/>
  <cols>
    <col collapsed="false" customWidth="true" hidden="false" outlineLevel="0" max="1" min="1" style="214" width="12.1"/>
    <col collapsed="false" customWidth="true" hidden="false" outlineLevel="0" max="2" min="2" style="214" width="8.44"/>
    <col collapsed="false" customWidth="true" hidden="false" outlineLevel="0" max="3" min="3" style="214" width="9.88"/>
    <col collapsed="false" customWidth="true" hidden="false" outlineLevel="0" max="11" min="4" style="214" width="6.77"/>
    <col collapsed="false" customWidth="true" hidden="false" outlineLevel="0" max="12" min="12" style="214" width="18.21"/>
    <col collapsed="false" customWidth="true" hidden="false" outlineLevel="0" max="13" min="13" style="214" width="6.77"/>
    <col collapsed="false" customWidth="true" hidden="false" outlineLevel="0" max="14" min="14" style="214" width="12.1"/>
    <col collapsed="false" customWidth="true" hidden="false" outlineLevel="0" max="15" min="15" style="214" width="7.33"/>
    <col collapsed="false" customWidth="true" hidden="false" outlineLevel="0" max="16" min="16" style="215" width="7.88"/>
    <col collapsed="false" customWidth="true" hidden="false" outlineLevel="0" max="17" min="17" style="215" width="8.55"/>
    <col collapsed="false" customWidth="true" hidden="false" outlineLevel="0" max="18" min="18" style="215" width="6.77"/>
    <col collapsed="false" customWidth="true" hidden="false" outlineLevel="0" max="38" min="19" style="214" width="6.77"/>
    <col collapsed="false" customWidth="true" hidden="false" outlineLevel="0" max="256" min="39" style="214" width="8.88"/>
  </cols>
  <sheetData>
    <row r="1" s="280" customFormat="true" ht="23.25" hidden="false" customHeight="true" outlineLevel="0" collapsed="false">
      <c r="A1" s="216" t="s">
        <v>684</v>
      </c>
      <c r="B1" s="253" t="s">
        <v>685</v>
      </c>
      <c r="C1" s="254" t="s">
        <v>686</v>
      </c>
      <c r="D1" s="254"/>
      <c r="E1" s="254"/>
      <c r="F1" s="254"/>
      <c r="G1" s="254"/>
      <c r="H1" s="254"/>
      <c r="I1" s="254"/>
      <c r="J1" s="254"/>
      <c r="K1" s="254"/>
      <c r="L1" s="541"/>
      <c r="M1" s="541"/>
      <c r="Q1" s="255" t="s">
        <v>687</v>
      </c>
      <c r="R1" s="255"/>
      <c r="S1" s="255"/>
    </row>
    <row r="2" s="4" customFormat="true" ht="23.25" hidden="false" customHeight="true" outlineLevel="0" collapsed="false">
      <c r="A2" s="216"/>
      <c r="B2" s="256" t="s">
        <v>688</v>
      </c>
      <c r="C2" s="257" t="s">
        <v>689</v>
      </c>
      <c r="D2" s="257"/>
      <c r="E2" s="257"/>
      <c r="F2" s="257"/>
      <c r="G2" s="257"/>
      <c r="H2" s="257"/>
      <c r="I2" s="257"/>
      <c r="J2" s="257"/>
      <c r="K2" s="257"/>
      <c r="L2" s="542"/>
      <c r="M2" s="542"/>
      <c r="Q2" s="4" t="s">
        <v>1</v>
      </c>
    </row>
    <row r="3" s="4" customFormat="true" ht="23.25" hidden="false" customHeight="true" outlineLevel="0" collapsed="false">
      <c r="A3" s="216"/>
      <c r="B3" s="258" t="s">
        <v>690</v>
      </c>
      <c r="C3" s="259" t="s">
        <v>691</v>
      </c>
      <c r="D3" s="259"/>
      <c r="E3" s="259"/>
      <c r="F3" s="259"/>
      <c r="G3" s="259"/>
      <c r="H3" s="259"/>
      <c r="I3" s="259"/>
      <c r="J3" s="259"/>
      <c r="K3" s="259"/>
      <c r="L3" s="543"/>
      <c r="M3" s="543"/>
    </row>
    <row r="4" s="4" customFormat="true" ht="23.25" hidden="false" customHeight="true" outlineLevel="0" collapsed="false">
      <c r="A4" s="216"/>
      <c r="B4" s="260" t="s">
        <v>692</v>
      </c>
      <c r="C4" s="261" t="s">
        <v>693</v>
      </c>
      <c r="D4" s="261"/>
      <c r="E4" s="261"/>
      <c r="F4" s="261"/>
      <c r="G4" s="261"/>
      <c r="H4" s="261"/>
      <c r="I4" s="261"/>
      <c r="J4" s="261"/>
      <c r="K4" s="261"/>
      <c r="L4" s="238"/>
      <c r="M4" s="238"/>
    </row>
    <row r="5" s="4" customFormat="true" ht="15.75" hidden="false" customHeight="true" outlineLevel="0" collapsed="false">
      <c r="A5" s="236"/>
      <c r="B5" s="237"/>
      <c r="C5" s="238"/>
      <c r="D5" s="238"/>
      <c r="E5" s="238"/>
      <c r="F5" s="238"/>
      <c r="G5" s="238"/>
      <c r="H5" s="238"/>
      <c r="I5" s="238"/>
      <c r="J5" s="238"/>
      <c r="K5" s="238"/>
      <c r="L5" s="238"/>
      <c r="M5" s="238"/>
    </row>
    <row r="6" s="4" customFormat="true" ht="23.25" hidden="false" customHeight="true" outlineLevel="0" collapsed="false">
      <c r="A6" s="239" t="s">
        <v>1238</v>
      </c>
      <c r="B6" s="240"/>
      <c r="C6" s="241"/>
      <c r="D6" s="241"/>
      <c r="E6" s="241"/>
      <c r="F6" s="238"/>
      <c r="G6" s="238"/>
      <c r="H6" s="238"/>
      <c r="I6" s="238"/>
      <c r="J6" s="238"/>
      <c r="K6" s="241"/>
      <c r="L6" s="238"/>
      <c r="M6" s="238"/>
    </row>
    <row r="7" customFormat="false" ht="20.1" hidden="false" customHeight="true" outlineLevel="0" collapsed="false">
      <c r="A7" s="242" t="s">
        <v>695</v>
      </c>
      <c r="B7" s="242" t="s">
        <v>696</v>
      </c>
      <c r="C7" s="242" t="s">
        <v>697</v>
      </c>
      <c r="D7" s="243" t="s">
        <v>1213</v>
      </c>
      <c r="E7" s="243" t="s">
        <v>950</v>
      </c>
      <c r="F7" s="243" t="s">
        <v>1214</v>
      </c>
      <c r="G7" s="243" t="s">
        <v>1043</v>
      </c>
      <c r="H7" s="243" t="s">
        <v>1134</v>
      </c>
      <c r="I7" s="243" t="s">
        <v>1133</v>
      </c>
      <c r="J7" s="242" t="s">
        <v>954</v>
      </c>
      <c r="K7" s="242" t="s">
        <v>1133</v>
      </c>
      <c r="L7" s="242" t="s">
        <v>1134</v>
      </c>
      <c r="M7" s="242" t="s">
        <v>1135</v>
      </c>
      <c r="N7" s="242" t="s">
        <v>1043</v>
      </c>
      <c r="O7" s="242" t="s">
        <v>1214</v>
      </c>
      <c r="P7" s="242" t="s">
        <v>950</v>
      </c>
      <c r="Q7" s="242" t="s">
        <v>1213</v>
      </c>
      <c r="R7" s="592"/>
    </row>
    <row r="8" s="251" customFormat="true" ht="34.5" hidden="false" customHeight="true" outlineLevel="0" collapsed="false">
      <c r="A8" s="244" t="s">
        <v>432</v>
      </c>
      <c r="B8" s="246" t="s">
        <v>1219</v>
      </c>
      <c r="C8" s="272" t="s">
        <v>954</v>
      </c>
      <c r="D8" s="272"/>
      <c r="E8" s="272"/>
      <c r="F8" s="272"/>
      <c r="G8" s="272"/>
      <c r="H8" s="272"/>
      <c r="I8" s="272"/>
      <c r="J8" s="390" t="s">
        <v>1239</v>
      </c>
      <c r="K8" s="244" t="s">
        <v>692</v>
      </c>
      <c r="L8" s="247" t="s">
        <v>1240</v>
      </c>
      <c r="M8" s="248"/>
      <c r="N8" s="248" t="n">
        <v>0.330555555555556</v>
      </c>
      <c r="O8" s="247" t="s">
        <v>692</v>
      </c>
      <c r="P8" s="248" t="n">
        <v>0.357638888888889</v>
      </c>
      <c r="Q8" s="244" t="s">
        <v>692</v>
      </c>
      <c r="R8" s="445" t="s">
        <v>1076</v>
      </c>
    </row>
    <row r="9" s="251" customFormat="true" ht="25.5" hidden="false" customHeight="true" outlineLevel="0" collapsed="false">
      <c r="A9" s="244" t="s">
        <v>432</v>
      </c>
      <c r="B9" s="246" t="s">
        <v>1219</v>
      </c>
      <c r="C9" s="272" t="s">
        <v>954</v>
      </c>
      <c r="D9" s="368" t="n">
        <v>0.270833333333333</v>
      </c>
      <c r="E9" s="368" t="n">
        <v>0.277777777777778</v>
      </c>
      <c r="F9" s="368" t="s">
        <v>692</v>
      </c>
      <c r="G9" s="368" t="n">
        <v>0.303472222222222</v>
      </c>
      <c r="H9" s="368" t="n">
        <v>0.322222222222222</v>
      </c>
      <c r="I9" s="368"/>
      <c r="J9" s="593" t="s">
        <v>1241</v>
      </c>
      <c r="K9" s="379"/>
      <c r="L9" s="368" t="n">
        <v>0.354166666666667</v>
      </c>
      <c r="M9" s="368" t="s">
        <v>692</v>
      </c>
      <c r="N9" s="368" t="n">
        <v>0.375</v>
      </c>
      <c r="O9" s="368" t="s">
        <v>692</v>
      </c>
      <c r="P9" s="368" t="n">
        <v>0.402083333333333</v>
      </c>
      <c r="Q9" s="379" t="s">
        <v>692</v>
      </c>
      <c r="R9" s="445" t="s">
        <v>1078</v>
      </c>
    </row>
    <row r="10" s="251" customFormat="true" ht="21.75" hidden="false" customHeight="true" outlineLevel="0" collapsed="false">
      <c r="A10" s="244" t="s">
        <v>1242</v>
      </c>
      <c r="B10" s="246" t="s">
        <v>1219</v>
      </c>
      <c r="C10" s="272" t="s">
        <v>954</v>
      </c>
      <c r="D10" s="248" t="n">
        <v>0.313888888888889</v>
      </c>
      <c r="E10" s="248" t="n">
        <v>0.320833333333333</v>
      </c>
      <c r="F10" s="247" t="s">
        <v>692</v>
      </c>
      <c r="G10" s="248" t="n">
        <v>0.346527777777778</v>
      </c>
      <c r="H10" s="248" t="n">
        <v>0.360416666666667</v>
      </c>
      <c r="I10" s="248"/>
      <c r="J10" s="248" t="n">
        <v>0.392361111111111</v>
      </c>
      <c r="K10" s="272"/>
      <c r="L10" s="248" t="n">
        <v>0.413194444444444</v>
      </c>
      <c r="M10" s="248"/>
      <c r="N10" s="248" t="n">
        <v>0.427083333333333</v>
      </c>
      <c r="O10" s="247" t="s">
        <v>692</v>
      </c>
      <c r="P10" s="248" t="n">
        <v>0.454166666666667</v>
      </c>
      <c r="Q10" s="244" t="s">
        <v>692</v>
      </c>
      <c r="R10" s="363" t="s">
        <v>1243</v>
      </c>
    </row>
    <row r="11" s="251" customFormat="true" ht="21.75" hidden="false" customHeight="true" outlineLevel="0" collapsed="false">
      <c r="A11" s="244" t="s">
        <v>432</v>
      </c>
      <c r="B11" s="246" t="s">
        <v>1219</v>
      </c>
      <c r="C11" s="272" t="s">
        <v>954</v>
      </c>
      <c r="D11" s="248" t="n">
        <v>0.368055555555556</v>
      </c>
      <c r="E11" s="248" t="n">
        <v>0.375</v>
      </c>
      <c r="F11" s="247" t="s">
        <v>692</v>
      </c>
      <c r="G11" s="248" t="n">
        <v>0.400694444444444</v>
      </c>
      <c r="H11" s="248" t="n">
        <v>0.414583333333333</v>
      </c>
      <c r="I11" s="248"/>
      <c r="J11" s="248" t="n">
        <v>0.441666666666667</v>
      </c>
      <c r="K11" s="272"/>
      <c r="L11" s="248" t="n">
        <v>0.472916666666667</v>
      </c>
      <c r="M11" s="248"/>
      <c r="N11" s="248" t="n">
        <v>0.486805555555556</v>
      </c>
      <c r="O11" s="247" t="s">
        <v>692</v>
      </c>
      <c r="P11" s="248" t="n">
        <v>0.513888888888889</v>
      </c>
      <c r="Q11" s="244" t="s">
        <v>692</v>
      </c>
      <c r="R11" s="249"/>
    </row>
    <row r="12" s="251" customFormat="true" ht="21.75" hidden="false" customHeight="true" outlineLevel="0" collapsed="false">
      <c r="A12" s="244" t="s">
        <v>432</v>
      </c>
      <c r="B12" s="246" t="s">
        <v>1219</v>
      </c>
      <c r="C12" s="272" t="s">
        <v>954</v>
      </c>
      <c r="D12" s="368" t="n">
        <v>0.420833333333333</v>
      </c>
      <c r="E12" s="368" t="n">
        <v>0.427777777777778</v>
      </c>
      <c r="F12" s="368" t="s">
        <v>692</v>
      </c>
      <c r="G12" s="368" t="n">
        <v>0.453472222222222</v>
      </c>
      <c r="H12" s="368" t="n">
        <v>0.477083333333333</v>
      </c>
      <c r="I12" s="368"/>
      <c r="J12" s="368" t="n">
        <v>0.504166666666667</v>
      </c>
      <c r="K12" s="379"/>
      <c r="L12" s="368" t="n">
        <v>0.525</v>
      </c>
      <c r="M12" s="368"/>
      <c r="N12" s="368" t="n">
        <v>0.538888888888889</v>
      </c>
      <c r="O12" s="368" t="s">
        <v>692</v>
      </c>
      <c r="P12" s="368" t="n">
        <v>0.565972222222222</v>
      </c>
      <c r="Q12" s="379" t="s">
        <v>692</v>
      </c>
      <c r="R12" s="249"/>
    </row>
    <row r="13" s="251" customFormat="true" ht="21.75" hidden="false" customHeight="true" outlineLevel="0" collapsed="false">
      <c r="A13" s="244" t="s">
        <v>432</v>
      </c>
      <c r="B13" s="246" t="s">
        <v>1219</v>
      </c>
      <c r="C13" s="272" t="s">
        <v>954</v>
      </c>
      <c r="D13" s="248" t="n">
        <v>0.464583333333333</v>
      </c>
      <c r="E13" s="248" t="n">
        <v>0.471527777777778</v>
      </c>
      <c r="F13" s="247" t="s">
        <v>692</v>
      </c>
      <c r="G13" s="248" t="n">
        <v>0.497222222222222</v>
      </c>
      <c r="H13" s="248" t="n">
        <v>0.520833333333333</v>
      </c>
      <c r="I13" s="248"/>
      <c r="J13" s="248" t="n">
        <v>0.54375</v>
      </c>
      <c r="K13" s="272"/>
      <c r="L13" s="248" t="n">
        <v>0.564583333333333</v>
      </c>
      <c r="M13" s="248"/>
      <c r="N13" s="248" t="n">
        <v>0.578472222222222</v>
      </c>
      <c r="O13" s="247" t="s">
        <v>692</v>
      </c>
      <c r="P13" s="248" t="n">
        <v>0.605555555555556</v>
      </c>
      <c r="Q13" s="244" t="s">
        <v>692</v>
      </c>
      <c r="R13" s="249"/>
    </row>
    <row r="14" s="251" customFormat="true" ht="21.75" hidden="false" customHeight="true" outlineLevel="0" collapsed="false">
      <c r="A14" s="244" t="s">
        <v>432</v>
      </c>
      <c r="B14" s="246" t="s">
        <v>1219</v>
      </c>
      <c r="C14" s="272" t="s">
        <v>954</v>
      </c>
      <c r="D14" s="248" t="n">
        <v>0.524305555555556</v>
      </c>
      <c r="E14" s="248" t="n">
        <v>0.53125</v>
      </c>
      <c r="F14" s="247" t="s">
        <v>692</v>
      </c>
      <c r="G14" s="248" t="n">
        <v>0.556944444444445</v>
      </c>
      <c r="H14" s="248" t="n">
        <v>0.570833333333333</v>
      </c>
      <c r="I14" s="248"/>
      <c r="J14" s="248" t="n">
        <v>0.597222222222222</v>
      </c>
      <c r="K14" s="272"/>
      <c r="L14" s="248" t="n">
        <v>0.618055555555556</v>
      </c>
      <c r="M14" s="248"/>
      <c r="N14" s="248" t="n">
        <v>0.631944444444444</v>
      </c>
      <c r="O14" s="247" t="s">
        <v>692</v>
      </c>
      <c r="P14" s="248" t="n">
        <v>0.659027777777778</v>
      </c>
      <c r="Q14" s="244" t="s">
        <v>692</v>
      </c>
      <c r="R14" s="249"/>
    </row>
    <row r="15" s="251" customFormat="true" ht="21.75" hidden="false" customHeight="true" outlineLevel="0" collapsed="false">
      <c r="A15" s="244" t="s">
        <v>432</v>
      </c>
      <c r="B15" s="246" t="s">
        <v>1219</v>
      </c>
      <c r="C15" s="272" t="s">
        <v>954</v>
      </c>
      <c r="D15" s="368" t="n">
        <v>0.576388888888889</v>
      </c>
      <c r="E15" s="368" t="n">
        <v>0.583333333333333</v>
      </c>
      <c r="F15" s="368" t="s">
        <v>692</v>
      </c>
      <c r="G15" s="368" t="n">
        <v>0.609027777777778</v>
      </c>
      <c r="H15" s="368" t="n">
        <v>0.622916666666667</v>
      </c>
      <c r="I15" s="368"/>
      <c r="J15" s="368" t="n">
        <v>0.641666666666667</v>
      </c>
      <c r="K15" s="379"/>
      <c r="L15" s="368" t="n">
        <v>0.672916666666667</v>
      </c>
      <c r="M15" s="368"/>
      <c r="N15" s="368" t="n">
        <v>0.686805555555556</v>
      </c>
      <c r="O15" s="368" t="s">
        <v>692</v>
      </c>
      <c r="P15" s="368" t="n">
        <v>0.713888888888889</v>
      </c>
      <c r="Q15" s="379" t="s">
        <v>692</v>
      </c>
      <c r="R15" s="249"/>
    </row>
    <row r="16" s="251" customFormat="true" ht="21.75" hidden="false" customHeight="true" outlineLevel="0" collapsed="false">
      <c r="A16" s="244" t="s">
        <v>432</v>
      </c>
      <c r="B16" s="246" t="s">
        <v>1219</v>
      </c>
      <c r="C16" s="272" t="s">
        <v>954</v>
      </c>
      <c r="D16" s="248" t="n">
        <v>0.615972222222222</v>
      </c>
      <c r="E16" s="248" t="n">
        <v>0.622916666666667</v>
      </c>
      <c r="F16" s="247" t="s">
        <v>692</v>
      </c>
      <c r="G16" s="248" t="n">
        <v>0.648611111111111</v>
      </c>
      <c r="H16" s="248" t="n">
        <v>0.6625</v>
      </c>
      <c r="I16" s="247" t="s">
        <v>692</v>
      </c>
      <c r="J16" s="248" t="n">
        <v>0.688194444444444</v>
      </c>
      <c r="K16" s="272"/>
      <c r="L16" s="248" t="n">
        <v>0.719444444444444</v>
      </c>
      <c r="M16" s="248"/>
      <c r="N16" s="248" t="n">
        <v>0.733333333333333</v>
      </c>
      <c r="O16" s="247" t="s">
        <v>692</v>
      </c>
      <c r="P16" s="248" t="n">
        <v>0.760416666666667</v>
      </c>
      <c r="Q16" s="244" t="s">
        <v>692</v>
      </c>
      <c r="R16" s="445" t="s">
        <v>1244</v>
      </c>
    </row>
    <row r="17" s="251" customFormat="true" ht="21.75" hidden="false" customHeight="true" outlineLevel="0" collapsed="false">
      <c r="A17" s="244" t="s">
        <v>432</v>
      </c>
      <c r="B17" s="246" t="s">
        <v>1219</v>
      </c>
      <c r="C17" s="272" t="s">
        <v>954</v>
      </c>
      <c r="D17" s="248" t="n">
        <v>0.675694444444444</v>
      </c>
      <c r="E17" s="248" t="n">
        <v>0.682638888888889</v>
      </c>
      <c r="F17" s="247" t="s">
        <v>692</v>
      </c>
      <c r="G17" s="248" t="n">
        <v>0.708333333333333</v>
      </c>
      <c r="H17" s="248" t="n">
        <v>0.729166666666667</v>
      </c>
      <c r="I17" s="248"/>
      <c r="J17" s="248" t="n">
        <v>0.754166666666667</v>
      </c>
      <c r="K17" s="272"/>
      <c r="L17" s="248" t="n">
        <v>0.775</v>
      </c>
      <c r="M17" s="248"/>
      <c r="N17" s="248" t="n">
        <v>0.788888888888889</v>
      </c>
      <c r="O17" s="247" t="s">
        <v>692</v>
      </c>
      <c r="P17" s="248" t="n">
        <v>0.815972222222222</v>
      </c>
      <c r="Q17" s="244" t="s">
        <v>692</v>
      </c>
      <c r="R17" s="249"/>
    </row>
    <row r="18" s="251" customFormat="true" ht="21.75" hidden="false" customHeight="true" outlineLevel="0" collapsed="false">
      <c r="A18" s="244" t="s">
        <v>432</v>
      </c>
      <c r="B18" s="246" t="s">
        <v>1219</v>
      </c>
      <c r="C18" s="272" t="s">
        <v>954</v>
      </c>
      <c r="D18" s="368" t="n">
        <v>0.724305555555556</v>
      </c>
      <c r="E18" s="368" t="n">
        <v>0.73125</v>
      </c>
      <c r="F18" s="368" t="s">
        <v>692</v>
      </c>
      <c r="G18" s="368" t="n">
        <v>0.756944444444445</v>
      </c>
      <c r="H18" s="368" t="n">
        <v>0.770833333333333</v>
      </c>
      <c r="I18" s="368"/>
      <c r="J18" s="368" t="n">
        <v>0.798611111111111</v>
      </c>
      <c r="K18" s="379"/>
      <c r="L18" s="368" t="n">
        <v>0.819444444444445</v>
      </c>
      <c r="M18" s="368"/>
      <c r="N18" s="368" t="n">
        <v>0.829861111111111</v>
      </c>
      <c r="O18" s="368" t="s">
        <v>692</v>
      </c>
      <c r="P18" s="368" t="n">
        <v>0.856944444444444</v>
      </c>
      <c r="Q18" s="379" t="s">
        <v>1034</v>
      </c>
      <c r="R18" s="249"/>
    </row>
    <row r="19" s="251" customFormat="true" ht="21.75" hidden="false" customHeight="true" outlineLevel="0" collapsed="false">
      <c r="A19" s="244" t="s">
        <v>432</v>
      </c>
      <c r="B19" s="246" t="s">
        <v>1219</v>
      </c>
      <c r="C19" s="272" t="s">
        <v>954</v>
      </c>
      <c r="D19" s="248" t="n">
        <v>0.770833333333333</v>
      </c>
      <c r="E19" s="248" t="n">
        <v>0.777777777777778</v>
      </c>
      <c r="F19" s="247" t="s">
        <v>692</v>
      </c>
      <c r="G19" s="248" t="n">
        <v>0.803472222222222</v>
      </c>
      <c r="H19" s="248" t="n">
        <v>0.817361111111111</v>
      </c>
      <c r="I19" s="248"/>
      <c r="J19" s="248" t="n">
        <v>0.847916666666667</v>
      </c>
      <c r="K19" s="272"/>
      <c r="L19" s="248" t="n">
        <v>0.86875</v>
      </c>
      <c r="M19" s="248"/>
      <c r="N19" s="248" t="n">
        <v>0.879166666666667</v>
      </c>
      <c r="O19" s="247" t="s">
        <v>692</v>
      </c>
      <c r="P19" s="248" t="n">
        <v>0.90625</v>
      </c>
      <c r="Q19" s="248" t="n">
        <v>0.913194444444445</v>
      </c>
      <c r="R19" s="249"/>
    </row>
    <row r="20" s="251" customFormat="true" ht="21.75" hidden="false" customHeight="true" outlineLevel="0" collapsed="false">
      <c r="A20" s="244" t="s">
        <v>432</v>
      </c>
      <c r="B20" s="246" t="s">
        <v>1219</v>
      </c>
      <c r="C20" s="272" t="s">
        <v>954</v>
      </c>
      <c r="D20" s="248" t="n">
        <v>0.826388888888889</v>
      </c>
      <c r="E20" s="248" t="n">
        <v>0.833333333333333</v>
      </c>
      <c r="F20" s="247" t="s">
        <v>692</v>
      </c>
      <c r="G20" s="248" t="n">
        <v>0.859027777777778</v>
      </c>
      <c r="H20" s="248" t="n">
        <v>0.872916666666667</v>
      </c>
      <c r="I20" s="248"/>
      <c r="J20" s="248" t="n">
        <v>0.890277777777778</v>
      </c>
      <c r="K20" s="272"/>
      <c r="L20" s="248" t="n">
        <v>0.911111111111111</v>
      </c>
      <c r="M20" s="248"/>
      <c r="N20" s="248" t="n">
        <v>0.921527777777778</v>
      </c>
      <c r="O20" s="247" t="s">
        <v>692</v>
      </c>
      <c r="P20" s="248" t="n">
        <v>0.948611111111111</v>
      </c>
      <c r="Q20" s="244" t="s">
        <v>1245</v>
      </c>
      <c r="R20" s="249"/>
    </row>
    <row r="21" s="251" customFormat="true" ht="7.5" hidden="false" customHeight="true" outlineLevel="0" collapsed="false">
      <c r="A21" s="250"/>
      <c r="B21" s="250"/>
      <c r="C21" s="250"/>
      <c r="D21" s="250"/>
      <c r="E21" s="250"/>
      <c r="F21" s="250"/>
      <c r="G21" s="250"/>
      <c r="H21" s="250"/>
      <c r="I21" s="250"/>
      <c r="J21" s="250"/>
      <c r="K21" s="250"/>
      <c r="L21" s="250"/>
      <c r="M21" s="250"/>
      <c r="N21" s="250"/>
      <c r="O21" s="250"/>
      <c r="P21" s="250"/>
      <c r="Q21" s="250"/>
      <c r="R21" s="250"/>
      <c r="S21" s="250"/>
      <c r="T21" s="250"/>
      <c r="U21" s="250"/>
      <c r="V21" s="250"/>
      <c r="W21" s="250"/>
      <c r="X21" s="250"/>
      <c r="Y21" s="250"/>
    </row>
    <row r="22" s="251" customFormat="true" ht="17.25" hidden="false" customHeight="true" outlineLevel="0" collapsed="false">
      <c r="A22" s="250"/>
      <c r="B22" s="250"/>
      <c r="C22" s="250"/>
      <c r="D22" s="381" t="s">
        <v>1246</v>
      </c>
      <c r="E22" s="250"/>
      <c r="F22" s="250"/>
      <c r="G22" s="250"/>
      <c r="H22" s="250"/>
      <c r="I22" s="250"/>
      <c r="J22" s="250"/>
      <c r="K22" s="250"/>
      <c r="L22" s="250"/>
      <c r="M22" s="250"/>
      <c r="N22" s="250"/>
      <c r="O22" s="250"/>
      <c r="P22" s="250"/>
      <c r="Q22" s="250"/>
      <c r="R22" s="250"/>
      <c r="S22" s="250"/>
      <c r="T22" s="250"/>
      <c r="U22" s="250"/>
      <c r="V22" s="250"/>
      <c r="W22" s="250"/>
    </row>
    <row r="23" s="251" customFormat="true" ht="17.25" hidden="false" customHeight="true" outlineLevel="0" collapsed="false">
      <c r="A23" s="250"/>
      <c r="B23" s="250"/>
      <c r="C23" s="250"/>
      <c r="D23" s="589" t="s">
        <v>1247</v>
      </c>
      <c r="E23" s="594"/>
      <c r="F23" s="594"/>
      <c r="G23" s="594"/>
      <c r="H23" s="594"/>
      <c r="I23" s="594"/>
      <c r="J23" s="594"/>
      <c r="K23" s="594"/>
      <c r="L23" s="594"/>
      <c r="M23" s="594"/>
      <c r="N23" s="595"/>
      <c r="O23" s="595"/>
      <c r="P23" s="250"/>
      <c r="Q23" s="250"/>
      <c r="R23" s="252"/>
      <c r="S23" s="250"/>
      <c r="T23" s="250"/>
      <c r="U23" s="250"/>
      <c r="V23" s="250"/>
      <c r="W23" s="250"/>
      <c r="X23" s="250"/>
      <c r="Y23" s="250"/>
    </row>
    <row r="24" s="251" customFormat="true" ht="17.25" hidden="false" customHeight="true" outlineLevel="0" collapsed="false">
      <c r="A24" s="250"/>
      <c r="B24" s="250"/>
      <c r="C24" s="250"/>
      <c r="D24" s="381" t="s">
        <v>1248</v>
      </c>
      <c r="E24" s="250"/>
      <c r="F24" s="250"/>
      <c r="G24" s="250"/>
      <c r="H24" s="250"/>
      <c r="I24" s="250"/>
      <c r="J24" s="250"/>
      <c r="K24" s="250"/>
      <c r="L24" s="250"/>
      <c r="M24" s="250"/>
      <c r="N24" s="250"/>
      <c r="O24" s="250"/>
      <c r="P24" s="250"/>
      <c r="Q24" s="250"/>
      <c r="R24" s="250"/>
      <c r="S24" s="250"/>
      <c r="T24" s="250"/>
      <c r="U24" s="250"/>
      <c r="V24" s="250"/>
      <c r="W24" s="250"/>
      <c r="X24" s="250"/>
      <c r="Y24" s="250"/>
    </row>
    <row r="25" s="251" customFormat="true" ht="17.25" hidden="false" customHeight="true" outlineLevel="0" collapsed="false">
      <c r="A25" s="250"/>
      <c r="B25" s="250"/>
      <c r="C25" s="250"/>
      <c r="D25" s="381" t="s">
        <v>1249</v>
      </c>
      <c r="E25" s="250"/>
      <c r="F25" s="250"/>
      <c r="G25" s="250"/>
      <c r="H25" s="250"/>
      <c r="I25" s="250"/>
      <c r="J25" s="250"/>
      <c r="K25" s="250"/>
      <c r="L25" s="250"/>
      <c r="M25" s="250"/>
      <c r="N25" s="250"/>
      <c r="O25" s="250"/>
      <c r="P25" s="250"/>
      <c r="Q25" s="250"/>
      <c r="R25" s="250"/>
      <c r="S25" s="250"/>
      <c r="T25" s="250"/>
      <c r="U25" s="250"/>
      <c r="V25" s="250"/>
      <c r="W25" s="250"/>
      <c r="X25" s="250"/>
    </row>
    <row r="26" s="251" customFormat="true" ht="13.35" hidden="false" customHeight="false" outlineLevel="0" collapsed="false">
      <c r="A26" s="250"/>
      <c r="B26" s="250"/>
      <c r="C26" s="250"/>
      <c r="D26" s="250"/>
      <c r="E26" s="250"/>
      <c r="F26" s="250"/>
      <c r="G26" s="250"/>
      <c r="H26" s="250"/>
      <c r="I26" s="250"/>
      <c r="J26" s="250"/>
      <c r="K26" s="250"/>
      <c r="L26" s="250"/>
      <c r="M26" s="250"/>
      <c r="N26" s="250"/>
      <c r="O26" s="250"/>
      <c r="P26" s="250"/>
      <c r="Q26" s="250"/>
      <c r="R26" s="250"/>
      <c r="S26" s="250"/>
      <c r="T26" s="250"/>
      <c r="U26" s="250"/>
      <c r="V26" s="250"/>
      <c r="W26" s="250"/>
    </row>
    <row r="27" s="251" customFormat="true" ht="13.35" hidden="false" customHeight="false" outlineLevel="0" collapsed="false">
      <c r="Q27" s="250"/>
      <c r="R27" s="250"/>
      <c r="S27" s="250"/>
    </row>
    <row r="28" s="251" customFormat="true" ht="13.35" hidden="false" customHeight="false" outlineLevel="0" collapsed="false">
      <c r="P28" s="250"/>
      <c r="Q28" s="250"/>
      <c r="R28" s="250"/>
    </row>
    <row r="29" s="251" customFormat="true" ht="13.35" hidden="false" customHeight="false" outlineLevel="0" collapsed="false">
      <c r="P29" s="250"/>
      <c r="Q29" s="250"/>
      <c r="R29" s="250"/>
    </row>
    <row r="30" s="251" customFormat="true" ht="13.35" hidden="false" customHeight="false" outlineLevel="0" collapsed="false">
      <c r="P30" s="250"/>
      <c r="Q30" s="250"/>
      <c r="R30" s="250"/>
    </row>
    <row r="31" s="251" customFormat="true" ht="13.35" hidden="false" customHeight="false" outlineLevel="0" collapsed="false">
      <c r="P31" s="250"/>
      <c r="Q31" s="250"/>
      <c r="R31" s="250"/>
    </row>
    <row r="32" s="251" customFormat="true" ht="13.35" hidden="false" customHeight="false" outlineLevel="0" collapsed="false">
      <c r="P32" s="250"/>
      <c r="Q32" s="250"/>
      <c r="R32" s="250"/>
    </row>
    <row r="33" s="251" customFormat="true" ht="13.35" hidden="false" customHeight="false" outlineLevel="0" collapsed="false">
      <c r="P33" s="250"/>
      <c r="Q33" s="250"/>
      <c r="R33" s="250"/>
    </row>
    <row r="34" s="251" customFormat="true" ht="13.35" hidden="false" customHeight="false" outlineLevel="0" collapsed="false">
      <c r="P34" s="250"/>
      <c r="Q34" s="250"/>
      <c r="R34" s="250"/>
    </row>
    <row r="35" s="251" customFormat="true" ht="13.35" hidden="false" customHeight="false" outlineLevel="0" collapsed="false">
      <c r="P35" s="250"/>
      <c r="Q35" s="250"/>
      <c r="R35" s="250"/>
    </row>
    <row r="36" s="251" customFormat="true" ht="13.35" hidden="false" customHeight="false" outlineLevel="0" collapsed="false">
      <c r="P36" s="250"/>
      <c r="Q36" s="250"/>
      <c r="R36" s="250"/>
    </row>
    <row r="37" s="251" customFormat="true" ht="13.35" hidden="false" customHeight="false" outlineLevel="0" collapsed="false">
      <c r="P37" s="250"/>
      <c r="Q37" s="250"/>
      <c r="R37" s="250"/>
    </row>
    <row r="38" s="251" customFormat="true" ht="13.35" hidden="false" customHeight="false" outlineLevel="0" collapsed="false">
      <c r="P38" s="250"/>
      <c r="Q38" s="250"/>
      <c r="R38" s="250"/>
    </row>
    <row r="39" s="251" customFormat="true" ht="13.35" hidden="false" customHeight="false" outlineLevel="0" collapsed="false">
      <c r="P39" s="250"/>
      <c r="Q39" s="250"/>
      <c r="R39" s="250"/>
    </row>
    <row r="40" s="251" customFormat="true" ht="13.35" hidden="false" customHeight="false" outlineLevel="0" collapsed="false">
      <c r="P40" s="250"/>
      <c r="Q40" s="250"/>
      <c r="R40" s="250"/>
    </row>
    <row r="41" s="251" customFormat="true" ht="13.35" hidden="false" customHeight="false" outlineLevel="0" collapsed="false">
      <c r="P41" s="250"/>
      <c r="Q41" s="250"/>
      <c r="R41" s="250"/>
    </row>
    <row r="42" s="251" customFormat="true" ht="13.35" hidden="false" customHeight="false" outlineLevel="0" collapsed="false">
      <c r="P42" s="250"/>
      <c r="Q42" s="250"/>
      <c r="R42" s="250"/>
    </row>
    <row r="43" s="251" customFormat="true" ht="13.35" hidden="false" customHeight="false" outlineLevel="0" collapsed="false">
      <c r="P43" s="250"/>
      <c r="Q43" s="250"/>
      <c r="R43" s="250"/>
    </row>
    <row r="44" s="251" customFormat="true" ht="13.35" hidden="false" customHeight="false" outlineLevel="0" collapsed="false">
      <c r="P44" s="250"/>
      <c r="Q44" s="250"/>
      <c r="R44" s="250"/>
    </row>
    <row r="45" s="251" customFormat="true" ht="13.35" hidden="false" customHeight="false" outlineLevel="0" collapsed="false">
      <c r="P45" s="250"/>
      <c r="Q45" s="250"/>
      <c r="R45" s="250"/>
    </row>
    <row r="46" s="251" customFormat="true" ht="13.35" hidden="false" customHeight="false" outlineLevel="0" collapsed="false">
      <c r="P46" s="250"/>
      <c r="Q46" s="250"/>
      <c r="R46" s="250"/>
    </row>
    <row r="47" s="251" customFormat="true" ht="13.35" hidden="false" customHeight="false" outlineLevel="0" collapsed="false">
      <c r="P47" s="250"/>
      <c r="Q47" s="250"/>
      <c r="R47" s="250"/>
    </row>
    <row r="48" s="251" customFormat="true" ht="13.35" hidden="false" customHeight="false" outlineLevel="0" collapsed="false">
      <c r="P48" s="250"/>
      <c r="Q48" s="250"/>
      <c r="R48" s="250"/>
    </row>
    <row r="49" s="251" customFormat="true" ht="13.35" hidden="false" customHeight="false" outlineLevel="0" collapsed="false">
      <c r="P49" s="250"/>
      <c r="Q49" s="250"/>
      <c r="R49" s="250"/>
    </row>
    <row r="50" s="251" customFormat="true" ht="13.35" hidden="false" customHeight="false" outlineLevel="0" collapsed="false">
      <c r="P50" s="250"/>
      <c r="Q50" s="250"/>
      <c r="R50" s="250"/>
    </row>
    <row r="51" s="251" customFormat="true" ht="13.35" hidden="false" customHeight="false" outlineLevel="0" collapsed="false">
      <c r="P51" s="250"/>
      <c r="Q51" s="250"/>
      <c r="R51" s="250"/>
    </row>
    <row r="52" s="251" customFormat="true" ht="13.35" hidden="false" customHeight="false" outlineLevel="0" collapsed="false">
      <c r="P52" s="250"/>
      <c r="Q52" s="250"/>
      <c r="R52" s="250"/>
    </row>
    <row r="53" s="251" customFormat="true" ht="13.35" hidden="false" customHeight="false" outlineLevel="0" collapsed="false">
      <c r="P53" s="250"/>
      <c r="Q53" s="250"/>
      <c r="R53" s="250"/>
    </row>
    <row r="54" s="251" customFormat="true" ht="13.35" hidden="false" customHeight="false" outlineLevel="0" collapsed="false">
      <c r="P54" s="250"/>
      <c r="Q54" s="250"/>
      <c r="R54" s="250"/>
    </row>
    <row r="55" s="251" customFormat="true" ht="13.35" hidden="false" customHeight="false" outlineLevel="0" collapsed="false">
      <c r="P55" s="250"/>
      <c r="Q55" s="250"/>
      <c r="R55" s="250"/>
    </row>
    <row r="56" s="251" customFormat="true" ht="13.35" hidden="false" customHeight="false" outlineLevel="0" collapsed="false">
      <c r="P56" s="250"/>
      <c r="Q56" s="250"/>
      <c r="R56" s="250"/>
    </row>
    <row r="57" s="251" customFormat="true" ht="13.35" hidden="false" customHeight="false" outlineLevel="0" collapsed="false">
      <c r="P57" s="250"/>
      <c r="Q57" s="250"/>
      <c r="R57" s="250"/>
    </row>
    <row r="58" s="251" customFormat="true" ht="13.35" hidden="false" customHeight="false" outlineLevel="0" collapsed="false">
      <c r="P58" s="250"/>
      <c r="Q58" s="250"/>
      <c r="R58" s="250"/>
    </row>
    <row r="59" s="251" customFormat="true" ht="13.35" hidden="false" customHeight="false" outlineLevel="0" collapsed="false">
      <c r="P59" s="250"/>
      <c r="Q59" s="250"/>
      <c r="R59" s="250"/>
    </row>
    <row r="60" s="251" customFormat="true" ht="13.35" hidden="false" customHeight="false" outlineLevel="0" collapsed="false">
      <c r="P60" s="250"/>
      <c r="Q60" s="250"/>
      <c r="R60" s="250"/>
    </row>
    <row r="61" s="251" customFormat="true" ht="13.35" hidden="false" customHeight="false" outlineLevel="0" collapsed="false">
      <c r="P61" s="250"/>
      <c r="Q61" s="250"/>
      <c r="R61" s="250"/>
    </row>
    <row r="62" s="251" customFormat="true" ht="13.35" hidden="false" customHeight="false" outlineLevel="0" collapsed="false">
      <c r="P62" s="250"/>
      <c r="Q62" s="250"/>
      <c r="R62" s="250"/>
    </row>
    <row r="63" s="251" customFormat="true" ht="13.35" hidden="false" customHeight="false" outlineLevel="0" collapsed="false">
      <c r="P63" s="250"/>
      <c r="Q63" s="250"/>
      <c r="R63" s="250"/>
    </row>
    <row r="64" s="251" customFormat="true" ht="13.35" hidden="false" customHeight="false" outlineLevel="0" collapsed="false">
      <c r="P64" s="250"/>
      <c r="Q64" s="250"/>
      <c r="R64" s="250"/>
    </row>
    <row r="65" s="251" customFormat="true" ht="13.35" hidden="false" customHeight="false" outlineLevel="0" collapsed="false">
      <c r="P65" s="250"/>
      <c r="Q65" s="250"/>
      <c r="R65" s="250"/>
    </row>
    <row r="66" s="251" customFormat="true" ht="13.35" hidden="false" customHeight="false" outlineLevel="0" collapsed="false">
      <c r="P66" s="250"/>
      <c r="Q66" s="250"/>
      <c r="R66" s="250"/>
    </row>
    <row r="67" s="251" customFormat="true" ht="13.35" hidden="false" customHeight="false" outlineLevel="0" collapsed="false">
      <c r="P67" s="250"/>
      <c r="Q67" s="250"/>
      <c r="R67" s="250"/>
    </row>
    <row r="68" s="251" customFormat="true" ht="13.35" hidden="false" customHeight="false" outlineLevel="0" collapsed="false">
      <c r="P68" s="250"/>
      <c r="Q68" s="250"/>
      <c r="R68" s="250"/>
    </row>
    <row r="69" s="251" customFormat="true" ht="13.35" hidden="false" customHeight="false" outlineLevel="0" collapsed="false">
      <c r="P69" s="250"/>
      <c r="Q69" s="250"/>
      <c r="R69" s="250"/>
    </row>
    <row r="70" s="251" customFormat="true" ht="13.35" hidden="false" customHeight="false" outlineLevel="0" collapsed="false">
      <c r="P70" s="250"/>
      <c r="Q70" s="250"/>
      <c r="R70" s="250"/>
    </row>
    <row r="71" s="251" customFormat="true" ht="13.35" hidden="false" customHeight="false" outlineLevel="0" collapsed="false">
      <c r="P71" s="250"/>
      <c r="Q71" s="250"/>
      <c r="R71" s="250"/>
    </row>
    <row r="72" s="251" customFormat="true" ht="13.35" hidden="false" customHeight="false" outlineLevel="0" collapsed="false">
      <c r="P72" s="250"/>
      <c r="Q72" s="250"/>
      <c r="R72" s="250"/>
    </row>
    <row r="73" s="251" customFormat="true" ht="13.35" hidden="false" customHeight="false" outlineLevel="0" collapsed="false">
      <c r="P73" s="250"/>
      <c r="Q73" s="250"/>
      <c r="R73" s="250"/>
    </row>
    <row r="74" s="251" customFormat="true" ht="13.35" hidden="false" customHeight="false" outlineLevel="0" collapsed="false">
      <c r="P74" s="250"/>
      <c r="Q74" s="250"/>
      <c r="R74" s="250"/>
    </row>
    <row r="75" s="251" customFormat="true" ht="13.35" hidden="false" customHeight="false" outlineLevel="0" collapsed="false">
      <c r="P75" s="250"/>
      <c r="Q75" s="250"/>
      <c r="R75" s="250"/>
    </row>
    <row r="76" s="251" customFormat="true" ht="13.35" hidden="false" customHeight="false" outlineLevel="0" collapsed="false">
      <c r="P76" s="250"/>
      <c r="Q76" s="250"/>
      <c r="R76" s="250"/>
    </row>
    <row r="77" s="251" customFormat="true" ht="13.35" hidden="false" customHeight="false" outlineLevel="0" collapsed="false">
      <c r="P77" s="250"/>
      <c r="Q77" s="250"/>
      <c r="R77" s="250"/>
    </row>
    <row r="78" s="251" customFormat="true" ht="13.35" hidden="false" customHeight="false" outlineLevel="0" collapsed="false">
      <c r="P78" s="250"/>
      <c r="Q78" s="250"/>
      <c r="R78" s="250"/>
    </row>
    <row r="79" s="251" customFormat="true" ht="13.35" hidden="false" customHeight="false" outlineLevel="0" collapsed="false">
      <c r="P79" s="250"/>
      <c r="Q79" s="250"/>
      <c r="R79" s="250"/>
    </row>
    <row r="80" s="251" customFormat="true" ht="13.35" hidden="false" customHeight="false" outlineLevel="0" collapsed="false">
      <c r="P80" s="250"/>
      <c r="Q80" s="250"/>
      <c r="R80" s="250"/>
    </row>
    <row r="81" s="251" customFormat="true" ht="13.35" hidden="false" customHeight="false" outlineLevel="0" collapsed="false">
      <c r="P81" s="250"/>
      <c r="Q81" s="250"/>
      <c r="R81" s="250"/>
    </row>
    <row r="82" s="251" customFormat="true" ht="13.35" hidden="false" customHeight="false" outlineLevel="0" collapsed="false">
      <c r="P82" s="250"/>
      <c r="Q82" s="250"/>
      <c r="R82" s="250"/>
    </row>
    <row r="83" s="251" customFormat="true" ht="13.35" hidden="false" customHeight="false" outlineLevel="0" collapsed="false">
      <c r="P83" s="250"/>
      <c r="Q83" s="250"/>
      <c r="R83" s="250"/>
    </row>
    <row r="84" s="251" customFormat="true" ht="13.35" hidden="false" customHeight="false" outlineLevel="0" collapsed="false">
      <c r="P84" s="250"/>
      <c r="Q84" s="250"/>
      <c r="R84" s="250"/>
    </row>
    <row r="85" s="251" customFormat="true" ht="13.35" hidden="false" customHeight="false" outlineLevel="0" collapsed="false">
      <c r="P85" s="250"/>
      <c r="Q85" s="250"/>
      <c r="R85" s="250"/>
    </row>
    <row r="86" s="251" customFormat="true" ht="13.35" hidden="false" customHeight="false" outlineLevel="0" collapsed="false">
      <c r="P86" s="250"/>
      <c r="Q86" s="250"/>
      <c r="R86" s="250"/>
    </row>
    <row r="87" s="251" customFormat="true" ht="13.35" hidden="false" customHeight="false" outlineLevel="0" collapsed="false">
      <c r="P87" s="250"/>
      <c r="Q87" s="250"/>
      <c r="R87" s="250"/>
    </row>
    <row r="88" s="251" customFormat="true" ht="13.35" hidden="false" customHeight="false" outlineLevel="0" collapsed="false">
      <c r="P88" s="250"/>
      <c r="Q88" s="250"/>
      <c r="R88" s="250"/>
    </row>
    <row r="89" s="251" customFormat="true" ht="13.35" hidden="false" customHeight="false" outlineLevel="0" collapsed="false">
      <c r="P89" s="250"/>
      <c r="Q89" s="250"/>
      <c r="R89" s="250"/>
    </row>
    <row r="90" s="251" customFormat="true" ht="13.35" hidden="false" customHeight="false" outlineLevel="0" collapsed="false">
      <c r="P90" s="250"/>
      <c r="Q90" s="250"/>
      <c r="R90" s="250"/>
    </row>
    <row r="91" s="251" customFormat="true" ht="13.35" hidden="false" customHeight="false" outlineLevel="0" collapsed="false">
      <c r="P91" s="250"/>
      <c r="Q91" s="250"/>
      <c r="R91" s="250"/>
    </row>
    <row r="92" s="251" customFormat="true" ht="13.35" hidden="false" customHeight="false" outlineLevel="0" collapsed="false">
      <c r="P92" s="250"/>
      <c r="Q92" s="250"/>
      <c r="R92" s="250"/>
    </row>
    <row r="93" s="251" customFormat="true" ht="13.35" hidden="false" customHeight="false" outlineLevel="0" collapsed="false">
      <c r="P93" s="250"/>
      <c r="Q93" s="250"/>
      <c r="R93" s="250"/>
    </row>
    <row r="94" s="251" customFormat="true" ht="13.35" hidden="false" customHeight="false" outlineLevel="0" collapsed="false">
      <c r="P94" s="250"/>
      <c r="Q94" s="250"/>
      <c r="R94" s="250"/>
    </row>
    <row r="95" s="251" customFormat="true" ht="13.35" hidden="false" customHeight="false" outlineLevel="0" collapsed="false">
      <c r="P95" s="250"/>
      <c r="Q95" s="250"/>
      <c r="R95" s="250"/>
    </row>
    <row r="96" s="251" customFormat="true" ht="13.35" hidden="false" customHeight="false" outlineLevel="0" collapsed="false">
      <c r="P96" s="250"/>
      <c r="Q96" s="250"/>
      <c r="R96" s="250"/>
    </row>
    <row r="97" s="251" customFormat="true" ht="13.35" hidden="false" customHeight="false" outlineLevel="0" collapsed="false">
      <c r="P97" s="250"/>
      <c r="Q97" s="250"/>
      <c r="R97" s="250"/>
    </row>
    <row r="98" s="251" customFormat="true" ht="13.35" hidden="false" customHeight="false" outlineLevel="0" collapsed="false">
      <c r="P98" s="250"/>
      <c r="Q98" s="250"/>
      <c r="R98" s="250"/>
    </row>
  </sheetData>
  <mergeCells count="6">
    <mergeCell ref="A1:A4"/>
    <mergeCell ref="C1:K1"/>
    <mergeCell ref="Q1:S1"/>
    <mergeCell ref="C2:K2"/>
    <mergeCell ref="C3:K3"/>
    <mergeCell ref="C4:K4"/>
  </mergeCells>
  <printOptions headings="false" gridLines="false" gridLinesSet="true" horizontalCentered="false" verticalCentered="false"/>
  <pageMargins left="0.551388888888889" right="0.157638888888889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875" defaultRowHeight="13.35" zeroHeight="false" outlineLevelRow="0" outlineLevelCol="0"/>
  <cols>
    <col collapsed="false" customWidth="true" hidden="false" outlineLevel="0" max="1" min="1" style="214" width="9.21"/>
    <col collapsed="false" customWidth="true" hidden="false" outlineLevel="0" max="2" min="2" style="214" width="8.44"/>
    <col collapsed="false" customWidth="true" hidden="false" outlineLevel="0" max="3" min="3" style="214" width="9.88"/>
    <col collapsed="false" customWidth="true" hidden="false" outlineLevel="0" max="11" min="4" style="214" width="6.77"/>
    <col collapsed="false" customWidth="true" hidden="false" outlineLevel="0" max="14" min="12" style="215" width="6.77"/>
    <col collapsed="false" customWidth="true" hidden="false" outlineLevel="0" max="34" min="15" style="214" width="6.77"/>
    <col collapsed="false" customWidth="true" hidden="false" outlineLevel="0" max="256" min="35" style="214" width="8.88"/>
  </cols>
  <sheetData>
    <row r="1" s="280" customFormat="true" ht="23.25" hidden="false" customHeight="true" outlineLevel="0" collapsed="false">
      <c r="A1" s="216" t="s">
        <v>684</v>
      </c>
      <c r="B1" s="253" t="s">
        <v>685</v>
      </c>
      <c r="C1" s="254" t="s">
        <v>686</v>
      </c>
      <c r="D1" s="254"/>
      <c r="E1" s="254"/>
      <c r="F1" s="254"/>
      <c r="G1" s="254"/>
      <c r="H1" s="254"/>
      <c r="I1" s="254"/>
      <c r="N1" s="255" t="s">
        <v>687</v>
      </c>
      <c r="O1" s="255"/>
      <c r="P1" s="255"/>
    </row>
    <row r="2" s="4" customFormat="true" ht="23.25" hidden="false" customHeight="true" outlineLevel="0" collapsed="false">
      <c r="A2" s="216"/>
      <c r="B2" s="256" t="s">
        <v>688</v>
      </c>
      <c r="C2" s="257" t="s">
        <v>689</v>
      </c>
      <c r="D2" s="257"/>
      <c r="E2" s="257"/>
      <c r="F2" s="257"/>
      <c r="G2" s="257"/>
      <c r="H2" s="257"/>
      <c r="I2" s="257"/>
      <c r="N2" s="4" t="s">
        <v>1</v>
      </c>
    </row>
    <row r="3" s="4" customFormat="true" ht="23.25" hidden="false" customHeight="true" outlineLevel="0" collapsed="false">
      <c r="A3" s="216"/>
      <c r="B3" s="258" t="s">
        <v>690</v>
      </c>
      <c r="C3" s="259" t="s">
        <v>691</v>
      </c>
      <c r="D3" s="259"/>
      <c r="E3" s="259"/>
      <c r="F3" s="259"/>
      <c r="G3" s="259"/>
      <c r="H3" s="259"/>
      <c r="I3" s="259"/>
    </row>
    <row r="4" s="4" customFormat="true" ht="23.25" hidden="false" customHeight="true" outlineLevel="0" collapsed="false">
      <c r="A4" s="216"/>
      <c r="B4" s="260" t="s">
        <v>692</v>
      </c>
      <c r="C4" s="261" t="s">
        <v>693</v>
      </c>
      <c r="D4" s="261"/>
      <c r="E4" s="261"/>
      <c r="F4" s="261"/>
      <c r="G4" s="261"/>
      <c r="H4" s="261"/>
      <c r="I4" s="261"/>
    </row>
    <row r="5" s="4" customFormat="true" ht="15.75" hidden="false" customHeight="true" outlineLevel="0" collapsed="false">
      <c r="A5" s="236"/>
      <c r="B5" s="237"/>
      <c r="C5" s="238"/>
      <c r="D5" s="238"/>
      <c r="E5" s="238"/>
      <c r="F5" s="238"/>
      <c r="G5" s="238"/>
      <c r="H5" s="238"/>
      <c r="I5" s="238"/>
    </row>
    <row r="6" s="4" customFormat="true" ht="23.25" hidden="false" customHeight="true" outlineLevel="0" collapsed="false">
      <c r="A6" s="239" t="s">
        <v>1250</v>
      </c>
      <c r="B6" s="240"/>
      <c r="C6" s="241"/>
      <c r="D6" s="241"/>
      <c r="E6" s="241"/>
      <c r="F6" s="238"/>
      <c r="G6" s="238"/>
      <c r="H6" s="238"/>
      <c r="I6" s="241"/>
    </row>
    <row r="7" customFormat="false" ht="20.1" hidden="false" customHeight="true" outlineLevel="0" collapsed="false">
      <c r="A7" s="242" t="s">
        <v>695</v>
      </c>
      <c r="B7" s="242" t="s">
        <v>696</v>
      </c>
      <c r="C7" s="242" t="s">
        <v>697</v>
      </c>
      <c r="D7" s="243" t="s">
        <v>698</v>
      </c>
      <c r="E7" s="243" t="s">
        <v>950</v>
      </c>
      <c r="F7" s="243" t="s">
        <v>1214</v>
      </c>
      <c r="G7" s="243" t="s">
        <v>1043</v>
      </c>
      <c r="H7" s="243" t="s">
        <v>1134</v>
      </c>
      <c r="I7" s="242" t="s">
        <v>1251</v>
      </c>
      <c r="J7" s="242" t="s">
        <v>1134</v>
      </c>
      <c r="K7" s="242" t="s">
        <v>1043</v>
      </c>
      <c r="L7" s="242" t="s">
        <v>1214</v>
      </c>
      <c r="M7" s="242" t="s">
        <v>950</v>
      </c>
      <c r="N7" s="242" t="s">
        <v>698</v>
      </c>
      <c r="O7" s="592"/>
    </row>
    <row r="8" s="251" customFormat="true" ht="48.75" hidden="false" customHeight="true" outlineLevel="0" collapsed="false">
      <c r="A8" s="244" t="s">
        <v>437</v>
      </c>
      <c r="B8" s="246" t="s">
        <v>698</v>
      </c>
      <c r="C8" s="272" t="s">
        <v>1251</v>
      </c>
      <c r="D8" s="272"/>
      <c r="E8" s="272"/>
      <c r="F8" s="272"/>
      <c r="G8" s="248" t="n">
        <v>0.270833333333333</v>
      </c>
      <c r="H8" s="248" t="n">
        <v>0.28125</v>
      </c>
      <c r="I8" s="248" t="n">
        <v>0.293055555555556</v>
      </c>
      <c r="J8" s="248" t="n">
        <v>0.302083333333333</v>
      </c>
      <c r="K8" s="248" t="n">
        <v>0.314583333333333</v>
      </c>
      <c r="L8" s="596" t="s">
        <v>1252</v>
      </c>
      <c r="M8" s="248" t="n">
        <v>0.340277777777778</v>
      </c>
      <c r="N8" s="272"/>
      <c r="O8" s="249"/>
    </row>
    <row r="9" s="251" customFormat="true" ht="48.75" hidden="false" customHeight="true" outlineLevel="0" collapsed="false">
      <c r="A9" s="244" t="s">
        <v>437</v>
      </c>
      <c r="B9" s="246" t="s">
        <v>698</v>
      </c>
      <c r="C9" s="272" t="s">
        <v>1251</v>
      </c>
      <c r="D9" s="423" t="s">
        <v>1253</v>
      </c>
      <c r="E9" s="248" t="n">
        <v>0.359027777777778</v>
      </c>
      <c r="F9" s="247" t="s">
        <v>692</v>
      </c>
      <c r="G9" s="248" t="n">
        <v>0.384722222222222</v>
      </c>
      <c r="H9" s="248" t="n">
        <v>0.398611111111111</v>
      </c>
      <c r="I9" s="248" t="n">
        <v>0.426388888888889</v>
      </c>
      <c r="J9" s="248" t="n">
        <v>0.436805555555556</v>
      </c>
      <c r="K9" s="248" t="n">
        <v>0.450694444444444</v>
      </c>
      <c r="L9" s="247" t="s">
        <v>692</v>
      </c>
      <c r="M9" s="248" t="n">
        <v>0.477777777777778</v>
      </c>
      <c r="N9" s="244" t="s">
        <v>692</v>
      </c>
      <c r="O9" s="249"/>
    </row>
    <row r="10" s="251" customFormat="true" ht="48.75" hidden="false" customHeight="true" outlineLevel="0" collapsed="false">
      <c r="A10" s="244" t="s">
        <v>437</v>
      </c>
      <c r="B10" s="246" t="s">
        <v>698</v>
      </c>
      <c r="C10" s="272" t="s">
        <v>1251</v>
      </c>
      <c r="D10" s="248" t="n">
        <v>0.491666666666667</v>
      </c>
      <c r="E10" s="248" t="n">
        <v>0.495138888888889</v>
      </c>
      <c r="F10" s="247" t="s">
        <v>692</v>
      </c>
      <c r="G10" s="248" t="n">
        <v>0.520833333333333</v>
      </c>
      <c r="H10" s="248" t="n">
        <v>0.534722222222222</v>
      </c>
      <c r="I10" s="248" t="n">
        <v>0.546527777777778</v>
      </c>
      <c r="J10" s="248" t="n">
        <v>0.556944444444445</v>
      </c>
      <c r="K10" s="248" t="n">
        <v>0.570833333333333</v>
      </c>
      <c r="L10" s="247" t="s">
        <v>692</v>
      </c>
      <c r="M10" s="248" t="n">
        <v>0.597916666666667</v>
      </c>
      <c r="N10" s="244" t="s">
        <v>692</v>
      </c>
      <c r="O10" s="250"/>
    </row>
    <row r="11" s="251" customFormat="true" ht="48.75" hidden="false" customHeight="true" outlineLevel="0" collapsed="false">
      <c r="A11" s="244" t="s">
        <v>437</v>
      </c>
      <c r="B11" s="246" t="s">
        <v>698</v>
      </c>
      <c r="C11" s="272" t="s">
        <v>1251</v>
      </c>
      <c r="D11" s="248" t="n">
        <v>0.611805555555556</v>
      </c>
      <c r="E11" s="248" t="n">
        <v>0.615277777777778</v>
      </c>
      <c r="F11" s="247" t="s">
        <v>692</v>
      </c>
      <c r="G11" s="248" t="n">
        <v>0.640972222222222</v>
      </c>
      <c r="H11" s="248" t="n">
        <v>0.654861111111111</v>
      </c>
      <c r="I11" s="248" t="n">
        <v>0.671527777777778</v>
      </c>
      <c r="J11" s="248" t="n">
        <v>0.681944444444445</v>
      </c>
      <c r="K11" s="248" t="n">
        <v>0.695833333333333</v>
      </c>
      <c r="L11" s="247" t="s">
        <v>692</v>
      </c>
      <c r="M11" s="248" t="n">
        <v>0.722916666666667</v>
      </c>
      <c r="N11" s="244" t="s">
        <v>692</v>
      </c>
      <c r="O11" s="250"/>
    </row>
    <row r="12" s="251" customFormat="true" ht="48.75" hidden="false" customHeight="true" outlineLevel="0" collapsed="false">
      <c r="A12" s="244" t="s">
        <v>437</v>
      </c>
      <c r="B12" s="246" t="s">
        <v>698</v>
      </c>
      <c r="C12" s="272" t="s">
        <v>1251</v>
      </c>
      <c r="D12" s="248" t="n">
        <v>0.736805555555556</v>
      </c>
      <c r="E12" s="248" t="n">
        <v>0.740277777777778</v>
      </c>
      <c r="F12" s="247" t="s">
        <v>692</v>
      </c>
      <c r="G12" s="248" t="n">
        <v>0.765972222222222</v>
      </c>
      <c r="H12" s="247" t="s">
        <v>1254</v>
      </c>
      <c r="I12" s="248" t="n">
        <v>0.795833333333333</v>
      </c>
      <c r="J12" s="248" t="n">
        <v>0.80625</v>
      </c>
      <c r="K12" s="248" t="n">
        <v>0.820138888888889</v>
      </c>
      <c r="L12" s="247" t="s">
        <v>692</v>
      </c>
      <c r="M12" s="248" t="n">
        <v>0.847222222222222</v>
      </c>
      <c r="N12" s="244" t="s">
        <v>692</v>
      </c>
      <c r="O12" s="250"/>
    </row>
    <row r="13" s="251" customFormat="true" ht="48.75" hidden="false" customHeight="true" outlineLevel="0" collapsed="false">
      <c r="A13" s="244" t="s">
        <v>437</v>
      </c>
      <c r="B13" s="246" t="s">
        <v>698</v>
      </c>
      <c r="C13" s="272" t="s">
        <v>1251</v>
      </c>
      <c r="D13" s="580" t="s">
        <v>1255</v>
      </c>
      <c r="E13" s="248" t="n">
        <v>0.865277777777778</v>
      </c>
      <c r="F13" s="247" t="s">
        <v>692</v>
      </c>
      <c r="G13" s="248" t="n">
        <v>0.890972222222222</v>
      </c>
      <c r="H13" s="248" t="n">
        <v>0.901388888888889</v>
      </c>
      <c r="I13" s="248" t="n">
        <v>0.911805555555556</v>
      </c>
      <c r="J13" s="274" t="s">
        <v>1256</v>
      </c>
      <c r="K13" s="272"/>
      <c r="L13" s="272"/>
      <c r="M13" s="272"/>
      <c r="N13" s="272"/>
      <c r="O13" s="250"/>
    </row>
    <row r="14" s="251" customFormat="true" ht="20.1" hidden="false" customHeight="true" outlineLevel="0" collapsed="false">
      <c r="A14" s="250"/>
      <c r="B14" s="250"/>
      <c r="C14" s="250"/>
      <c r="D14" s="250"/>
      <c r="E14" s="250"/>
      <c r="F14" s="250"/>
      <c r="G14" s="250"/>
      <c r="H14" s="250"/>
      <c r="I14" s="250"/>
      <c r="J14" s="250"/>
      <c r="K14" s="250"/>
      <c r="L14" s="250"/>
      <c r="M14" s="250"/>
      <c r="N14" s="250"/>
      <c r="O14" s="250"/>
      <c r="P14" s="250"/>
      <c r="Q14" s="250"/>
      <c r="R14" s="250"/>
      <c r="S14" s="250"/>
      <c r="T14" s="250"/>
      <c r="U14" s="250"/>
    </row>
    <row r="15" s="251" customFormat="true" ht="13.35" hidden="false" customHeight="false" outlineLevel="0" collapsed="false">
      <c r="A15" s="250"/>
      <c r="B15" s="250"/>
      <c r="C15" s="250"/>
      <c r="D15" s="250"/>
      <c r="E15" s="250"/>
      <c r="F15" s="250"/>
      <c r="G15" s="250"/>
      <c r="H15" s="250"/>
      <c r="I15" s="250"/>
      <c r="J15" s="250"/>
      <c r="K15" s="250"/>
      <c r="L15" s="250"/>
      <c r="M15" s="250"/>
      <c r="N15" s="250"/>
      <c r="O15" s="250"/>
      <c r="P15" s="250"/>
      <c r="Q15" s="250"/>
      <c r="R15" s="250"/>
      <c r="S15" s="250"/>
    </row>
    <row r="16" s="251" customFormat="true" ht="13.35" hidden="false" customHeight="false" outlineLevel="0" collapsed="false">
      <c r="M16" s="250"/>
      <c r="N16" s="250"/>
      <c r="O16" s="250"/>
    </row>
    <row r="17" s="251" customFormat="true" ht="13.35" hidden="false" customHeight="false" outlineLevel="0" collapsed="false">
      <c r="L17" s="250"/>
      <c r="M17" s="250"/>
      <c r="N17" s="250"/>
    </row>
    <row r="18" s="251" customFormat="true" ht="13.35" hidden="false" customHeight="false" outlineLevel="0" collapsed="false">
      <c r="L18" s="250"/>
      <c r="M18" s="250"/>
      <c r="N18" s="250"/>
    </row>
    <row r="19" s="251" customFormat="true" ht="13.35" hidden="false" customHeight="false" outlineLevel="0" collapsed="false">
      <c r="L19" s="250"/>
      <c r="M19" s="250"/>
      <c r="N19" s="250"/>
    </row>
    <row r="20" s="251" customFormat="true" ht="13.35" hidden="false" customHeight="false" outlineLevel="0" collapsed="false">
      <c r="L20" s="250"/>
      <c r="M20" s="250"/>
      <c r="N20" s="250"/>
    </row>
    <row r="21" s="251" customFormat="true" ht="13.35" hidden="false" customHeight="false" outlineLevel="0" collapsed="false">
      <c r="L21" s="250"/>
      <c r="M21" s="250"/>
      <c r="N21" s="250"/>
    </row>
    <row r="22" s="251" customFormat="true" ht="13.35" hidden="false" customHeight="false" outlineLevel="0" collapsed="false">
      <c r="L22" s="250"/>
      <c r="M22" s="250"/>
      <c r="N22" s="250"/>
    </row>
    <row r="23" s="251" customFormat="true" ht="13.35" hidden="false" customHeight="false" outlineLevel="0" collapsed="false">
      <c r="L23" s="250"/>
      <c r="M23" s="250"/>
      <c r="N23" s="250"/>
    </row>
    <row r="24" s="251" customFormat="true" ht="13.35" hidden="false" customHeight="false" outlineLevel="0" collapsed="false">
      <c r="L24" s="250"/>
      <c r="M24" s="250"/>
      <c r="N24" s="250"/>
    </row>
    <row r="25" s="251" customFormat="true" ht="13.35" hidden="false" customHeight="false" outlineLevel="0" collapsed="false">
      <c r="L25" s="250"/>
      <c r="M25" s="250"/>
      <c r="N25" s="250"/>
    </row>
    <row r="26" s="251" customFormat="true" ht="13.35" hidden="false" customHeight="false" outlineLevel="0" collapsed="false">
      <c r="L26" s="250"/>
      <c r="M26" s="250"/>
      <c r="N26" s="250"/>
    </row>
    <row r="27" s="251" customFormat="true" ht="13.35" hidden="false" customHeight="false" outlineLevel="0" collapsed="false">
      <c r="L27" s="250"/>
      <c r="M27" s="250"/>
      <c r="N27" s="250"/>
    </row>
    <row r="28" s="251" customFormat="true" ht="13.35" hidden="false" customHeight="false" outlineLevel="0" collapsed="false">
      <c r="L28" s="250"/>
      <c r="M28" s="250"/>
      <c r="N28" s="250"/>
    </row>
    <row r="29" s="251" customFormat="true" ht="13.35" hidden="false" customHeight="false" outlineLevel="0" collapsed="false">
      <c r="L29" s="250"/>
      <c r="M29" s="250"/>
      <c r="N29" s="250"/>
    </row>
    <row r="30" s="251" customFormat="true" ht="13.35" hidden="false" customHeight="false" outlineLevel="0" collapsed="false">
      <c r="L30" s="250"/>
      <c r="M30" s="250"/>
      <c r="N30" s="250"/>
    </row>
    <row r="31" s="251" customFormat="true" ht="13.35" hidden="false" customHeight="false" outlineLevel="0" collapsed="false">
      <c r="L31" s="250"/>
      <c r="M31" s="250"/>
      <c r="N31" s="250"/>
    </row>
    <row r="32" s="251" customFormat="true" ht="13.35" hidden="false" customHeight="false" outlineLevel="0" collapsed="false">
      <c r="L32" s="250"/>
      <c r="M32" s="250"/>
      <c r="N32" s="250"/>
    </row>
    <row r="33" s="251" customFormat="true" ht="13.35" hidden="false" customHeight="false" outlineLevel="0" collapsed="false">
      <c r="L33" s="250"/>
      <c r="M33" s="250"/>
      <c r="N33" s="250"/>
    </row>
    <row r="34" s="251" customFormat="true" ht="13.35" hidden="false" customHeight="false" outlineLevel="0" collapsed="false">
      <c r="L34" s="250"/>
      <c r="M34" s="250"/>
      <c r="N34" s="250"/>
    </row>
    <row r="35" s="251" customFormat="true" ht="13.35" hidden="false" customHeight="false" outlineLevel="0" collapsed="false">
      <c r="L35" s="250"/>
      <c r="M35" s="250"/>
      <c r="N35" s="250"/>
    </row>
    <row r="36" s="251" customFormat="true" ht="13.35" hidden="false" customHeight="false" outlineLevel="0" collapsed="false">
      <c r="L36" s="250"/>
      <c r="M36" s="250"/>
      <c r="N36" s="250"/>
    </row>
    <row r="37" s="251" customFormat="true" ht="13.35" hidden="false" customHeight="false" outlineLevel="0" collapsed="false">
      <c r="L37" s="250"/>
      <c r="M37" s="250"/>
      <c r="N37" s="250"/>
    </row>
    <row r="38" s="251" customFormat="true" ht="13.35" hidden="false" customHeight="false" outlineLevel="0" collapsed="false">
      <c r="L38" s="250"/>
      <c r="M38" s="250"/>
      <c r="N38" s="250"/>
    </row>
    <row r="39" s="251" customFormat="true" ht="13.35" hidden="false" customHeight="false" outlineLevel="0" collapsed="false">
      <c r="L39" s="250"/>
      <c r="M39" s="250"/>
      <c r="N39" s="250"/>
    </row>
    <row r="40" s="251" customFormat="true" ht="13.35" hidden="false" customHeight="false" outlineLevel="0" collapsed="false">
      <c r="L40" s="250"/>
      <c r="M40" s="250"/>
      <c r="N40" s="250"/>
    </row>
    <row r="41" s="251" customFormat="true" ht="13.35" hidden="false" customHeight="false" outlineLevel="0" collapsed="false">
      <c r="L41" s="250"/>
      <c r="M41" s="250"/>
      <c r="N41" s="250"/>
    </row>
    <row r="42" s="251" customFormat="true" ht="13.35" hidden="false" customHeight="false" outlineLevel="0" collapsed="false">
      <c r="L42" s="250"/>
      <c r="M42" s="250"/>
      <c r="N42" s="250"/>
    </row>
    <row r="43" s="251" customFormat="true" ht="13.35" hidden="false" customHeight="false" outlineLevel="0" collapsed="false">
      <c r="L43" s="250"/>
      <c r="M43" s="250"/>
      <c r="N43" s="250"/>
    </row>
    <row r="44" s="251" customFormat="true" ht="13.35" hidden="false" customHeight="false" outlineLevel="0" collapsed="false">
      <c r="L44" s="250"/>
      <c r="M44" s="250"/>
      <c r="N44" s="250"/>
    </row>
    <row r="45" s="251" customFormat="true" ht="13.35" hidden="false" customHeight="false" outlineLevel="0" collapsed="false">
      <c r="L45" s="250"/>
      <c r="M45" s="250"/>
      <c r="N45" s="250"/>
    </row>
    <row r="46" s="251" customFormat="true" ht="13.35" hidden="false" customHeight="false" outlineLevel="0" collapsed="false">
      <c r="L46" s="250"/>
      <c r="M46" s="250"/>
      <c r="N46" s="250"/>
    </row>
    <row r="47" s="251" customFormat="true" ht="13.35" hidden="false" customHeight="false" outlineLevel="0" collapsed="false">
      <c r="L47" s="250"/>
      <c r="M47" s="250"/>
      <c r="N47" s="250"/>
    </row>
    <row r="48" s="251" customFormat="true" ht="13.35" hidden="false" customHeight="false" outlineLevel="0" collapsed="false">
      <c r="L48" s="250"/>
      <c r="M48" s="250"/>
      <c r="N48" s="250"/>
    </row>
    <row r="49" s="251" customFormat="true" ht="13.35" hidden="false" customHeight="false" outlineLevel="0" collapsed="false">
      <c r="L49" s="250"/>
      <c r="M49" s="250"/>
      <c r="N49" s="250"/>
    </row>
    <row r="50" s="251" customFormat="true" ht="13.35" hidden="false" customHeight="false" outlineLevel="0" collapsed="false">
      <c r="L50" s="250"/>
      <c r="M50" s="250"/>
      <c r="N50" s="250"/>
    </row>
    <row r="51" s="251" customFormat="true" ht="13.35" hidden="false" customHeight="false" outlineLevel="0" collapsed="false">
      <c r="L51" s="250"/>
      <c r="M51" s="250"/>
      <c r="N51" s="250"/>
    </row>
    <row r="52" s="251" customFormat="true" ht="13.35" hidden="false" customHeight="false" outlineLevel="0" collapsed="false">
      <c r="L52" s="250"/>
      <c r="M52" s="250"/>
      <c r="N52" s="250"/>
    </row>
    <row r="53" s="251" customFormat="true" ht="13.35" hidden="false" customHeight="false" outlineLevel="0" collapsed="false">
      <c r="L53" s="250"/>
      <c r="M53" s="250"/>
      <c r="N53" s="250"/>
    </row>
    <row r="54" s="251" customFormat="true" ht="13.35" hidden="false" customHeight="false" outlineLevel="0" collapsed="false">
      <c r="L54" s="250"/>
      <c r="M54" s="250"/>
      <c r="N54" s="250"/>
    </row>
    <row r="55" s="251" customFormat="true" ht="13.35" hidden="false" customHeight="false" outlineLevel="0" collapsed="false">
      <c r="L55" s="250"/>
      <c r="M55" s="250"/>
      <c r="N55" s="250"/>
    </row>
    <row r="56" s="251" customFormat="true" ht="13.35" hidden="false" customHeight="false" outlineLevel="0" collapsed="false">
      <c r="L56" s="250"/>
      <c r="M56" s="250"/>
      <c r="N56" s="250"/>
    </row>
    <row r="57" s="251" customFormat="true" ht="13.35" hidden="false" customHeight="false" outlineLevel="0" collapsed="false">
      <c r="L57" s="250"/>
      <c r="M57" s="250"/>
      <c r="N57" s="250"/>
    </row>
    <row r="58" s="251" customFormat="true" ht="13.35" hidden="false" customHeight="false" outlineLevel="0" collapsed="false">
      <c r="L58" s="250"/>
      <c r="M58" s="250"/>
      <c r="N58" s="250"/>
    </row>
    <row r="59" s="251" customFormat="true" ht="13.35" hidden="false" customHeight="false" outlineLevel="0" collapsed="false">
      <c r="L59" s="250"/>
      <c r="M59" s="250"/>
      <c r="N59" s="250"/>
    </row>
    <row r="60" s="251" customFormat="true" ht="13.35" hidden="false" customHeight="false" outlineLevel="0" collapsed="false">
      <c r="L60" s="250"/>
      <c r="M60" s="250"/>
      <c r="N60" s="250"/>
    </row>
    <row r="61" s="251" customFormat="true" ht="13.35" hidden="false" customHeight="false" outlineLevel="0" collapsed="false">
      <c r="L61" s="250"/>
      <c r="M61" s="250"/>
      <c r="N61" s="250"/>
    </row>
    <row r="62" s="251" customFormat="true" ht="13.35" hidden="false" customHeight="false" outlineLevel="0" collapsed="false">
      <c r="L62" s="250"/>
      <c r="M62" s="250"/>
      <c r="N62" s="250"/>
    </row>
    <row r="63" s="251" customFormat="true" ht="13.35" hidden="false" customHeight="false" outlineLevel="0" collapsed="false">
      <c r="L63" s="250"/>
      <c r="M63" s="250"/>
      <c r="N63" s="250"/>
    </row>
    <row r="64" s="251" customFormat="true" ht="13.35" hidden="false" customHeight="false" outlineLevel="0" collapsed="false">
      <c r="L64" s="250"/>
      <c r="M64" s="250"/>
      <c r="N64" s="250"/>
    </row>
    <row r="65" s="251" customFormat="true" ht="13.35" hidden="false" customHeight="false" outlineLevel="0" collapsed="false">
      <c r="L65" s="250"/>
      <c r="M65" s="250"/>
      <c r="N65" s="250"/>
    </row>
    <row r="66" s="251" customFormat="true" ht="13.35" hidden="false" customHeight="false" outlineLevel="0" collapsed="false">
      <c r="L66" s="250"/>
      <c r="M66" s="250"/>
      <c r="N66" s="250"/>
    </row>
    <row r="67" s="251" customFormat="true" ht="13.35" hidden="false" customHeight="false" outlineLevel="0" collapsed="false">
      <c r="L67" s="250"/>
      <c r="M67" s="250"/>
      <c r="N67" s="250"/>
    </row>
    <row r="68" s="251" customFormat="true" ht="13.35" hidden="false" customHeight="false" outlineLevel="0" collapsed="false">
      <c r="L68" s="250"/>
      <c r="M68" s="250"/>
      <c r="N68" s="250"/>
    </row>
    <row r="69" s="251" customFormat="true" ht="13.35" hidden="false" customHeight="false" outlineLevel="0" collapsed="false">
      <c r="L69" s="250"/>
      <c r="M69" s="250"/>
      <c r="N69" s="250"/>
    </row>
    <row r="70" s="251" customFormat="true" ht="13.35" hidden="false" customHeight="false" outlineLevel="0" collapsed="false">
      <c r="L70" s="250"/>
      <c r="M70" s="250"/>
      <c r="N70" s="250"/>
    </row>
    <row r="71" s="251" customFormat="true" ht="13.35" hidden="false" customHeight="false" outlineLevel="0" collapsed="false">
      <c r="L71" s="250"/>
      <c r="M71" s="250"/>
      <c r="N71" s="250"/>
    </row>
    <row r="72" s="251" customFormat="true" ht="13.35" hidden="false" customHeight="false" outlineLevel="0" collapsed="false">
      <c r="L72" s="250"/>
      <c r="M72" s="250"/>
      <c r="N72" s="250"/>
    </row>
    <row r="73" s="251" customFormat="true" ht="13.35" hidden="false" customHeight="false" outlineLevel="0" collapsed="false">
      <c r="L73" s="250"/>
      <c r="M73" s="250"/>
      <c r="N73" s="250"/>
    </row>
    <row r="74" s="251" customFormat="true" ht="13.35" hidden="false" customHeight="false" outlineLevel="0" collapsed="false">
      <c r="L74" s="250"/>
      <c r="M74" s="250"/>
      <c r="N74" s="250"/>
    </row>
    <row r="75" s="251" customFormat="true" ht="13.35" hidden="false" customHeight="false" outlineLevel="0" collapsed="false">
      <c r="L75" s="250"/>
      <c r="M75" s="250"/>
      <c r="N75" s="250"/>
    </row>
    <row r="76" s="251" customFormat="true" ht="13.35" hidden="false" customHeight="false" outlineLevel="0" collapsed="false">
      <c r="L76" s="250"/>
      <c r="M76" s="250"/>
      <c r="N76" s="250"/>
    </row>
    <row r="77" s="251" customFormat="true" ht="13.35" hidden="false" customHeight="false" outlineLevel="0" collapsed="false">
      <c r="L77" s="250"/>
      <c r="M77" s="250"/>
      <c r="N77" s="250"/>
    </row>
    <row r="78" s="251" customFormat="true" ht="13.35" hidden="false" customHeight="false" outlineLevel="0" collapsed="false">
      <c r="L78" s="250"/>
      <c r="M78" s="250"/>
      <c r="N78" s="250"/>
    </row>
    <row r="79" s="251" customFormat="true" ht="13.35" hidden="false" customHeight="false" outlineLevel="0" collapsed="false">
      <c r="L79" s="250"/>
      <c r="M79" s="250"/>
      <c r="N79" s="250"/>
    </row>
    <row r="80" s="251" customFormat="true" ht="13.35" hidden="false" customHeight="false" outlineLevel="0" collapsed="false">
      <c r="L80" s="250"/>
      <c r="M80" s="250"/>
      <c r="N80" s="250"/>
    </row>
    <row r="81" s="251" customFormat="true" ht="13.35" hidden="false" customHeight="false" outlineLevel="0" collapsed="false">
      <c r="L81" s="250"/>
      <c r="M81" s="250"/>
      <c r="N81" s="250"/>
    </row>
    <row r="82" s="251" customFormat="true" ht="13.35" hidden="false" customHeight="false" outlineLevel="0" collapsed="false">
      <c r="L82" s="250"/>
      <c r="M82" s="250"/>
      <c r="N82" s="250"/>
    </row>
    <row r="83" s="251" customFormat="true" ht="13.35" hidden="false" customHeight="false" outlineLevel="0" collapsed="false">
      <c r="L83" s="250"/>
      <c r="M83" s="250"/>
      <c r="N83" s="250"/>
    </row>
    <row r="84" s="251" customFormat="true" ht="13.35" hidden="false" customHeight="false" outlineLevel="0" collapsed="false">
      <c r="L84" s="250"/>
      <c r="M84" s="250"/>
      <c r="N84" s="250"/>
    </row>
    <row r="85" s="251" customFormat="true" ht="13.35" hidden="false" customHeight="false" outlineLevel="0" collapsed="false">
      <c r="L85" s="250"/>
      <c r="M85" s="250"/>
      <c r="N85" s="250"/>
    </row>
    <row r="86" s="251" customFormat="true" ht="13.35" hidden="false" customHeight="false" outlineLevel="0" collapsed="false">
      <c r="L86" s="250"/>
      <c r="M86" s="250"/>
      <c r="N86" s="250"/>
    </row>
    <row r="87" s="251" customFormat="true" ht="13.35" hidden="false" customHeight="false" outlineLevel="0" collapsed="false">
      <c r="L87" s="250"/>
      <c r="M87" s="250"/>
      <c r="N87" s="250"/>
    </row>
  </sheetData>
  <mergeCells count="6">
    <mergeCell ref="A1:A4"/>
    <mergeCell ref="C1:I1"/>
    <mergeCell ref="N1:P1"/>
    <mergeCell ref="C2:I2"/>
    <mergeCell ref="C3:I3"/>
    <mergeCell ref="C4:I4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82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8.96875" defaultRowHeight="13.35" zeroHeight="false" outlineLevelRow="0" outlineLevelCol="0"/>
  <cols>
    <col collapsed="false" customWidth="true" hidden="false" outlineLevel="0" max="1" min="1" style="214" width="9.21"/>
    <col collapsed="false" customWidth="true" hidden="false" outlineLevel="0" max="2" min="2" style="214" width="8.44"/>
    <col collapsed="false" customWidth="true" hidden="false" outlineLevel="0" max="3" min="3" style="214" width="9.88"/>
    <col collapsed="false" customWidth="true" hidden="false" outlineLevel="0" max="4" min="4" style="214" width="6.77"/>
    <col collapsed="false" customWidth="true" hidden="false" outlineLevel="0" max="5" min="5" style="214" width="9.44"/>
    <col collapsed="false" customWidth="true" hidden="false" outlineLevel="0" max="19" min="6" style="214" width="6.77"/>
    <col collapsed="false" customWidth="true" hidden="false" outlineLevel="0" max="20" min="20" style="215" width="16.1"/>
    <col collapsed="false" customWidth="true" hidden="false" outlineLevel="0" max="21" min="21" style="215" width="6.77"/>
    <col collapsed="false" customWidth="true" hidden="false" outlineLevel="0" max="22" min="22" style="214" width="3.44"/>
    <col collapsed="false" customWidth="true" hidden="false" outlineLevel="0" max="34" min="23" style="214" width="6.77"/>
    <col collapsed="false" customWidth="true" hidden="false" outlineLevel="0" max="256" min="35" style="214" width="8.88"/>
  </cols>
  <sheetData>
    <row r="1" s="222" customFormat="true" ht="23.25" hidden="false" customHeight="true" outlineLevel="0" collapsed="false">
      <c r="A1" s="216" t="s">
        <v>684</v>
      </c>
      <c r="B1" s="253" t="s">
        <v>685</v>
      </c>
      <c r="C1" s="254" t="s">
        <v>686</v>
      </c>
      <c r="D1" s="254"/>
      <c r="E1" s="254"/>
      <c r="F1" s="254"/>
      <c r="G1" s="254"/>
      <c r="H1" s="254"/>
      <c r="I1" s="254"/>
      <c r="Q1" s="255" t="s">
        <v>687</v>
      </c>
      <c r="R1" s="255"/>
      <c r="S1" s="255"/>
    </row>
    <row r="2" s="4" customFormat="true" ht="23.25" hidden="false" customHeight="true" outlineLevel="0" collapsed="false">
      <c r="A2" s="216"/>
      <c r="B2" s="256" t="s">
        <v>688</v>
      </c>
      <c r="C2" s="257" t="s">
        <v>689</v>
      </c>
      <c r="D2" s="257"/>
      <c r="E2" s="257"/>
      <c r="F2" s="257"/>
      <c r="G2" s="257"/>
      <c r="H2" s="257"/>
      <c r="I2" s="257"/>
      <c r="Q2" s="4" t="s">
        <v>1</v>
      </c>
    </row>
    <row r="3" s="4" customFormat="true" ht="23.25" hidden="false" customHeight="true" outlineLevel="0" collapsed="false">
      <c r="A3" s="216"/>
      <c r="B3" s="258" t="s">
        <v>690</v>
      </c>
      <c r="C3" s="259" t="s">
        <v>691</v>
      </c>
      <c r="D3" s="259"/>
      <c r="E3" s="259"/>
      <c r="F3" s="259"/>
      <c r="G3" s="259"/>
      <c r="H3" s="259"/>
      <c r="I3" s="259"/>
    </row>
    <row r="4" s="4" customFormat="true" ht="23.25" hidden="false" customHeight="true" outlineLevel="0" collapsed="false">
      <c r="A4" s="216"/>
      <c r="B4" s="260" t="s">
        <v>692</v>
      </c>
      <c r="C4" s="261" t="s">
        <v>693</v>
      </c>
      <c r="D4" s="261"/>
      <c r="E4" s="261"/>
      <c r="F4" s="261"/>
      <c r="G4" s="261"/>
      <c r="H4" s="261"/>
      <c r="I4" s="261"/>
    </row>
    <row r="5" s="4" customFormat="true" ht="15.75" hidden="false" customHeight="true" outlineLevel="0" collapsed="false">
      <c r="A5" s="236"/>
      <c r="B5" s="237"/>
      <c r="C5" s="238"/>
      <c r="D5" s="238"/>
      <c r="E5" s="238"/>
      <c r="F5" s="238"/>
      <c r="G5" s="238"/>
      <c r="H5" s="238"/>
      <c r="I5" s="238"/>
    </row>
    <row r="6" s="4" customFormat="true" ht="23.25" hidden="false" customHeight="true" outlineLevel="0" collapsed="false">
      <c r="A6" s="239" t="s">
        <v>712</v>
      </c>
      <c r="B6" s="240"/>
      <c r="C6" s="241"/>
      <c r="D6" s="241"/>
      <c r="E6" s="241"/>
      <c r="F6" s="238"/>
      <c r="G6" s="238"/>
      <c r="H6" s="238"/>
      <c r="I6" s="241"/>
    </row>
    <row r="7" customFormat="false" ht="20.1" hidden="false" customHeight="true" outlineLevel="0" collapsed="false">
      <c r="A7" s="242" t="s">
        <v>695</v>
      </c>
      <c r="B7" s="242" t="s">
        <v>696</v>
      </c>
      <c r="C7" s="242" t="s">
        <v>697</v>
      </c>
      <c r="D7" s="243" t="s">
        <v>698</v>
      </c>
      <c r="E7" s="243" t="s">
        <v>713</v>
      </c>
      <c r="F7" s="243" t="s">
        <v>714</v>
      </c>
      <c r="G7" s="243" t="s">
        <v>715</v>
      </c>
      <c r="H7" s="243" t="s">
        <v>716</v>
      </c>
      <c r="I7" s="243" t="s">
        <v>717</v>
      </c>
      <c r="J7" s="242" t="s">
        <v>717</v>
      </c>
      <c r="K7" s="242" t="s">
        <v>716</v>
      </c>
      <c r="L7" s="242" t="s">
        <v>715</v>
      </c>
      <c r="M7" s="242" t="s">
        <v>714</v>
      </c>
      <c r="N7" s="242" t="s">
        <v>713</v>
      </c>
      <c r="O7" s="242" t="s">
        <v>698</v>
      </c>
      <c r="P7" s="262"/>
      <c r="Q7" s="263"/>
      <c r="R7" s="263"/>
      <c r="S7" s="263"/>
      <c r="T7" s="214"/>
      <c r="U7" s="214"/>
    </row>
    <row r="8" s="250" customFormat="true" ht="29.25" hidden="false" customHeight="true" outlineLevel="0" collapsed="false">
      <c r="A8" s="264" t="s">
        <v>43</v>
      </c>
      <c r="B8" s="245" t="s">
        <v>698</v>
      </c>
      <c r="C8" s="265" t="s">
        <v>716</v>
      </c>
      <c r="D8" s="264"/>
      <c r="E8" s="264" t="s">
        <v>718</v>
      </c>
      <c r="F8" s="264"/>
      <c r="G8" s="244"/>
      <c r="H8" s="248"/>
      <c r="I8" s="266"/>
      <c r="J8" s="264"/>
      <c r="K8" s="264" t="s">
        <v>131</v>
      </c>
      <c r="L8" s="264"/>
      <c r="M8" s="264"/>
      <c r="N8" s="264"/>
      <c r="O8" s="267" t="s">
        <v>702</v>
      </c>
      <c r="P8" s="268"/>
      <c r="Q8" s="269"/>
      <c r="R8" s="270"/>
      <c r="S8" s="270"/>
    </row>
    <row r="9" s="250" customFormat="true" ht="16.5" hidden="false" customHeight="true" outlineLevel="0" collapsed="false">
      <c r="A9" s="244" t="s">
        <v>28</v>
      </c>
      <c r="B9" s="245" t="s">
        <v>698</v>
      </c>
      <c r="C9" s="246" t="s">
        <v>717</v>
      </c>
      <c r="D9" s="244" t="s">
        <v>719</v>
      </c>
      <c r="E9" s="244"/>
      <c r="F9" s="244"/>
      <c r="G9" s="244"/>
      <c r="H9" s="244"/>
      <c r="I9" s="244"/>
      <c r="J9" s="244" t="s">
        <v>720</v>
      </c>
      <c r="K9" s="244"/>
      <c r="L9" s="244"/>
      <c r="M9" s="248"/>
      <c r="N9" s="244"/>
      <c r="O9" s="248" t="s">
        <v>702</v>
      </c>
      <c r="P9" s="271" t="s">
        <v>721</v>
      </c>
      <c r="Q9" s="271"/>
      <c r="R9" s="270"/>
      <c r="S9" s="270"/>
    </row>
    <row r="10" s="250" customFormat="true" ht="29.25" hidden="false" customHeight="true" outlineLevel="0" collapsed="false">
      <c r="A10" s="244" t="s">
        <v>50</v>
      </c>
      <c r="B10" s="245" t="s">
        <v>722</v>
      </c>
      <c r="C10" s="246" t="s">
        <v>714</v>
      </c>
      <c r="D10" s="244"/>
      <c r="E10" s="244" t="s">
        <v>723</v>
      </c>
      <c r="F10" s="272" t="s">
        <v>702</v>
      </c>
      <c r="G10" s="272"/>
      <c r="H10" s="248"/>
      <c r="I10" s="248"/>
      <c r="J10" s="248"/>
      <c r="K10" s="272"/>
      <c r="L10" s="272"/>
      <c r="M10" s="244" t="s">
        <v>269</v>
      </c>
      <c r="N10" s="272"/>
      <c r="O10" s="248" t="s">
        <v>702</v>
      </c>
      <c r="P10" s="268"/>
      <c r="Q10" s="269"/>
      <c r="R10" s="270"/>
      <c r="S10" s="270"/>
    </row>
    <row r="11" s="250" customFormat="true" ht="16.5" hidden="false" customHeight="true" outlineLevel="0" collapsed="false">
      <c r="A11" s="244" t="s">
        <v>36</v>
      </c>
      <c r="B11" s="245" t="s">
        <v>698</v>
      </c>
      <c r="C11" s="246" t="s">
        <v>713</v>
      </c>
      <c r="D11" s="244" t="s">
        <v>719</v>
      </c>
      <c r="E11" s="272" t="s">
        <v>702</v>
      </c>
      <c r="F11" s="272"/>
      <c r="G11" s="272"/>
      <c r="H11" s="248"/>
      <c r="I11" s="248"/>
      <c r="J11" s="248"/>
      <c r="K11" s="272"/>
      <c r="L11" s="272"/>
      <c r="M11" s="272"/>
      <c r="N11" s="244" t="s">
        <v>478</v>
      </c>
      <c r="O11" s="248" t="s">
        <v>702</v>
      </c>
      <c r="P11" s="268"/>
      <c r="Q11" s="269"/>
      <c r="R11" s="270"/>
      <c r="S11" s="270"/>
    </row>
    <row r="12" s="250" customFormat="true" ht="16.5" hidden="false" customHeight="true" outlineLevel="0" collapsed="false">
      <c r="A12" s="244" t="s">
        <v>20</v>
      </c>
      <c r="B12" s="245" t="s">
        <v>698</v>
      </c>
      <c r="C12" s="246" t="s">
        <v>715</v>
      </c>
      <c r="D12" s="244" t="s">
        <v>724</v>
      </c>
      <c r="E12" s="273"/>
      <c r="F12" s="248"/>
      <c r="G12" s="248" t="s">
        <v>702</v>
      </c>
      <c r="H12" s="248"/>
      <c r="I12" s="248"/>
      <c r="J12" s="272"/>
      <c r="K12" s="274"/>
      <c r="L12" s="248" t="n">
        <v>0.349305555555556</v>
      </c>
      <c r="M12" s="248"/>
      <c r="N12" s="248"/>
      <c r="O12" s="248" t="s">
        <v>702</v>
      </c>
      <c r="P12" s="268"/>
      <c r="Q12" s="269"/>
      <c r="R12" s="270"/>
      <c r="S12" s="270"/>
    </row>
    <row r="13" s="250" customFormat="true" ht="18" hidden="false" customHeight="true" outlineLevel="0" collapsed="false">
      <c r="A13" s="264" t="s">
        <v>43</v>
      </c>
      <c r="B13" s="245" t="s">
        <v>698</v>
      </c>
      <c r="C13" s="265" t="s">
        <v>716</v>
      </c>
      <c r="D13" s="248" t="n">
        <v>0.34375</v>
      </c>
      <c r="E13" s="274"/>
      <c r="F13" s="248"/>
      <c r="G13" s="248"/>
      <c r="H13" s="248" t="s">
        <v>702</v>
      </c>
      <c r="I13" s="272"/>
      <c r="J13" s="272"/>
      <c r="K13" s="244" t="s">
        <v>725</v>
      </c>
      <c r="L13" s="248"/>
      <c r="M13" s="272"/>
      <c r="N13" s="272"/>
      <c r="O13" s="248" t="s">
        <v>702</v>
      </c>
      <c r="P13" s="268"/>
      <c r="Q13" s="269"/>
      <c r="R13" s="270"/>
      <c r="S13" s="270"/>
    </row>
    <row r="14" s="250" customFormat="true" ht="18" hidden="false" customHeight="true" outlineLevel="0" collapsed="false">
      <c r="A14" s="244" t="s">
        <v>20</v>
      </c>
      <c r="B14" s="245" t="s">
        <v>698</v>
      </c>
      <c r="C14" s="246" t="s">
        <v>715</v>
      </c>
      <c r="D14" s="267" t="n">
        <v>0.364583333333333</v>
      </c>
      <c r="E14" s="274"/>
      <c r="F14" s="267"/>
      <c r="G14" s="248" t="s">
        <v>702</v>
      </c>
      <c r="H14" s="267"/>
      <c r="I14" s="264"/>
      <c r="J14" s="264"/>
      <c r="K14" s="264"/>
      <c r="L14" s="264" t="s">
        <v>726</v>
      </c>
      <c r="M14" s="267"/>
      <c r="N14" s="264"/>
      <c r="O14" s="248" t="s">
        <v>702</v>
      </c>
      <c r="P14" s="268"/>
      <c r="Q14" s="269"/>
      <c r="R14" s="270"/>
      <c r="S14" s="270"/>
    </row>
    <row r="15" s="250" customFormat="true" ht="18" hidden="false" customHeight="true" outlineLevel="0" collapsed="false">
      <c r="A15" s="244" t="s">
        <v>20</v>
      </c>
      <c r="B15" s="245" t="s">
        <v>698</v>
      </c>
      <c r="C15" s="246" t="s">
        <v>715</v>
      </c>
      <c r="D15" s="248" t="n">
        <v>0.381944444444444</v>
      </c>
      <c r="E15" s="274"/>
      <c r="F15" s="248"/>
      <c r="G15" s="248" t="s">
        <v>702</v>
      </c>
      <c r="H15" s="248"/>
      <c r="I15" s="248"/>
      <c r="J15" s="248"/>
      <c r="K15" s="264"/>
      <c r="L15" s="248" t="n">
        <v>0.404861111111111</v>
      </c>
      <c r="M15" s="248"/>
      <c r="N15" s="248"/>
      <c r="O15" s="248" t="s">
        <v>702</v>
      </c>
      <c r="P15" s="268"/>
      <c r="Q15" s="269"/>
      <c r="R15" s="270"/>
      <c r="S15" s="270"/>
    </row>
    <row r="16" s="250" customFormat="true" ht="18" hidden="false" customHeight="true" outlineLevel="0" collapsed="false">
      <c r="A16" s="244" t="s">
        <v>20</v>
      </c>
      <c r="B16" s="245" t="s">
        <v>698</v>
      </c>
      <c r="C16" s="246" t="s">
        <v>715</v>
      </c>
      <c r="D16" s="264" t="s">
        <v>727</v>
      </c>
      <c r="E16" s="267"/>
      <c r="F16" s="267"/>
      <c r="G16" s="248" t="s">
        <v>702</v>
      </c>
      <c r="H16" s="267"/>
      <c r="I16" s="264"/>
      <c r="J16" s="264"/>
      <c r="K16" s="264"/>
      <c r="L16" s="267" t="n">
        <v>0.422222222222222</v>
      </c>
      <c r="M16" s="264"/>
      <c r="N16" s="264"/>
      <c r="O16" s="248" t="s">
        <v>702</v>
      </c>
      <c r="P16" s="268"/>
      <c r="Q16" s="269"/>
      <c r="R16" s="270"/>
      <c r="S16" s="270"/>
    </row>
    <row r="17" s="250" customFormat="true" ht="18" hidden="false" customHeight="true" outlineLevel="0" collapsed="false">
      <c r="A17" s="244" t="s">
        <v>36</v>
      </c>
      <c r="B17" s="245" t="s">
        <v>698</v>
      </c>
      <c r="C17" s="246" t="s">
        <v>713</v>
      </c>
      <c r="D17" s="244" t="s">
        <v>728</v>
      </c>
      <c r="E17" s="248" t="s">
        <v>702</v>
      </c>
      <c r="F17" s="248"/>
      <c r="G17" s="248"/>
      <c r="H17" s="248"/>
      <c r="I17" s="248"/>
      <c r="J17" s="272"/>
      <c r="K17" s="274"/>
      <c r="L17" s="248"/>
      <c r="M17" s="248"/>
      <c r="N17" s="248" t="n">
        <v>0.443055555555556</v>
      </c>
      <c r="O17" s="248" t="s">
        <v>702</v>
      </c>
      <c r="P17" s="268"/>
      <c r="Q17" s="269"/>
      <c r="R17" s="270"/>
      <c r="S17" s="270"/>
    </row>
    <row r="18" s="250" customFormat="true" ht="18" hidden="false" customHeight="true" outlineLevel="0" collapsed="false">
      <c r="A18" s="244" t="s">
        <v>20</v>
      </c>
      <c r="B18" s="245" t="s">
        <v>698</v>
      </c>
      <c r="C18" s="246" t="s">
        <v>715</v>
      </c>
      <c r="D18" s="264" t="s">
        <v>729</v>
      </c>
      <c r="E18" s="267"/>
      <c r="F18" s="267"/>
      <c r="G18" s="248" t="s">
        <v>702</v>
      </c>
      <c r="H18" s="267"/>
      <c r="I18" s="264"/>
      <c r="J18" s="264"/>
      <c r="K18" s="267"/>
      <c r="L18" s="264" t="s">
        <v>730</v>
      </c>
      <c r="M18" s="264"/>
      <c r="N18" s="264"/>
      <c r="O18" s="248" t="s">
        <v>707</v>
      </c>
      <c r="P18" s="268"/>
      <c r="Q18" s="269"/>
      <c r="R18" s="270"/>
      <c r="S18" s="270"/>
    </row>
    <row r="19" s="250" customFormat="true" ht="18" hidden="false" customHeight="true" outlineLevel="0" collapsed="false">
      <c r="A19" s="264" t="s">
        <v>43</v>
      </c>
      <c r="B19" s="245" t="s">
        <v>698</v>
      </c>
      <c r="C19" s="265" t="s">
        <v>716</v>
      </c>
      <c r="D19" s="244" t="s">
        <v>731</v>
      </c>
      <c r="E19" s="248"/>
      <c r="F19" s="248"/>
      <c r="G19" s="248"/>
      <c r="H19" s="248" t="s">
        <v>702</v>
      </c>
      <c r="I19" s="248"/>
      <c r="J19" s="272"/>
      <c r="K19" s="244" t="s">
        <v>732</v>
      </c>
      <c r="L19" s="272"/>
      <c r="M19" s="272"/>
      <c r="N19" s="272"/>
      <c r="O19" s="248" t="s">
        <v>707</v>
      </c>
      <c r="P19" s="268"/>
      <c r="Q19" s="269"/>
      <c r="R19" s="270"/>
      <c r="S19" s="270"/>
    </row>
    <row r="20" s="250" customFormat="true" ht="18" hidden="false" customHeight="true" outlineLevel="0" collapsed="false">
      <c r="A20" s="244" t="s">
        <v>20</v>
      </c>
      <c r="B20" s="245" t="s">
        <v>698</v>
      </c>
      <c r="C20" s="246" t="s">
        <v>715</v>
      </c>
      <c r="D20" s="248" t="n">
        <v>0.475694444444444</v>
      </c>
      <c r="E20" s="274"/>
      <c r="F20" s="248"/>
      <c r="G20" s="248" t="s">
        <v>702</v>
      </c>
      <c r="H20" s="248"/>
      <c r="I20" s="248"/>
      <c r="J20" s="248"/>
      <c r="K20" s="248"/>
      <c r="L20" s="248" t="n">
        <v>0.498611111111111</v>
      </c>
      <c r="M20" s="248"/>
      <c r="N20" s="248"/>
      <c r="O20" s="248" t="s">
        <v>707</v>
      </c>
      <c r="P20" s="268"/>
      <c r="Q20" s="269"/>
      <c r="R20" s="270"/>
      <c r="S20" s="270"/>
    </row>
    <row r="21" s="250" customFormat="true" ht="18" hidden="false" customHeight="true" outlineLevel="0" collapsed="false">
      <c r="A21" s="244" t="s">
        <v>20</v>
      </c>
      <c r="B21" s="245" t="s">
        <v>698</v>
      </c>
      <c r="C21" s="246" t="s">
        <v>715</v>
      </c>
      <c r="D21" s="264" t="s">
        <v>733</v>
      </c>
      <c r="E21" s="267"/>
      <c r="F21" s="267"/>
      <c r="G21" s="248" t="s">
        <v>702</v>
      </c>
      <c r="H21" s="267"/>
      <c r="I21" s="264"/>
      <c r="J21" s="264"/>
      <c r="K21" s="264"/>
      <c r="L21" s="267" t="n">
        <v>0.519444444444445</v>
      </c>
      <c r="M21" s="264"/>
      <c r="N21" s="264"/>
      <c r="O21" s="248" t="s">
        <v>707</v>
      </c>
      <c r="P21" s="268"/>
      <c r="Q21" s="269"/>
      <c r="R21" s="270"/>
      <c r="S21" s="270"/>
    </row>
    <row r="22" s="250" customFormat="true" ht="18" hidden="false" customHeight="true" outlineLevel="0" collapsed="false">
      <c r="A22" s="244" t="s">
        <v>20</v>
      </c>
      <c r="B22" s="245" t="s">
        <v>698</v>
      </c>
      <c r="C22" s="246" t="s">
        <v>715</v>
      </c>
      <c r="D22" s="244" t="s">
        <v>734</v>
      </c>
      <c r="E22" s="248"/>
      <c r="F22" s="248"/>
      <c r="G22" s="248" t="s">
        <v>702</v>
      </c>
      <c r="H22" s="248"/>
      <c r="I22" s="248"/>
      <c r="J22" s="272"/>
      <c r="K22" s="274"/>
      <c r="L22" s="248" t="n">
        <v>0.536805555555556</v>
      </c>
      <c r="M22" s="248"/>
      <c r="N22" s="248"/>
      <c r="O22" s="248" t="s">
        <v>702</v>
      </c>
      <c r="P22" s="268"/>
      <c r="Q22" s="269"/>
      <c r="R22" s="270"/>
      <c r="S22" s="270"/>
    </row>
    <row r="23" s="250" customFormat="true" ht="18" hidden="false" customHeight="true" outlineLevel="0" collapsed="false">
      <c r="A23" s="244" t="s">
        <v>20</v>
      </c>
      <c r="B23" s="245" t="s">
        <v>698</v>
      </c>
      <c r="C23" s="246" t="s">
        <v>715</v>
      </c>
      <c r="D23" s="264" t="s">
        <v>735</v>
      </c>
      <c r="E23" s="267"/>
      <c r="F23" s="267"/>
      <c r="G23" s="248" t="s">
        <v>702</v>
      </c>
      <c r="H23" s="267"/>
      <c r="I23" s="264"/>
      <c r="J23" s="264"/>
      <c r="K23" s="264"/>
      <c r="L23" s="267" t="n">
        <v>0.557638888888889</v>
      </c>
      <c r="M23" s="264"/>
      <c r="N23" s="264"/>
      <c r="O23" s="248" t="s">
        <v>702</v>
      </c>
      <c r="P23" s="268"/>
      <c r="Q23" s="269"/>
      <c r="R23" s="270"/>
      <c r="S23" s="270"/>
    </row>
    <row r="24" s="250" customFormat="true" ht="18" hidden="false" customHeight="true" outlineLevel="0" collapsed="false">
      <c r="A24" s="244" t="s">
        <v>20</v>
      </c>
      <c r="B24" s="245" t="s">
        <v>698</v>
      </c>
      <c r="C24" s="246" t="s">
        <v>715</v>
      </c>
      <c r="D24" s="264" t="s">
        <v>736</v>
      </c>
      <c r="E24" s="267"/>
      <c r="F24" s="267"/>
      <c r="G24" s="248" t="s">
        <v>702</v>
      </c>
      <c r="H24" s="267"/>
      <c r="I24" s="264"/>
      <c r="J24" s="264"/>
      <c r="K24" s="264"/>
      <c r="L24" s="267" t="n">
        <v>0.575</v>
      </c>
      <c r="M24" s="264"/>
      <c r="N24" s="264"/>
      <c r="O24" s="248" t="s">
        <v>702</v>
      </c>
      <c r="P24" s="268"/>
      <c r="Q24" s="269"/>
      <c r="R24" s="270"/>
      <c r="S24" s="270"/>
    </row>
    <row r="25" s="250" customFormat="true" ht="18" hidden="false" customHeight="true" outlineLevel="0" collapsed="false">
      <c r="A25" s="244" t="s">
        <v>36</v>
      </c>
      <c r="B25" s="245" t="s">
        <v>698</v>
      </c>
      <c r="C25" s="246" t="s">
        <v>713</v>
      </c>
      <c r="D25" s="264" t="s">
        <v>737</v>
      </c>
      <c r="E25" s="267" t="s">
        <v>702</v>
      </c>
      <c r="F25" s="267"/>
      <c r="G25" s="248"/>
      <c r="H25" s="267"/>
      <c r="I25" s="264"/>
      <c r="J25" s="264"/>
      <c r="K25" s="264"/>
      <c r="L25" s="267"/>
      <c r="M25" s="264"/>
      <c r="N25" s="264" t="s">
        <v>738</v>
      </c>
      <c r="O25" s="248" t="s">
        <v>702</v>
      </c>
      <c r="P25" s="268"/>
      <c r="Q25" s="269"/>
      <c r="R25" s="270"/>
      <c r="S25" s="270"/>
    </row>
    <row r="26" s="250" customFormat="true" ht="18" hidden="false" customHeight="true" outlineLevel="0" collapsed="false">
      <c r="A26" s="244" t="s">
        <v>20</v>
      </c>
      <c r="B26" s="245" t="s">
        <v>698</v>
      </c>
      <c r="C26" s="246" t="s">
        <v>715</v>
      </c>
      <c r="D26" s="264" t="s">
        <v>739</v>
      </c>
      <c r="E26" s="267"/>
      <c r="F26" s="267"/>
      <c r="G26" s="248" t="s">
        <v>702</v>
      </c>
      <c r="H26" s="267"/>
      <c r="I26" s="264"/>
      <c r="J26" s="264"/>
      <c r="K26" s="264"/>
      <c r="L26" s="267" t="n">
        <v>0.613194444444445</v>
      </c>
      <c r="M26" s="264"/>
      <c r="N26" s="264"/>
      <c r="O26" s="248" t="s">
        <v>702</v>
      </c>
      <c r="P26" s="268"/>
      <c r="Q26" s="269"/>
      <c r="R26" s="270"/>
      <c r="S26" s="270"/>
    </row>
    <row r="27" s="250" customFormat="true" ht="18" hidden="false" customHeight="true" outlineLevel="0" collapsed="false">
      <c r="A27" s="244" t="s">
        <v>20</v>
      </c>
      <c r="B27" s="245" t="s">
        <v>698</v>
      </c>
      <c r="C27" s="246" t="s">
        <v>715</v>
      </c>
      <c r="D27" s="244" t="s">
        <v>740</v>
      </c>
      <c r="E27" s="248"/>
      <c r="F27" s="248"/>
      <c r="G27" s="248" t="s">
        <v>702</v>
      </c>
      <c r="H27" s="248"/>
      <c r="I27" s="248"/>
      <c r="J27" s="272"/>
      <c r="K27" s="274"/>
      <c r="L27" s="248" t="n">
        <v>0.630555555555556</v>
      </c>
      <c r="M27" s="248"/>
      <c r="N27" s="248"/>
      <c r="O27" s="248" t="s">
        <v>702</v>
      </c>
      <c r="P27" s="268"/>
      <c r="Q27" s="269"/>
      <c r="R27" s="270"/>
      <c r="S27" s="270"/>
    </row>
    <row r="28" s="251" customFormat="true" ht="18" hidden="false" customHeight="true" outlineLevel="0" collapsed="false">
      <c r="A28" s="244" t="s">
        <v>20</v>
      </c>
      <c r="B28" s="245" t="s">
        <v>698</v>
      </c>
      <c r="C28" s="246" t="s">
        <v>715</v>
      </c>
      <c r="D28" s="264" t="s">
        <v>741</v>
      </c>
      <c r="E28" s="267"/>
      <c r="F28" s="267"/>
      <c r="G28" s="248" t="s">
        <v>702</v>
      </c>
      <c r="H28" s="267"/>
      <c r="I28" s="267"/>
      <c r="J28" s="264"/>
      <c r="K28" s="264"/>
      <c r="L28" s="264" t="s">
        <v>742</v>
      </c>
      <c r="M28" s="264"/>
      <c r="N28" s="264"/>
      <c r="O28" s="248" t="s">
        <v>702</v>
      </c>
      <c r="P28" s="268"/>
      <c r="Q28" s="269"/>
      <c r="R28" s="270"/>
      <c r="S28" s="270"/>
    </row>
    <row r="29" s="251" customFormat="true" ht="18" hidden="false" customHeight="true" outlineLevel="0" collapsed="false">
      <c r="A29" s="264" t="s">
        <v>43</v>
      </c>
      <c r="B29" s="245" t="s">
        <v>698</v>
      </c>
      <c r="C29" s="265" t="s">
        <v>716</v>
      </c>
      <c r="D29" s="248" t="n">
        <v>0.645833333333333</v>
      </c>
      <c r="E29" s="274"/>
      <c r="F29" s="248"/>
      <c r="G29" s="248"/>
      <c r="H29" s="248" t="s">
        <v>702</v>
      </c>
      <c r="I29" s="248"/>
      <c r="J29" s="248"/>
      <c r="K29" s="248" t="n">
        <v>0.66875</v>
      </c>
      <c r="L29" s="248"/>
      <c r="M29" s="248"/>
      <c r="N29" s="248"/>
      <c r="O29" s="248" t="s">
        <v>702</v>
      </c>
      <c r="P29" s="268"/>
      <c r="Q29" s="269"/>
      <c r="R29" s="270"/>
      <c r="S29" s="270"/>
    </row>
    <row r="30" s="251" customFormat="true" ht="18" hidden="false" customHeight="true" outlineLevel="0" collapsed="false">
      <c r="A30" s="244" t="s">
        <v>20</v>
      </c>
      <c r="B30" s="245" t="s">
        <v>698</v>
      </c>
      <c r="C30" s="246" t="s">
        <v>715</v>
      </c>
      <c r="D30" s="264" t="s">
        <v>743</v>
      </c>
      <c r="E30" s="267"/>
      <c r="F30" s="267"/>
      <c r="G30" s="248" t="s">
        <v>702</v>
      </c>
      <c r="H30" s="267"/>
      <c r="I30" s="264"/>
      <c r="J30" s="264"/>
      <c r="K30" s="264"/>
      <c r="L30" s="267" t="n">
        <v>0.686111111111111</v>
      </c>
      <c r="M30" s="264"/>
      <c r="N30" s="264"/>
      <c r="O30" s="248" t="s">
        <v>702</v>
      </c>
      <c r="P30" s="268"/>
      <c r="Q30" s="269"/>
      <c r="R30" s="270"/>
      <c r="S30" s="270"/>
    </row>
    <row r="31" s="251" customFormat="true" ht="18" hidden="false" customHeight="true" outlineLevel="0" collapsed="false">
      <c r="A31" s="244" t="s">
        <v>36</v>
      </c>
      <c r="B31" s="245" t="s">
        <v>698</v>
      </c>
      <c r="C31" s="246" t="s">
        <v>713</v>
      </c>
      <c r="D31" s="244" t="s">
        <v>744</v>
      </c>
      <c r="E31" s="267" t="s">
        <v>702</v>
      </c>
      <c r="F31" s="248"/>
      <c r="G31" s="248"/>
      <c r="H31" s="248"/>
      <c r="I31" s="248"/>
      <c r="J31" s="272"/>
      <c r="K31" s="248"/>
      <c r="L31" s="274"/>
      <c r="M31" s="248"/>
      <c r="N31" s="248" t="n">
        <v>0.703472222222222</v>
      </c>
      <c r="O31" s="248" t="s">
        <v>707</v>
      </c>
      <c r="P31" s="268"/>
      <c r="Q31" s="269"/>
      <c r="R31" s="270"/>
      <c r="S31" s="270"/>
    </row>
    <row r="32" s="251" customFormat="true" ht="18" hidden="false" customHeight="true" outlineLevel="0" collapsed="false">
      <c r="A32" s="244" t="s">
        <v>20</v>
      </c>
      <c r="B32" s="245" t="s">
        <v>698</v>
      </c>
      <c r="C32" s="246" t="s">
        <v>715</v>
      </c>
      <c r="D32" s="264" t="s">
        <v>745</v>
      </c>
      <c r="E32" s="267"/>
      <c r="F32" s="267"/>
      <c r="G32" s="248" t="s">
        <v>702</v>
      </c>
      <c r="H32" s="267"/>
      <c r="I32" s="267"/>
      <c r="J32" s="264"/>
      <c r="K32" s="264"/>
      <c r="L32" s="264" t="s">
        <v>746</v>
      </c>
      <c r="M32" s="264"/>
      <c r="N32" s="264"/>
      <c r="O32" s="248" t="s">
        <v>707</v>
      </c>
      <c r="P32" s="268"/>
      <c r="Q32" s="269"/>
      <c r="R32" s="270"/>
      <c r="S32" s="270"/>
    </row>
    <row r="33" s="251" customFormat="true" ht="18" hidden="false" customHeight="true" outlineLevel="0" collapsed="false">
      <c r="A33" s="244" t="s">
        <v>50</v>
      </c>
      <c r="B33" s="245" t="s">
        <v>698</v>
      </c>
      <c r="C33" s="246" t="s">
        <v>714</v>
      </c>
      <c r="D33" s="264" t="s">
        <v>747</v>
      </c>
      <c r="E33" s="267"/>
      <c r="F33" s="248" t="s">
        <v>702</v>
      </c>
      <c r="G33" s="248"/>
      <c r="H33" s="267"/>
      <c r="I33" s="264"/>
      <c r="J33" s="264"/>
      <c r="K33" s="264"/>
      <c r="L33" s="267"/>
      <c r="M33" s="264" t="s">
        <v>748</v>
      </c>
      <c r="N33" s="264"/>
      <c r="O33" s="248" t="s">
        <v>707</v>
      </c>
      <c r="P33" s="268"/>
      <c r="Q33" s="269"/>
      <c r="R33" s="270"/>
      <c r="S33" s="270"/>
    </row>
    <row r="34" s="251" customFormat="true" ht="18" hidden="false" customHeight="true" outlineLevel="0" collapsed="false">
      <c r="A34" s="244" t="s">
        <v>20</v>
      </c>
      <c r="B34" s="245" t="s">
        <v>698</v>
      </c>
      <c r="C34" s="246" t="s">
        <v>715</v>
      </c>
      <c r="D34" s="264" t="s">
        <v>749</v>
      </c>
      <c r="E34" s="267"/>
      <c r="F34" s="267"/>
      <c r="G34" s="248" t="s">
        <v>702</v>
      </c>
      <c r="H34" s="267"/>
      <c r="I34" s="264"/>
      <c r="J34" s="264"/>
      <c r="K34" s="264"/>
      <c r="L34" s="274" t="s">
        <v>750</v>
      </c>
      <c r="M34" s="264"/>
      <c r="N34" s="267"/>
      <c r="O34" s="248" t="s">
        <v>702</v>
      </c>
      <c r="P34" s="268"/>
      <c r="Q34" s="269"/>
      <c r="R34" s="270"/>
      <c r="S34" s="270"/>
    </row>
    <row r="35" s="251" customFormat="true" ht="18" hidden="false" customHeight="true" outlineLevel="0" collapsed="false">
      <c r="A35" s="244" t="s">
        <v>36</v>
      </c>
      <c r="B35" s="245" t="s">
        <v>698</v>
      </c>
      <c r="C35" s="246" t="s">
        <v>713</v>
      </c>
      <c r="D35" s="264" t="s">
        <v>574</v>
      </c>
      <c r="E35" s="248" t="s">
        <v>702</v>
      </c>
      <c r="F35" s="267"/>
      <c r="G35" s="248"/>
      <c r="H35" s="267"/>
      <c r="I35" s="264"/>
      <c r="J35" s="264"/>
      <c r="K35" s="264"/>
      <c r="L35" s="274"/>
      <c r="M35" s="264"/>
      <c r="N35" s="267" t="n">
        <v>0.783333333333333</v>
      </c>
      <c r="O35" s="248" t="s">
        <v>702</v>
      </c>
      <c r="P35" s="268"/>
      <c r="Q35" s="269"/>
      <c r="R35" s="270"/>
      <c r="S35" s="270"/>
    </row>
    <row r="36" s="251" customFormat="true" ht="18.75" hidden="false" customHeight="true" outlineLevel="0" collapsed="false">
      <c r="A36" s="244" t="s">
        <v>20</v>
      </c>
      <c r="B36" s="245" t="s">
        <v>698</v>
      </c>
      <c r="C36" s="246" t="s">
        <v>715</v>
      </c>
      <c r="D36" s="244" t="s">
        <v>47</v>
      </c>
      <c r="E36" s="248"/>
      <c r="F36" s="248"/>
      <c r="G36" s="248" t="s">
        <v>702</v>
      </c>
      <c r="H36" s="248"/>
      <c r="I36" s="248"/>
      <c r="J36" s="272"/>
      <c r="K36" s="274"/>
      <c r="L36" s="247" t="s">
        <v>751</v>
      </c>
      <c r="M36" s="248"/>
      <c r="N36" s="248"/>
      <c r="O36" s="248" t="s">
        <v>702</v>
      </c>
      <c r="P36" s="268"/>
      <c r="Q36" s="269"/>
      <c r="R36" s="270"/>
      <c r="S36" s="270"/>
    </row>
    <row r="37" s="251" customFormat="true" ht="18.75" hidden="false" customHeight="true" outlineLevel="0" collapsed="false">
      <c r="A37" s="264" t="s">
        <v>43</v>
      </c>
      <c r="B37" s="245" t="s">
        <v>698</v>
      </c>
      <c r="C37" s="265" t="s">
        <v>716</v>
      </c>
      <c r="D37" s="267" t="n">
        <v>0.795138888888889</v>
      </c>
      <c r="E37" s="274"/>
      <c r="F37" s="267"/>
      <c r="G37" s="248"/>
      <c r="H37" s="248" t="s">
        <v>702</v>
      </c>
      <c r="I37" s="267"/>
      <c r="J37" s="264"/>
      <c r="K37" s="264" t="s">
        <v>752</v>
      </c>
      <c r="L37" s="264"/>
      <c r="M37" s="264"/>
      <c r="N37" s="264"/>
      <c r="O37" s="266" t="s">
        <v>708</v>
      </c>
      <c r="P37" s="268"/>
      <c r="Q37" s="269"/>
      <c r="R37" s="275"/>
      <c r="S37" s="275"/>
    </row>
    <row r="38" s="251" customFormat="true" ht="18" hidden="false" customHeight="true" outlineLevel="0" collapsed="false">
      <c r="A38" s="244" t="s">
        <v>20</v>
      </c>
      <c r="B38" s="245" t="s">
        <v>698</v>
      </c>
      <c r="C38" s="246" t="s">
        <v>715</v>
      </c>
      <c r="D38" s="244" t="s">
        <v>753</v>
      </c>
      <c r="E38" s="248"/>
      <c r="F38" s="248"/>
      <c r="G38" s="248" t="s">
        <v>702</v>
      </c>
      <c r="H38" s="248"/>
      <c r="I38" s="248"/>
      <c r="J38" s="248"/>
      <c r="K38" s="248"/>
      <c r="L38" s="248" t="n">
        <v>0.838888888888889</v>
      </c>
      <c r="M38" s="248"/>
      <c r="N38" s="248"/>
      <c r="O38" s="266" t="s">
        <v>708</v>
      </c>
      <c r="P38" s="268"/>
      <c r="Q38" s="269"/>
      <c r="R38" s="270"/>
      <c r="S38" s="270"/>
    </row>
    <row r="39" s="251" customFormat="true" ht="18" hidden="false" customHeight="true" outlineLevel="0" collapsed="false">
      <c r="A39" s="244" t="s">
        <v>36</v>
      </c>
      <c r="B39" s="245" t="s">
        <v>698</v>
      </c>
      <c r="C39" s="246" t="s">
        <v>713</v>
      </c>
      <c r="D39" s="264" t="s">
        <v>179</v>
      </c>
      <c r="E39" s="248" t="s">
        <v>702</v>
      </c>
      <c r="F39" s="267"/>
      <c r="G39" s="248"/>
      <c r="H39" s="267"/>
      <c r="I39" s="264"/>
      <c r="J39" s="264"/>
      <c r="K39" s="264"/>
      <c r="L39" s="267"/>
      <c r="M39" s="264"/>
      <c r="N39" s="264" t="s">
        <v>497</v>
      </c>
      <c r="O39" s="248" t="s">
        <v>702</v>
      </c>
      <c r="P39" s="268"/>
      <c r="Q39" s="269"/>
      <c r="R39" s="270"/>
      <c r="S39" s="270"/>
    </row>
    <row r="40" s="251" customFormat="true" ht="18" hidden="false" customHeight="true" outlineLevel="0" collapsed="false">
      <c r="A40" s="244" t="s">
        <v>20</v>
      </c>
      <c r="B40" s="245" t="s">
        <v>698</v>
      </c>
      <c r="C40" s="246" t="s">
        <v>715</v>
      </c>
      <c r="D40" s="244" t="s">
        <v>754</v>
      </c>
      <c r="E40" s="248"/>
      <c r="F40" s="248"/>
      <c r="G40" s="248" t="s">
        <v>702</v>
      </c>
      <c r="H40" s="248"/>
      <c r="I40" s="248"/>
      <c r="J40" s="272"/>
      <c r="K40" s="274"/>
      <c r="L40" s="248" t="n">
        <v>0.873611111111111</v>
      </c>
      <c r="M40" s="248"/>
      <c r="N40" s="248"/>
      <c r="O40" s="248" t="s">
        <v>702</v>
      </c>
      <c r="P40" s="268"/>
      <c r="Q40" s="269"/>
      <c r="R40" s="270"/>
      <c r="S40" s="270"/>
    </row>
    <row r="41" s="251" customFormat="true" ht="18" hidden="false" customHeight="true" outlineLevel="0" collapsed="false">
      <c r="A41" s="244" t="s">
        <v>20</v>
      </c>
      <c r="B41" s="245" t="s">
        <v>698</v>
      </c>
      <c r="C41" s="246" t="s">
        <v>715</v>
      </c>
      <c r="D41" s="244" t="s">
        <v>755</v>
      </c>
      <c r="E41" s="248"/>
      <c r="F41" s="248"/>
      <c r="G41" s="248" t="s">
        <v>702</v>
      </c>
      <c r="H41" s="248"/>
      <c r="I41" s="248"/>
      <c r="J41" s="272"/>
      <c r="K41" s="274"/>
      <c r="L41" s="248" t="n">
        <v>0.894444444444444</v>
      </c>
      <c r="M41" s="248"/>
      <c r="N41" s="248"/>
      <c r="O41" s="248" t="s">
        <v>702</v>
      </c>
      <c r="P41" s="268"/>
      <c r="Q41" s="269"/>
      <c r="R41" s="270"/>
      <c r="S41" s="270"/>
    </row>
    <row r="42" s="251" customFormat="true" ht="18" hidden="false" customHeight="true" outlineLevel="0" collapsed="false">
      <c r="A42" s="244" t="s">
        <v>20</v>
      </c>
      <c r="B42" s="245" t="s">
        <v>698</v>
      </c>
      <c r="C42" s="246" t="s">
        <v>715</v>
      </c>
      <c r="D42" s="244" t="s">
        <v>277</v>
      </c>
      <c r="E42" s="248"/>
      <c r="F42" s="248"/>
      <c r="G42" s="248" t="s">
        <v>702</v>
      </c>
      <c r="H42" s="248"/>
      <c r="I42" s="248"/>
      <c r="J42" s="272"/>
      <c r="K42" s="274"/>
      <c r="L42" s="248"/>
      <c r="M42" s="248"/>
      <c r="N42" s="248"/>
      <c r="O42" s="248"/>
      <c r="P42" s="268"/>
      <c r="Q42" s="269"/>
      <c r="R42" s="270"/>
      <c r="S42" s="270"/>
    </row>
    <row r="43" s="251" customFormat="true" ht="18" hidden="false" customHeight="true" outlineLevel="0" collapsed="false">
      <c r="A43" s="244" t="s">
        <v>20</v>
      </c>
      <c r="B43" s="245" t="s">
        <v>698</v>
      </c>
      <c r="C43" s="246" t="s">
        <v>715</v>
      </c>
      <c r="D43" s="264" t="s">
        <v>112</v>
      </c>
      <c r="E43" s="267"/>
      <c r="F43" s="267"/>
      <c r="G43" s="248" t="s">
        <v>702</v>
      </c>
      <c r="H43" s="267"/>
      <c r="I43" s="267"/>
      <c r="J43" s="264"/>
      <c r="K43" s="264"/>
      <c r="L43" s="264"/>
      <c r="M43" s="264"/>
      <c r="N43" s="264"/>
      <c r="O43" s="267"/>
      <c r="P43" s="268"/>
      <c r="Q43" s="269"/>
      <c r="R43" s="276"/>
      <c r="S43" s="277"/>
    </row>
    <row r="44" s="251" customFormat="true" ht="13.35" hidden="false" customHeight="false" outlineLevel="0" collapsed="false">
      <c r="D44" s="278"/>
      <c r="T44" s="250"/>
      <c r="U44" s="250"/>
    </row>
    <row r="45" s="251" customFormat="true" ht="13.35" hidden="false" customHeight="false" outlineLevel="0" collapsed="false">
      <c r="D45" s="278"/>
      <c r="E45" s="278"/>
      <c r="F45" s="279"/>
      <c r="G45" s="252"/>
      <c r="H45" s="252"/>
      <c r="I45" s="252"/>
      <c r="J45" s="252"/>
      <c r="K45" s="252"/>
      <c r="L45" s="278"/>
      <c r="T45" s="250"/>
      <c r="U45" s="250"/>
    </row>
    <row r="46" s="251" customFormat="true" ht="13.35" hidden="false" customHeight="false" outlineLevel="0" collapsed="false">
      <c r="T46" s="250"/>
      <c r="U46" s="250"/>
    </row>
    <row r="47" s="251" customFormat="true" ht="13.35" hidden="false" customHeight="false" outlineLevel="0" collapsed="false">
      <c r="T47" s="250"/>
      <c r="U47" s="250"/>
    </row>
    <row r="48" s="251" customFormat="true" ht="13.35" hidden="false" customHeight="false" outlineLevel="0" collapsed="false">
      <c r="T48" s="250"/>
      <c r="U48" s="250"/>
    </row>
    <row r="49" s="251" customFormat="true" ht="13.35" hidden="false" customHeight="false" outlineLevel="0" collapsed="false">
      <c r="T49" s="250"/>
      <c r="U49" s="250"/>
    </row>
    <row r="50" s="251" customFormat="true" ht="13.35" hidden="false" customHeight="false" outlineLevel="0" collapsed="false">
      <c r="T50" s="250"/>
      <c r="U50" s="250"/>
    </row>
    <row r="51" s="251" customFormat="true" ht="13.35" hidden="false" customHeight="false" outlineLevel="0" collapsed="false">
      <c r="T51" s="250"/>
      <c r="U51" s="250"/>
    </row>
    <row r="52" s="251" customFormat="true" ht="13.35" hidden="false" customHeight="false" outlineLevel="0" collapsed="false">
      <c r="T52" s="250"/>
      <c r="U52" s="250"/>
    </row>
    <row r="53" s="251" customFormat="true" ht="13.35" hidden="false" customHeight="false" outlineLevel="0" collapsed="false">
      <c r="T53" s="250"/>
      <c r="U53" s="250"/>
    </row>
    <row r="54" s="251" customFormat="true" ht="13.35" hidden="false" customHeight="false" outlineLevel="0" collapsed="false">
      <c r="T54" s="250"/>
      <c r="U54" s="250"/>
    </row>
    <row r="55" s="251" customFormat="true" ht="13.35" hidden="false" customHeight="false" outlineLevel="0" collapsed="false">
      <c r="T55" s="250"/>
      <c r="U55" s="250"/>
    </row>
    <row r="56" s="251" customFormat="true" ht="13.35" hidden="false" customHeight="false" outlineLevel="0" collapsed="false">
      <c r="T56" s="250"/>
      <c r="U56" s="250"/>
    </row>
    <row r="57" s="251" customFormat="true" ht="13.35" hidden="false" customHeight="false" outlineLevel="0" collapsed="false">
      <c r="T57" s="250"/>
      <c r="U57" s="250"/>
    </row>
    <row r="58" s="251" customFormat="true" ht="13.35" hidden="false" customHeight="false" outlineLevel="0" collapsed="false">
      <c r="T58" s="250"/>
      <c r="U58" s="250"/>
    </row>
    <row r="59" s="251" customFormat="true" ht="13.35" hidden="false" customHeight="false" outlineLevel="0" collapsed="false">
      <c r="T59" s="250"/>
      <c r="U59" s="250"/>
    </row>
    <row r="60" s="251" customFormat="true" ht="13.35" hidden="false" customHeight="false" outlineLevel="0" collapsed="false">
      <c r="T60" s="250"/>
      <c r="U60" s="250"/>
    </row>
    <row r="61" s="251" customFormat="true" ht="13.35" hidden="false" customHeight="false" outlineLevel="0" collapsed="false">
      <c r="T61" s="250"/>
      <c r="U61" s="250"/>
    </row>
    <row r="62" s="251" customFormat="true" ht="13.35" hidden="false" customHeight="false" outlineLevel="0" collapsed="false">
      <c r="T62" s="250"/>
      <c r="U62" s="250"/>
    </row>
    <row r="63" s="251" customFormat="true" ht="13.35" hidden="false" customHeight="false" outlineLevel="0" collapsed="false">
      <c r="T63" s="250"/>
      <c r="U63" s="250"/>
    </row>
    <row r="64" s="251" customFormat="true" ht="13.35" hidden="false" customHeight="false" outlineLevel="0" collapsed="false">
      <c r="T64" s="250"/>
      <c r="U64" s="250"/>
    </row>
    <row r="65" s="251" customFormat="true" ht="13.35" hidden="false" customHeight="false" outlineLevel="0" collapsed="false">
      <c r="T65" s="250"/>
      <c r="U65" s="250"/>
    </row>
    <row r="66" s="251" customFormat="true" ht="13.35" hidden="false" customHeight="false" outlineLevel="0" collapsed="false">
      <c r="T66" s="250"/>
      <c r="U66" s="250"/>
    </row>
    <row r="67" s="251" customFormat="true" ht="13.35" hidden="false" customHeight="false" outlineLevel="0" collapsed="false">
      <c r="T67" s="250"/>
      <c r="U67" s="250"/>
    </row>
    <row r="68" s="251" customFormat="true" ht="13.35" hidden="false" customHeight="false" outlineLevel="0" collapsed="false">
      <c r="T68" s="250"/>
      <c r="U68" s="250"/>
    </row>
    <row r="69" s="251" customFormat="true" ht="13.35" hidden="false" customHeight="false" outlineLevel="0" collapsed="false">
      <c r="T69" s="250"/>
      <c r="U69" s="250"/>
    </row>
    <row r="70" s="251" customFormat="true" ht="13.35" hidden="false" customHeight="false" outlineLevel="0" collapsed="false">
      <c r="T70" s="250"/>
      <c r="U70" s="250"/>
    </row>
    <row r="71" s="251" customFormat="true" ht="13.35" hidden="false" customHeight="false" outlineLevel="0" collapsed="false">
      <c r="T71" s="250"/>
      <c r="U71" s="250"/>
    </row>
    <row r="72" s="251" customFormat="true" ht="13.35" hidden="false" customHeight="false" outlineLevel="0" collapsed="false">
      <c r="T72" s="250"/>
      <c r="U72" s="250"/>
    </row>
    <row r="73" s="251" customFormat="true" ht="13.35" hidden="false" customHeight="false" outlineLevel="0" collapsed="false">
      <c r="T73" s="250"/>
      <c r="U73" s="250"/>
    </row>
    <row r="74" s="251" customFormat="true" ht="13.35" hidden="false" customHeight="false" outlineLevel="0" collapsed="false">
      <c r="T74" s="250"/>
      <c r="U74" s="250"/>
    </row>
    <row r="75" s="251" customFormat="true" ht="13.35" hidden="false" customHeight="false" outlineLevel="0" collapsed="false">
      <c r="T75" s="250"/>
      <c r="U75" s="250"/>
    </row>
    <row r="76" s="251" customFormat="true" ht="13.35" hidden="false" customHeight="false" outlineLevel="0" collapsed="false">
      <c r="T76" s="250"/>
      <c r="U76" s="250"/>
    </row>
    <row r="77" s="251" customFormat="true" ht="13.35" hidden="false" customHeight="false" outlineLevel="0" collapsed="false">
      <c r="T77" s="250"/>
      <c r="U77" s="250"/>
    </row>
    <row r="78" s="251" customFormat="true" ht="13.35" hidden="false" customHeight="false" outlineLevel="0" collapsed="false">
      <c r="T78" s="250"/>
      <c r="U78" s="250"/>
    </row>
    <row r="79" s="251" customFormat="true" ht="13.35" hidden="false" customHeight="false" outlineLevel="0" collapsed="false">
      <c r="T79" s="250"/>
      <c r="U79" s="250"/>
    </row>
    <row r="80" s="251" customFormat="true" ht="13.35" hidden="false" customHeight="false" outlineLevel="0" collapsed="false">
      <c r="T80" s="250"/>
      <c r="U80" s="250"/>
    </row>
    <row r="81" s="251" customFormat="true" ht="13.35" hidden="false" customHeight="false" outlineLevel="0" collapsed="false">
      <c r="T81" s="250"/>
      <c r="U81" s="250"/>
    </row>
    <row r="82" s="251" customFormat="true" ht="13.35" hidden="false" customHeight="false" outlineLevel="0" collapsed="false">
      <c r="T82" s="250"/>
      <c r="U82" s="250"/>
    </row>
  </sheetData>
  <mergeCells count="8">
    <mergeCell ref="A1:A4"/>
    <mergeCell ref="C1:I1"/>
    <mergeCell ref="Q1:S1"/>
    <mergeCell ref="C2:I2"/>
    <mergeCell ref="C3:I3"/>
    <mergeCell ref="C4:I4"/>
    <mergeCell ref="P9:Q9"/>
    <mergeCell ref="R37:S37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875" defaultRowHeight="13.35" zeroHeight="false" outlineLevelRow="0" outlineLevelCol="0"/>
  <cols>
    <col collapsed="false" customWidth="true" hidden="false" outlineLevel="0" max="1" min="1" style="214" width="9.21"/>
    <col collapsed="false" customWidth="true" hidden="false" outlineLevel="0" max="2" min="2" style="214" width="8.44"/>
    <col collapsed="false" customWidth="true" hidden="false" outlineLevel="0" max="3" min="3" style="214" width="9.88"/>
    <col collapsed="false" customWidth="true" hidden="false" outlineLevel="0" max="12" min="4" style="214" width="6.77"/>
    <col collapsed="false" customWidth="true" hidden="false" outlineLevel="0" max="17" min="13" style="215" width="6.77"/>
    <col collapsed="false" customWidth="true" hidden="false" outlineLevel="0" max="37" min="18" style="214" width="6.77"/>
    <col collapsed="false" customWidth="true" hidden="false" outlineLevel="0" max="256" min="38" style="214" width="8.88"/>
  </cols>
  <sheetData>
    <row r="1" s="280" customFormat="true" ht="23.25" hidden="false" customHeight="true" outlineLevel="0" collapsed="false">
      <c r="A1" s="216" t="s">
        <v>684</v>
      </c>
      <c r="B1" s="253" t="s">
        <v>685</v>
      </c>
      <c r="C1" s="254" t="s">
        <v>686</v>
      </c>
      <c r="D1" s="254"/>
      <c r="E1" s="254"/>
      <c r="F1" s="254"/>
      <c r="G1" s="254"/>
      <c r="H1" s="254"/>
      <c r="I1" s="254"/>
      <c r="J1" s="254"/>
      <c r="O1" s="255" t="s">
        <v>687</v>
      </c>
      <c r="P1" s="255"/>
      <c r="Q1" s="255"/>
    </row>
    <row r="2" s="4" customFormat="true" ht="23.25" hidden="false" customHeight="true" outlineLevel="0" collapsed="false">
      <c r="A2" s="216"/>
      <c r="B2" s="256" t="s">
        <v>688</v>
      </c>
      <c r="C2" s="257" t="s">
        <v>689</v>
      </c>
      <c r="D2" s="257"/>
      <c r="E2" s="257"/>
      <c r="F2" s="257"/>
      <c r="G2" s="257"/>
      <c r="H2" s="257"/>
      <c r="I2" s="257"/>
      <c r="J2" s="257"/>
      <c r="O2" s="4" t="s">
        <v>1</v>
      </c>
    </row>
    <row r="3" s="4" customFormat="true" ht="23.25" hidden="false" customHeight="true" outlineLevel="0" collapsed="false">
      <c r="A3" s="216"/>
      <c r="B3" s="258" t="s">
        <v>690</v>
      </c>
      <c r="C3" s="259" t="s">
        <v>691</v>
      </c>
      <c r="D3" s="259"/>
      <c r="E3" s="259"/>
      <c r="F3" s="259"/>
      <c r="G3" s="259"/>
      <c r="H3" s="259"/>
      <c r="I3" s="259"/>
      <c r="J3" s="259"/>
    </row>
    <row r="4" s="4" customFormat="true" ht="23.25" hidden="false" customHeight="true" outlineLevel="0" collapsed="false">
      <c r="A4" s="216"/>
      <c r="B4" s="260" t="s">
        <v>692</v>
      </c>
      <c r="C4" s="261" t="s">
        <v>693</v>
      </c>
      <c r="D4" s="261"/>
      <c r="E4" s="261"/>
      <c r="F4" s="261"/>
      <c r="G4" s="261"/>
      <c r="H4" s="261"/>
      <c r="I4" s="261"/>
      <c r="J4" s="261"/>
    </row>
    <row r="5" s="4" customFormat="true" ht="15.75" hidden="false" customHeight="true" outlineLevel="0" collapsed="false">
      <c r="A5" s="236"/>
      <c r="B5" s="237"/>
      <c r="C5" s="238"/>
      <c r="D5" s="238"/>
      <c r="E5" s="238"/>
      <c r="F5" s="238"/>
      <c r="G5" s="238"/>
      <c r="H5" s="238"/>
      <c r="I5" s="238"/>
      <c r="J5" s="238"/>
    </row>
    <row r="6" s="4" customFormat="true" ht="23.25" hidden="false" customHeight="true" outlineLevel="0" collapsed="false">
      <c r="A6" s="239" t="s">
        <v>1257</v>
      </c>
      <c r="B6" s="240"/>
      <c r="C6" s="241"/>
      <c r="D6" s="241"/>
      <c r="E6" s="241"/>
      <c r="F6" s="238"/>
      <c r="G6" s="238"/>
      <c r="H6" s="238"/>
      <c r="I6" s="238"/>
      <c r="J6" s="241"/>
    </row>
    <row r="7" customFormat="false" ht="20.1" hidden="false" customHeight="true" outlineLevel="0" collapsed="false">
      <c r="A7" s="242" t="s">
        <v>695</v>
      </c>
      <c r="B7" s="242" t="s">
        <v>696</v>
      </c>
      <c r="C7" s="242" t="s">
        <v>697</v>
      </c>
      <c r="D7" s="243" t="s">
        <v>698</v>
      </c>
      <c r="E7" s="243" t="s">
        <v>950</v>
      </c>
      <c r="F7" s="243" t="s">
        <v>1214</v>
      </c>
      <c r="G7" s="243" t="s">
        <v>1043</v>
      </c>
      <c r="H7" s="243" t="s">
        <v>1134</v>
      </c>
      <c r="I7" s="243" t="s">
        <v>1258</v>
      </c>
      <c r="J7" s="242" t="s">
        <v>1259</v>
      </c>
      <c r="K7" s="242" t="s">
        <v>1258</v>
      </c>
      <c r="L7" s="242" t="s">
        <v>1134</v>
      </c>
      <c r="M7" s="242" t="s">
        <v>1043</v>
      </c>
      <c r="N7" s="242" t="s">
        <v>1214</v>
      </c>
      <c r="O7" s="242" t="s">
        <v>950</v>
      </c>
      <c r="P7" s="242" t="s">
        <v>698</v>
      </c>
      <c r="Q7" s="214"/>
    </row>
    <row r="8" customFormat="false" ht="47.25" hidden="false" customHeight="true" outlineLevel="0" collapsed="false">
      <c r="A8" s="244" t="s">
        <v>432</v>
      </c>
      <c r="B8" s="246" t="s">
        <v>1219</v>
      </c>
      <c r="C8" s="272" t="s">
        <v>954</v>
      </c>
      <c r="D8" s="272"/>
      <c r="E8" s="272"/>
      <c r="F8" s="272"/>
      <c r="G8" s="272"/>
      <c r="H8" s="272"/>
      <c r="I8" s="272"/>
      <c r="J8" s="390" t="s">
        <v>1239</v>
      </c>
      <c r="K8" s="272" t="s">
        <v>1260</v>
      </c>
      <c r="L8" s="247" t="s">
        <v>1240</v>
      </c>
      <c r="M8" s="248" t="n">
        <v>0.330555555555556</v>
      </c>
      <c r="N8" s="247" t="s">
        <v>692</v>
      </c>
      <c r="O8" s="248" t="n">
        <v>0.357638888888889</v>
      </c>
      <c r="P8" s="247" t="s">
        <v>1261</v>
      </c>
      <c r="Q8" s="289"/>
    </row>
    <row r="9" s="251" customFormat="true" ht="31.5" hidden="false" customHeight="true" outlineLevel="0" collapsed="false">
      <c r="A9" s="244" t="s">
        <v>449</v>
      </c>
      <c r="B9" s="246" t="s">
        <v>698</v>
      </c>
      <c r="C9" s="272" t="s">
        <v>1262</v>
      </c>
      <c r="D9" s="272"/>
      <c r="E9" s="272"/>
      <c r="F9" s="272"/>
      <c r="G9" s="248" t="n">
        <v>0.272222222222222</v>
      </c>
      <c r="H9" s="267" t="n">
        <v>0.284722222222222</v>
      </c>
      <c r="I9" s="244" t="s">
        <v>692</v>
      </c>
      <c r="J9" s="267" t="n">
        <v>0.309722222222222</v>
      </c>
      <c r="K9" s="248" t="n">
        <v>0.320138888888889</v>
      </c>
      <c r="L9" s="310" t="s">
        <v>1263</v>
      </c>
      <c r="M9" s="248" t="n">
        <v>0.346527777777778</v>
      </c>
      <c r="N9" s="247" t="s">
        <v>692</v>
      </c>
      <c r="O9" s="248" t="n">
        <v>0.372222222222222</v>
      </c>
      <c r="P9" s="244" t="s">
        <v>692</v>
      </c>
      <c r="Q9" s="597" t="s">
        <v>1076</v>
      </c>
    </row>
    <row r="10" s="251" customFormat="true" ht="31.5" hidden="false" customHeight="true" outlineLevel="0" collapsed="false">
      <c r="A10" s="244" t="s">
        <v>443</v>
      </c>
      <c r="B10" s="246" t="s">
        <v>698</v>
      </c>
      <c r="C10" s="272" t="s">
        <v>1258</v>
      </c>
      <c r="D10" s="248" t="n">
        <v>0.386111111111111</v>
      </c>
      <c r="E10" s="248" t="n">
        <v>0.389583333333333</v>
      </c>
      <c r="F10" s="247" t="s">
        <v>692</v>
      </c>
      <c r="G10" s="248" t="n">
        <v>0.415277777777778</v>
      </c>
      <c r="H10" s="598" t="s">
        <v>1264</v>
      </c>
      <c r="I10" s="244" t="s">
        <v>692</v>
      </c>
      <c r="J10" s="272"/>
      <c r="K10" s="248" t="n">
        <v>0.447916666666667</v>
      </c>
      <c r="L10" s="248" t="n">
        <v>0.457638888888889</v>
      </c>
      <c r="M10" s="248" t="n">
        <v>0.479861111111111</v>
      </c>
      <c r="N10" s="247" t="s">
        <v>692</v>
      </c>
      <c r="O10" s="248" t="n">
        <v>0.505555555555556</v>
      </c>
      <c r="P10" s="244" t="s">
        <v>692</v>
      </c>
      <c r="Q10" s="539"/>
    </row>
    <row r="11" s="251" customFormat="true" ht="31.5" hidden="false" customHeight="true" outlineLevel="0" collapsed="false">
      <c r="A11" s="244" t="s">
        <v>449</v>
      </c>
      <c r="B11" s="246" t="s">
        <v>698</v>
      </c>
      <c r="C11" s="272" t="s">
        <v>1262</v>
      </c>
      <c r="D11" s="248" t="n">
        <v>0.518055555555556</v>
      </c>
      <c r="E11" s="248" t="n">
        <v>0.521527777777778</v>
      </c>
      <c r="F11" s="247" t="s">
        <v>692</v>
      </c>
      <c r="G11" s="248" t="n">
        <v>0.545833333333333</v>
      </c>
      <c r="H11" s="247" t="s">
        <v>1265</v>
      </c>
      <c r="I11" s="244" t="s">
        <v>692</v>
      </c>
      <c r="J11" s="248" t="n">
        <v>0.593055555555556</v>
      </c>
      <c r="K11" s="248" t="n">
        <v>0.603472222222222</v>
      </c>
      <c r="L11" s="248" t="n">
        <v>0.613888888888889</v>
      </c>
      <c r="M11" s="248" t="n">
        <v>0.6375</v>
      </c>
      <c r="N11" s="247" t="s">
        <v>692</v>
      </c>
      <c r="O11" s="248" t="n">
        <v>0.663194444444444</v>
      </c>
      <c r="P11" s="244" t="s">
        <v>692</v>
      </c>
      <c r="Q11" s="539"/>
    </row>
    <row r="12" s="251" customFormat="true" ht="31.5" hidden="false" customHeight="true" outlineLevel="0" collapsed="false">
      <c r="A12" s="244" t="s">
        <v>449</v>
      </c>
      <c r="B12" s="246" t="s">
        <v>698</v>
      </c>
      <c r="C12" s="272" t="s">
        <v>1262</v>
      </c>
      <c r="D12" s="248" t="n">
        <v>0.684722222222222</v>
      </c>
      <c r="E12" s="248" t="n">
        <v>0.688194444444444</v>
      </c>
      <c r="F12" s="247" t="s">
        <v>692</v>
      </c>
      <c r="G12" s="248" t="n">
        <v>0.7125</v>
      </c>
      <c r="H12" s="247" t="s">
        <v>1266</v>
      </c>
      <c r="I12" s="244" t="s">
        <v>692</v>
      </c>
      <c r="J12" s="248" t="n">
        <v>0.764583333333333</v>
      </c>
      <c r="K12" s="248" t="n">
        <v>0.778472222222222</v>
      </c>
      <c r="L12" s="247" t="s">
        <v>1267</v>
      </c>
      <c r="M12" s="248" t="n">
        <v>0.832638888888889</v>
      </c>
      <c r="N12" s="247" t="s">
        <v>692</v>
      </c>
      <c r="O12" s="248" t="n">
        <v>0.858333333333333</v>
      </c>
      <c r="P12" s="244" t="s">
        <v>692</v>
      </c>
      <c r="Q12" s="597" t="s">
        <v>1078</v>
      </c>
    </row>
    <row r="13" s="251" customFormat="true" ht="31.5" hidden="false" customHeight="true" outlineLevel="0" collapsed="false">
      <c r="A13" s="244" t="s">
        <v>443</v>
      </c>
      <c r="B13" s="246" t="s">
        <v>698</v>
      </c>
      <c r="C13" s="272" t="s">
        <v>1268</v>
      </c>
      <c r="D13" s="248" t="n">
        <v>0.872222222222222</v>
      </c>
      <c r="E13" s="248" t="n">
        <v>0.875694444444444</v>
      </c>
      <c r="F13" s="247" t="s">
        <v>692</v>
      </c>
      <c r="G13" s="248" t="n">
        <v>0.9</v>
      </c>
      <c r="H13" s="441" t="s">
        <v>1269</v>
      </c>
      <c r="I13" s="441"/>
      <c r="J13" s="272"/>
      <c r="K13" s="272"/>
      <c r="L13" s="272"/>
      <c r="M13" s="272"/>
      <c r="N13" s="272"/>
      <c r="O13" s="272"/>
      <c r="P13" s="339"/>
    </row>
    <row r="14" s="251" customFormat="true" ht="13.35" hidden="false" customHeight="false" outlineLevel="0" collapsed="false">
      <c r="M14" s="250"/>
      <c r="N14" s="250"/>
      <c r="O14" s="250"/>
      <c r="P14" s="250"/>
      <c r="Q14" s="250"/>
    </row>
    <row r="15" s="251" customFormat="true" ht="19.5" hidden="false" customHeight="true" outlineLevel="0" collapsed="false">
      <c r="F15" s="381" t="s">
        <v>1270</v>
      </c>
      <c r="M15" s="250"/>
      <c r="N15" s="250"/>
      <c r="O15" s="250"/>
      <c r="P15" s="250"/>
      <c r="Q15" s="250"/>
    </row>
    <row r="16" s="251" customFormat="true" ht="19.5" hidden="false" customHeight="true" outlineLevel="0" collapsed="false">
      <c r="F16" s="381" t="s">
        <v>1271</v>
      </c>
      <c r="M16" s="250"/>
      <c r="N16" s="250"/>
      <c r="O16" s="250"/>
      <c r="P16" s="250"/>
      <c r="Q16" s="250"/>
    </row>
    <row r="17" s="251" customFormat="true" ht="13.35" hidden="false" customHeight="false" outlineLevel="0" collapsed="false">
      <c r="F17" s="279"/>
      <c r="M17" s="250"/>
      <c r="N17" s="250"/>
      <c r="O17" s="250"/>
      <c r="P17" s="250"/>
      <c r="Q17" s="250"/>
    </row>
    <row r="18" s="251" customFormat="true" ht="13.35" hidden="false" customHeight="false" outlineLevel="0" collapsed="false">
      <c r="M18" s="250"/>
      <c r="N18" s="250"/>
      <c r="O18" s="250"/>
      <c r="P18" s="250"/>
      <c r="Q18" s="250"/>
    </row>
    <row r="19" s="251" customFormat="true" ht="13.35" hidden="false" customHeight="false" outlineLevel="0" collapsed="false">
      <c r="M19" s="250"/>
      <c r="N19" s="250"/>
      <c r="O19" s="250"/>
      <c r="P19" s="250"/>
      <c r="Q19" s="250"/>
    </row>
    <row r="20" s="251" customFormat="true" ht="13.35" hidden="false" customHeight="false" outlineLevel="0" collapsed="false">
      <c r="M20" s="250"/>
      <c r="N20" s="250"/>
      <c r="O20" s="250"/>
      <c r="P20" s="250"/>
      <c r="Q20" s="250"/>
    </row>
    <row r="21" s="251" customFormat="true" ht="13.35" hidden="false" customHeight="false" outlineLevel="0" collapsed="false">
      <c r="M21" s="250"/>
      <c r="N21" s="250"/>
      <c r="O21" s="250"/>
      <c r="P21" s="250"/>
      <c r="Q21" s="250"/>
    </row>
    <row r="22" s="251" customFormat="true" ht="13.35" hidden="false" customHeight="false" outlineLevel="0" collapsed="false">
      <c r="M22" s="250"/>
      <c r="N22" s="250"/>
      <c r="O22" s="250"/>
      <c r="P22" s="250"/>
      <c r="Q22" s="250"/>
    </row>
    <row r="23" s="251" customFormat="true" ht="13.35" hidden="false" customHeight="false" outlineLevel="0" collapsed="false">
      <c r="M23" s="250"/>
      <c r="N23" s="250"/>
      <c r="O23" s="250"/>
      <c r="P23" s="250"/>
      <c r="Q23" s="250"/>
    </row>
    <row r="24" s="251" customFormat="true" ht="13.35" hidden="false" customHeight="false" outlineLevel="0" collapsed="false">
      <c r="M24" s="250"/>
      <c r="N24" s="250"/>
      <c r="O24" s="250"/>
      <c r="P24" s="250"/>
      <c r="Q24" s="250"/>
    </row>
    <row r="25" s="251" customFormat="true" ht="13.35" hidden="false" customHeight="false" outlineLevel="0" collapsed="false">
      <c r="M25" s="250"/>
      <c r="N25" s="250"/>
      <c r="O25" s="250"/>
      <c r="P25" s="250"/>
      <c r="Q25" s="250"/>
    </row>
    <row r="26" s="251" customFormat="true" ht="13.35" hidden="false" customHeight="false" outlineLevel="0" collapsed="false">
      <c r="M26" s="250"/>
      <c r="N26" s="250"/>
      <c r="O26" s="250"/>
      <c r="P26" s="250"/>
      <c r="Q26" s="250"/>
    </row>
    <row r="27" s="251" customFormat="true" ht="13.35" hidden="false" customHeight="false" outlineLevel="0" collapsed="false">
      <c r="M27" s="250"/>
      <c r="N27" s="250"/>
      <c r="O27" s="250"/>
      <c r="P27" s="250"/>
      <c r="Q27" s="250"/>
    </row>
    <row r="28" s="251" customFormat="true" ht="13.35" hidden="false" customHeight="false" outlineLevel="0" collapsed="false">
      <c r="M28" s="250"/>
      <c r="N28" s="250"/>
      <c r="O28" s="250"/>
      <c r="P28" s="250"/>
      <c r="Q28" s="250"/>
    </row>
    <row r="29" s="251" customFormat="true" ht="13.35" hidden="false" customHeight="false" outlineLevel="0" collapsed="false">
      <c r="M29" s="250"/>
      <c r="N29" s="250"/>
      <c r="O29" s="250"/>
      <c r="P29" s="250"/>
      <c r="Q29" s="250"/>
    </row>
    <row r="30" s="251" customFormat="true" ht="13.35" hidden="false" customHeight="false" outlineLevel="0" collapsed="false">
      <c r="M30" s="250"/>
      <c r="N30" s="250"/>
      <c r="O30" s="250"/>
      <c r="P30" s="250"/>
      <c r="Q30" s="250"/>
    </row>
    <row r="31" s="251" customFormat="true" ht="13.35" hidden="false" customHeight="false" outlineLevel="0" collapsed="false">
      <c r="M31" s="250"/>
      <c r="N31" s="250"/>
      <c r="O31" s="250"/>
      <c r="P31" s="250"/>
      <c r="Q31" s="250"/>
    </row>
    <row r="32" s="251" customFormat="true" ht="13.35" hidden="false" customHeight="false" outlineLevel="0" collapsed="false">
      <c r="M32" s="250"/>
      <c r="N32" s="250"/>
      <c r="O32" s="250"/>
      <c r="P32" s="250"/>
      <c r="Q32" s="250"/>
    </row>
    <row r="33" s="251" customFormat="true" ht="13.35" hidden="false" customHeight="false" outlineLevel="0" collapsed="false">
      <c r="M33" s="250"/>
      <c r="N33" s="250"/>
      <c r="O33" s="250"/>
      <c r="P33" s="250"/>
      <c r="Q33" s="250"/>
    </row>
    <row r="34" s="251" customFormat="true" ht="13.35" hidden="false" customHeight="false" outlineLevel="0" collapsed="false">
      <c r="M34" s="250"/>
      <c r="N34" s="250"/>
      <c r="O34" s="250"/>
      <c r="P34" s="250"/>
      <c r="Q34" s="250"/>
    </row>
    <row r="35" s="251" customFormat="true" ht="13.35" hidden="false" customHeight="false" outlineLevel="0" collapsed="false">
      <c r="M35" s="250"/>
      <c r="N35" s="250"/>
      <c r="O35" s="250"/>
      <c r="P35" s="250"/>
      <c r="Q35" s="250"/>
    </row>
    <row r="36" s="251" customFormat="true" ht="13.35" hidden="false" customHeight="false" outlineLevel="0" collapsed="false">
      <c r="M36" s="250"/>
      <c r="N36" s="250"/>
      <c r="O36" s="250"/>
      <c r="P36" s="250"/>
      <c r="Q36" s="250"/>
    </row>
    <row r="37" s="251" customFormat="true" ht="13.35" hidden="false" customHeight="false" outlineLevel="0" collapsed="false">
      <c r="M37" s="250"/>
      <c r="N37" s="250"/>
      <c r="O37" s="250"/>
      <c r="P37" s="250"/>
      <c r="Q37" s="250"/>
    </row>
    <row r="38" s="251" customFormat="true" ht="13.35" hidden="false" customHeight="false" outlineLevel="0" collapsed="false">
      <c r="M38" s="250"/>
      <c r="N38" s="250"/>
      <c r="O38" s="250"/>
      <c r="P38" s="250"/>
      <c r="Q38" s="250"/>
    </row>
    <row r="39" s="251" customFormat="true" ht="13.35" hidden="false" customHeight="false" outlineLevel="0" collapsed="false">
      <c r="M39" s="250"/>
      <c r="N39" s="250"/>
      <c r="O39" s="250"/>
      <c r="P39" s="250"/>
      <c r="Q39" s="250"/>
    </row>
    <row r="40" s="251" customFormat="true" ht="13.35" hidden="false" customHeight="false" outlineLevel="0" collapsed="false">
      <c r="M40" s="250"/>
      <c r="N40" s="250"/>
      <c r="O40" s="250"/>
      <c r="P40" s="250"/>
      <c r="Q40" s="250"/>
    </row>
    <row r="41" s="251" customFormat="true" ht="13.35" hidden="false" customHeight="false" outlineLevel="0" collapsed="false">
      <c r="M41" s="250"/>
      <c r="N41" s="250"/>
      <c r="O41" s="250"/>
      <c r="P41" s="250"/>
      <c r="Q41" s="250"/>
    </row>
    <row r="42" s="251" customFormat="true" ht="13.35" hidden="false" customHeight="false" outlineLevel="0" collapsed="false">
      <c r="M42" s="250"/>
      <c r="N42" s="250"/>
      <c r="O42" s="250"/>
      <c r="P42" s="250"/>
      <c r="Q42" s="250"/>
    </row>
    <row r="43" s="251" customFormat="true" ht="13.35" hidden="false" customHeight="false" outlineLevel="0" collapsed="false">
      <c r="M43" s="250"/>
      <c r="N43" s="250"/>
      <c r="O43" s="250"/>
      <c r="P43" s="250"/>
      <c r="Q43" s="250"/>
    </row>
    <row r="44" s="251" customFormat="true" ht="13.35" hidden="false" customHeight="false" outlineLevel="0" collapsed="false">
      <c r="M44" s="250"/>
      <c r="N44" s="250"/>
      <c r="O44" s="250"/>
      <c r="P44" s="250"/>
      <c r="Q44" s="250"/>
    </row>
    <row r="45" s="251" customFormat="true" ht="13.35" hidden="false" customHeight="false" outlineLevel="0" collapsed="false">
      <c r="M45" s="250"/>
      <c r="N45" s="250"/>
      <c r="O45" s="250"/>
      <c r="P45" s="250"/>
      <c r="Q45" s="250"/>
    </row>
    <row r="46" s="251" customFormat="true" ht="13.35" hidden="false" customHeight="false" outlineLevel="0" collapsed="false">
      <c r="M46" s="250"/>
      <c r="N46" s="250"/>
      <c r="O46" s="250"/>
      <c r="P46" s="250"/>
      <c r="Q46" s="250"/>
    </row>
    <row r="47" s="251" customFormat="true" ht="13.35" hidden="false" customHeight="false" outlineLevel="0" collapsed="false">
      <c r="M47" s="250"/>
      <c r="N47" s="250"/>
      <c r="O47" s="250"/>
      <c r="P47" s="250"/>
      <c r="Q47" s="250"/>
    </row>
    <row r="48" s="251" customFormat="true" ht="13.35" hidden="false" customHeight="false" outlineLevel="0" collapsed="false">
      <c r="M48" s="250"/>
      <c r="N48" s="250"/>
      <c r="O48" s="250"/>
      <c r="P48" s="250"/>
      <c r="Q48" s="250"/>
    </row>
    <row r="49" s="251" customFormat="true" ht="13.35" hidden="false" customHeight="false" outlineLevel="0" collapsed="false">
      <c r="M49" s="250"/>
      <c r="N49" s="250"/>
      <c r="O49" s="250"/>
      <c r="P49" s="250"/>
      <c r="Q49" s="250"/>
    </row>
    <row r="50" s="251" customFormat="true" ht="13.35" hidden="false" customHeight="false" outlineLevel="0" collapsed="false">
      <c r="M50" s="250"/>
      <c r="N50" s="250"/>
      <c r="O50" s="250"/>
      <c r="P50" s="250"/>
      <c r="Q50" s="250"/>
    </row>
    <row r="51" s="251" customFormat="true" ht="13.35" hidden="false" customHeight="false" outlineLevel="0" collapsed="false">
      <c r="M51" s="250"/>
      <c r="N51" s="250"/>
      <c r="O51" s="250"/>
      <c r="P51" s="250"/>
      <c r="Q51" s="250"/>
    </row>
    <row r="52" s="251" customFormat="true" ht="13.35" hidden="false" customHeight="false" outlineLevel="0" collapsed="false">
      <c r="M52" s="250"/>
      <c r="N52" s="250"/>
      <c r="O52" s="250"/>
      <c r="P52" s="250"/>
      <c r="Q52" s="250"/>
    </row>
    <row r="53" s="251" customFormat="true" ht="13.35" hidden="false" customHeight="false" outlineLevel="0" collapsed="false">
      <c r="M53" s="250"/>
      <c r="N53" s="250"/>
      <c r="O53" s="250"/>
      <c r="P53" s="250"/>
      <c r="Q53" s="250"/>
    </row>
    <row r="54" s="251" customFormat="true" ht="13.35" hidden="false" customHeight="false" outlineLevel="0" collapsed="false">
      <c r="M54" s="250"/>
      <c r="N54" s="250"/>
      <c r="O54" s="250"/>
      <c r="P54" s="250"/>
      <c r="Q54" s="250"/>
    </row>
    <row r="55" s="251" customFormat="true" ht="13.35" hidden="false" customHeight="false" outlineLevel="0" collapsed="false">
      <c r="M55" s="250"/>
      <c r="N55" s="250"/>
      <c r="O55" s="250"/>
      <c r="P55" s="250"/>
      <c r="Q55" s="250"/>
    </row>
    <row r="56" s="251" customFormat="true" ht="13.35" hidden="false" customHeight="false" outlineLevel="0" collapsed="false">
      <c r="M56" s="250"/>
      <c r="N56" s="250"/>
      <c r="O56" s="250"/>
      <c r="P56" s="250"/>
      <c r="Q56" s="250"/>
    </row>
    <row r="57" s="251" customFormat="true" ht="13.35" hidden="false" customHeight="false" outlineLevel="0" collapsed="false">
      <c r="M57" s="250"/>
      <c r="N57" s="250"/>
      <c r="O57" s="250"/>
      <c r="P57" s="250"/>
      <c r="Q57" s="250"/>
    </row>
    <row r="58" s="251" customFormat="true" ht="13.35" hidden="false" customHeight="false" outlineLevel="0" collapsed="false">
      <c r="M58" s="250"/>
      <c r="N58" s="250"/>
      <c r="O58" s="250"/>
      <c r="P58" s="250"/>
      <c r="Q58" s="250"/>
    </row>
    <row r="59" s="251" customFormat="true" ht="13.35" hidden="false" customHeight="false" outlineLevel="0" collapsed="false">
      <c r="M59" s="250"/>
      <c r="N59" s="250"/>
      <c r="O59" s="250"/>
      <c r="P59" s="250"/>
      <c r="Q59" s="250"/>
    </row>
    <row r="60" s="251" customFormat="true" ht="13.35" hidden="false" customHeight="false" outlineLevel="0" collapsed="false">
      <c r="M60" s="250"/>
      <c r="N60" s="250"/>
      <c r="O60" s="250"/>
      <c r="P60" s="250"/>
      <c r="Q60" s="250"/>
    </row>
    <row r="61" s="251" customFormat="true" ht="13.35" hidden="false" customHeight="false" outlineLevel="0" collapsed="false">
      <c r="M61" s="250"/>
      <c r="N61" s="250"/>
      <c r="O61" s="250"/>
      <c r="P61" s="250"/>
      <c r="Q61" s="250"/>
    </row>
    <row r="62" s="251" customFormat="true" ht="13.35" hidden="false" customHeight="false" outlineLevel="0" collapsed="false">
      <c r="M62" s="250"/>
      <c r="N62" s="250"/>
      <c r="O62" s="250"/>
      <c r="P62" s="250"/>
      <c r="Q62" s="250"/>
    </row>
    <row r="63" s="251" customFormat="true" ht="13.35" hidden="false" customHeight="false" outlineLevel="0" collapsed="false">
      <c r="M63" s="250"/>
      <c r="N63" s="250"/>
      <c r="O63" s="250"/>
      <c r="P63" s="250"/>
      <c r="Q63" s="250"/>
    </row>
    <row r="64" s="251" customFormat="true" ht="13.35" hidden="false" customHeight="false" outlineLevel="0" collapsed="false">
      <c r="M64" s="250"/>
      <c r="N64" s="250"/>
      <c r="O64" s="250"/>
      <c r="P64" s="250"/>
      <c r="Q64" s="250"/>
    </row>
    <row r="65" s="251" customFormat="true" ht="13.35" hidden="false" customHeight="false" outlineLevel="0" collapsed="false">
      <c r="M65" s="250"/>
      <c r="N65" s="250"/>
      <c r="O65" s="250"/>
      <c r="P65" s="250"/>
      <c r="Q65" s="250"/>
    </row>
    <row r="66" s="251" customFormat="true" ht="13.35" hidden="false" customHeight="false" outlineLevel="0" collapsed="false">
      <c r="M66" s="250"/>
      <c r="N66" s="250"/>
      <c r="O66" s="250"/>
      <c r="P66" s="250"/>
      <c r="Q66" s="250"/>
    </row>
    <row r="67" s="251" customFormat="true" ht="13.35" hidden="false" customHeight="false" outlineLevel="0" collapsed="false">
      <c r="M67" s="250"/>
      <c r="N67" s="250"/>
      <c r="O67" s="250"/>
      <c r="P67" s="250"/>
      <c r="Q67" s="250"/>
    </row>
    <row r="68" s="251" customFormat="true" ht="13.35" hidden="false" customHeight="false" outlineLevel="0" collapsed="false">
      <c r="M68" s="250"/>
      <c r="N68" s="250"/>
      <c r="O68" s="250"/>
      <c r="P68" s="250"/>
      <c r="Q68" s="250"/>
    </row>
    <row r="69" s="251" customFormat="true" ht="13.35" hidden="false" customHeight="false" outlineLevel="0" collapsed="false">
      <c r="M69" s="250"/>
      <c r="N69" s="250"/>
      <c r="O69" s="250"/>
      <c r="P69" s="250"/>
      <c r="Q69" s="250"/>
    </row>
    <row r="70" s="251" customFormat="true" ht="13.35" hidden="false" customHeight="false" outlineLevel="0" collapsed="false">
      <c r="M70" s="250"/>
      <c r="N70" s="250"/>
      <c r="O70" s="250"/>
      <c r="P70" s="250"/>
      <c r="Q70" s="250"/>
    </row>
    <row r="71" s="251" customFormat="true" ht="13.35" hidden="false" customHeight="false" outlineLevel="0" collapsed="false">
      <c r="M71" s="250"/>
      <c r="N71" s="250"/>
      <c r="O71" s="250"/>
      <c r="P71" s="250"/>
      <c r="Q71" s="250"/>
    </row>
    <row r="72" s="251" customFormat="true" ht="13.35" hidden="false" customHeight="false" outlineLevel="0" collapsed="false">
      <c r="M72" s="250"/>
      <c r="N72" s="250"/>
      <c r="O72" s="250"/>
      <c r="P72" s="250"/>
      <c r="Q72" s="250"/>
    </row>
    <row r="73" s="251" customFormat="true" ht="13.35" hidden="false" customHeight="false" outlineLevel="0" collapsed="false">
      <c r="M73" s="250"/>
      <c r="N73" s="250"/>
      <c r="O73" s="250"/>
      <c r="P73" s="250"/>
      <c r="Q73" s="250"/>
    </row>
    <row r="74" s="251" customFormat="true" ht="13.35" hidden="false" customHeight="false" outlineLevel="0" collapsed="false">
      <c r="M74" s="250"/>
      <c r="N74" s="250"/>
      <c r="O74" s="250"/>
      <c r="P74" s="250"/>
      <c r="Q74" s="250"/>
    </row>
    <row r="75" s="251" customFormat="true" ht="13.35" hidden="false" customHeight="false" outlineLevel="0" collapsed="false">
      <c r="M75" s="250"/>
      <c r="N75" s="250"/>
      <c r="O75" s="250"/>
      <c r="P75" s="250"/>
      <c r="Q75" s="250"/>
    </row>
    <row r="76" s="251" customFormat="true" ht="13.35" hidden="false" customHeight="false" outlineLevel="0" collapsed="false">
      <c r="M76" s="250"/>
      <c r="N76" s="250"/>
      <c r="O76" s="250"/>
      <c r="P76" s="250"/>
      <c r="Q76" s="250"/>
    </row>
    <row r="77" s="251" customFormat="true" ht="13.35" hidden="false" customHeight="false" outlineLevel="0" collapsed="false">
      <c r="M77" s="250"/>
      <c r="N77" s="250"/>
      <c r="O77" s="250"/>
      <c r="P77" s="250"/>
      <c r="Q77" s="250"/>
    </row>
    <row r="78" s="251" customFormat="true" ht="13.35" hidden="false" customHeight="false" outlineLevel="0" collapsed="false">
      <c r="M78" s="250"/>
      <c r="N78" s="250"/>
      <c r="O78" s="250"/>
      <c r="P78" s="250"/>
      <c r="Q78" s="250"/>
    </row>
    <row r="79" s="251" customFormat="true" ht="13.35" hidden="false" customHeight="false" outlineLevel="0" collapsed="false">
      <c r="M79" s="250"/>
      <c r="N79" s="250"/>
      <c r="O79" s="250"/>
      <c r="P79" s="250"/>
      <c r="Q79" s="250"/>
    </row>
    <row r="80" s="251" customFormat="true" ht="13.35" hidden="false" customHeight="false" outlineLevel="0" collapsed="false">
      <c r="M80" s="250"/>
      <c r="N80" s="250"/>
      <c r="O80" s="250"/>
      <c r="P80" s="250"/>
      <c r="Q80" s="250"/>
    </row>
    <row r="81" s="251" customFormat="true" ht="13.35" hidden="false" customHeight="false" outlineLevel="0" collapsed="false">
      <c r="M81" s="250"/>
      <c r="N81" s="250"/>
      <c r="O81" s="250"/>
      <c r="P81" s="250"/>
      <c r="Q81" s="250"/>
    </row>
    <row r="82" s="251" customFormat="true" ht="13.35" hidden="false" customHeight="false" outlineLevel="0" collapsed="false">
      <c r="M82" s="250"/>
      <c r="N82" s="250"/>
      <c r="O82" s="250"/>
      <c r="P82" s="250"/>
      <c r="Q82" s="250"/>
    </row>
    <row r="83" s="251" customFormat="true" ht="13.35" hidden="false" customHeight="false" outlineLevel="0" collapsed="false">
      <c r="M83" s="250"/>
      <c r="N83" s="250"/>
      <c r="O83" s="250"/>
      <c r="P83" s="250"/>
      <c r="Q83" s="250"/>
    </row>
    <row r="84" s="251" customFormat="true" ht="13.35" hidden="false" customHeight="false" outlineLevel="0" collapsed="false">
      <c r="M84" s="250"/>
      <c r="N84" s="250"/>
      <c r="O84" s="250"/>
      <c r="P84" s="250"/>
      <c r="Q84" s="250"/>
    </row>
    <row r="85" s="251" customFormat="true" ht="13.35" hidden="false" customHeight="false" outlineLevel="0" collapsed="false">
      <c r="M85" s="250"/>
      <c r="N85" s="250"/>
      <c r="O85" s="250"/>
      <c r="P85" s="250"/>
      <c r="Q85" s="250"/>
    </row>
    <row r="86" s="251" customFormat="true" ht="13.35" hidden="false" customHeight="false" outlineLevel="0" collapsed="false">
      <c r="M86" s="250"/>
      <c r="N86" s="250"/>
      <c r="O86" s="250"/>
      <c r="P86" s="250"/>
      <c r="Q86" s="250"/>
    </row>
    <row r="87" s="251" customFormat="true" ht="13.35" hidden="false" customHeight="false" outlineLevel="0" collapsed="false">
      <c r="M87" s="250"/>
      <c r="N87" s="250"/>
      <c r="O87" s="250"/>
      <c r="P87" s="250"/>
      <c r="Q87" s="250"/>
    </row>
    <row r="88" s="251" customFormat="true" ht="13.35" hidden="false" customHeight="false" outlineLevel="0" collapsed="false">
      <c r="M88" s="250"/>
      <c r="N88" s="250"/>
      <c r="O88" s="250"/>
      <c r="P88" s="250"/>
      <c r="Q88" s="250"/>
    </row>
    <row r="89" s="251" customFormat="true" ht="13.35" hidden="false" customHeight="false" outlineLevel="0" collapsed="false">
      <c r="M89" s="250"/>
      <c r="N89" s="250"/>
      <c r="O89" s="250"/>
      <c r="P89" s="250"/>
      <c r="Q89" s="250"/>
    </row>
    <row r="90" s="251" customFormat="true" ht="13.35" hidden="false" customHeight="false" outlineLevel="0" collapsed="false">
      <c r="M90" s="250"/>
      <c r="N90" s="250"/>
      <c r="O90" s="250"/>
      <c r="P90" s="250"/>
      <c r="Q90" s="250"/>
    </row>
    <row r="91" s="251" customFormat="true" ht="13.35" hidden="false" customHeight="false" outlineLevel="0" collapsed="false">
      <c r="M91" s="250"/>
      <c r="N91" s="250"/>
      <c r="O91" s="250"/>
      <c r="P91" s="250"/>
      <c r="Q91" s="250"/>
    </row>
    <row r="92" s="251" customFormat="true" ht="13.35" hidden="false" customHeight="false" outlineLevel="0" collapsed="false">
      <c r="M92" s="250"/>
      <c r="N92" s="250"/>
      <c r="O92" s="250"/>
      <c r="P92" s="250"/>
      <c r="Q92" s="250"/>
    </row>
    <row r="93" s="251" customFormat="true" ht="13.35" hidden="false" customHeight="false" outlineLevel="0" collapsed="false">
      <c r="M93" s="250"/>
      <c r="N93" s="250"/>
      <c r="O93" s="250"/>
      <c r="P93" s="250"/>
      <c r="Q93" s="250"/>
    </row>
    <row r="94" s="251" customFormat="true" ht="13.35" hidden="false" customHeight="false" outlineLevel="0" collapsed="false">
      <c r="M94" s="250"/>
      <c r="N94" s="250"/>
      <c r="O94" s="250"/>
      <c r="P94" s="250"/>
      <c r="Q94" s="250"/>
    </row>
    <row r="95" s="251" customFormat="true" ht="13.35" hidden="false" customHeight="false" outlineLevel="0" collapsed="false">
      <c r="M95" s="250"/>
      <c r="N95" s="250"/>
      <c r="O95" s="250"/>
      <c r="P95" s="250"/>
      <c r="Q95" s="250"/>
    </row>
    <row r="96" s="251" customFormat="true" ht="13.35" hidden="false" customHeight="false" outlineLevel="0" collapsed="false">
      <c r="M96" s="250"/>
      <c r="N96" s="250"/>
      <c r="O96" s="250"/>
      <c r="P96" s="250"/>
      <c r="Q96" s="250"/>
    </row>
    <row r="97" s="251" customFormat="true" ht="13.35" hidden="false" customHeight="false" outlineLevel="0" collapsed="false">
      <c r="M97" s="250"/>
      <c r="N97" s="250"/>
      <c r="O97" s="250"/>
      <c r="P97" s="250"/>
      <c r="Q97" s="250"/>
    </row>
    <row r="98" s="251" customFormat="true" ht="13.35" hidden="false" customHeight="false" outlineLevel="0" collapsed="false">
      <c r="M98" s="250"/>
      <c r="N98" s="250"/>
      <c r="O98" s="250"/>
      <c r="P98" s="250"/>
      <c r="Q98" s="250"/>
    </row>
    <row r="99" s="251" customFormat="true" ht="13.35" hidden="false" customHeight="false" outlineLevel="0" collapsed="false">
      <c r="M99" s="250"/>
      <c r="N99" s="250"/>
      <c r="O99" s="250"/>
      <c r="P99" s="250"/>
      <c r="Q99" s="250"/>
    </row>
    <row r="100" s="251" customFormat="true" ht="13.35" hidden="false" customHeight="false" outlineLevel="0" collapsed="false">
      <c r="M100" s="250"/>
      <c r="N100" s="250"/>
      <c r="O100" s="250"/>
      <c r="P100" s="250"/>
      <c r="Q100" s="250"/>
    </row>
    <row r="101" s="251" customFormat="true" ht="13.35" hidden="false" customHeight="false" outlineLevel="0" collapsed="false">
      <c r="M101" s="250"/>
      <c r="N101" s="250"/>
      <c r="O101" s="250"/>
      <c r="P101" s="250"/>
      <c r="Q101" s="250"/>
    </row>
    <row r="102" s="251" customFormat="true" ht="13.35" hidden="false" customHeight="false" outlineLevel="0" collapsed="false">
      <c r="M102" s="250"/>
      <c r="N102" s="250"/>
      <c r="O102" s="250"/>
      <c r="P102" s="250"/>
      <c r="Q102" s="250"/>
    </row>
    <row r="103" s="251" customFormat="true" ht="13.35" hidden="false" customHeight="false" outlineLevel="0" collapsed="false">
      <c r="M103" s="250"/>
      <c r="N103" s="250"/>
      <c r="O103" s="250"/>
      <c r="P103" s="250"/>
      <c r="Q103" s="250"/>
    </row>
  </sheetData>
  <mergeCells count="6">
    <mergeCell ref="A1:A4"/>
    <mergeCell ref="C1:J1"/>
    <mergeCell ref="O1:Q1"/>
    <mergeCell ref="C2:J2"/>
    <mergeCell ref="C3:J3"/>
    <mergeCell ref="C4:J4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875" defaultRowHeight="13.35" zeroHeight="false" outlineLevelRow="0" outlineLevelCol="0"/>
  <cols>
    <col collapsed="false" customWidth="true" hidden="false" outlineLevel="0" max="1" min="1" style="214" width="9.21"/>
    <col collapsed="false" customWidth="true" hidden="false" outlineLevel="0" max="2" min="2" style="214" width="8.44"/>
    <col collapsed="false" customWidth="true" hidden="false" outlineLevel="0" max="3" min="3" style="214" width="9.88"/>
    <col collapsed="false" customWidth="true" hidden="false" outlineLevel="0" max="4" min="4" style="214" width="8.44"/>
    <col collapsed="false" customWidth="true" hidden="false" outlineLevel="0" max="5" min="5" style="214" width="6.77"/>
    <col collapsed="false" customWidth="true" hidden="false" outlineLevel="0" max="6" min="6" style="214" width="8.77"/>
    <col collapsed="false" customWidth="true" hidden="false" outlineLevel="0" max="7" min="7" style="214" width="8.66"/>
    <col collapsed="false" customWidth="true" hidden="false" outlineLevel="0" max="8" min="8" style="214" width="6.77"/>
    <col collapsed="false" customWidth="true" hidden="false" outlineLevel="0" max="9" min="9" style="215" width="6.77"/>
    <col collapsed="false" customWidth="true" hidden="false" outlineLevel="0" max="10" min="10" style="215" width="9.1"/>
    <col collapsed="false" customWidth="true" hidden="false" outlineLevel="0" max="12" min="11" style="214" width="6.77"/>
    <col collapsed="false" customWidth="true" hidden="false" outlineLevel="0" max="13" min="13" style="214" width="11.66"/>
    <col collapsed="false" customWidth="true" hidden="false" outlineLevel="0" max="27" min="14" style="214" width="6.77"/>
    <col collapsed="false" customWidth="true" hidden="false" outlineLevel="0" max="256" min="28" style="214" width="8.88"/>
  </cols>
  <sheetData>
    <row r="1" s="280" customFormat="true" ht="23.25" hidden="false" customHeight="true" outlineLevel="0" collapsed="false">
      <c r="A1" s="216" t="s">
        <v>684</v>
      </c>
      <c r="B1" s="253" t="s">
        <v>685</v>
      </c>
      <c r="C1" s="454" t="s">
        <v>1065</v>
      </c>
      <c r="D1" s="454"/>
      <c r="E1" s="454"/>
      <c r="F1" s="454"/>
      <c r="G1" s="454"/>
      <c r="H1" s="541"/>
      <c r="L1" s="255" t="s">
        <v>687</v>
      </c>
      <c r="M1" s="255"/>
      <c r="N1" s="255"/>
    </row>
    <row r="2" s="4" customFormat="true" ht="23.25" hidden="false" customHeight="true" outlineLevel="0" collapsed="false">
      <c r="A2" s="216"/>
      <c r="B2" s="256" t="s">
        <v>688</v>
      </c>
      <c r="C2" s="257" t="s">
        <v>757</v>
      </c>
      <c r="D2" s="257"/>
      <c r="E2" s="257"/>
      <c r="F2" s="257"/>
      <c r="G2" s="257"/>
      <c r="H2" s="542"/>
      <c r="L2" s="4" t="s">
        <v>1</v>
      </c>
    </row>
    <row r="3" s="4" customFormat="true" ht="23.25" hidden="false" customHeight="true" outlineLevel="0" collapsed="false">
      <c r="A3" s="216"/>
      <c r="B3" s="258" t="s">
        <v>690</v>
      </c>
      <c r="C3" s="259" t="s">
        <v>691</v>
      </c>
      <c r="D3" s="259"/>
      <c r="E3" s="259"/>
      <c r="F3" s="259"/>
      <c r="G3" s="259"/>
      <c r="H3" s="543"/>
    </row>
    <row r="4" s="4" customFormat="true" ht="23.25" hidden="false" customHeight="true" outlineLevel="0" collapsed="false">
      <c r="A4" s="216"/>
      <c r="B4" s="260" t="s">
        <v>692</v>
      </c>
      <c r="C4" s="261" t="s">
        <v>693</v>
      </c>
      <c r="D4" s="261"/>
      <c r="E4" s="261"/>
      <c r="F4" s="261"/>
      <c r="G4" s="261"/>
      <c r="H4" s="238"/>
    </row>
    <row r="5" s="4" customFormat="true" ht="15.75" hidden="false" customHeight="true" outlineLevel="0" collapsed="false">
      <c r="A5" s="236"/>
      <c r="B5" s="237"/>
      <c r="C5" s="238"/>
      <c r="D5" s="238"/>
      <c r="E5" s="238"/>
      <c r="F5" s="238"/>
      <c r="G5" s="238"/>
      <c r="H5" s="238"/>
    </row>
    <row r="6" s="4" customFormat="true" ht="23.25" hidden="false" customHeight="true" outlineLevel="0" collapsed="false">
      <c r="A6" s="599" t="s">
        <v>1272</v>
      </c>
      <c r="B6" s="240"/>
      <c r="C6" s="241"/>
      <c r="D6" s="241"/>
      <c r="E6" s="241"/>
      <c r="F6" s="238"/>
      <c r="G6" s="238"/>
      <c r="H6" s="238"/>
    </row>
    <row r="7" customFormat="false" ht="39" hidden="false" customHeight="true" outlineLevel="0" collapsed="false">
      <c r="A7" s="242" t="s">
        <v>695</v>
      </c>
      <c r="B7" s="242" t="s">
        <v>696</v>
      </c>
      <c r="C7" s="242" t="s">
        <v>697</v>
      </c>
      <c r="D7" s="243" t="s">
        <v>698</v>
      </c>
      <c r="E7" s="243" t="s">
        <v>1119</v>
      </c>
      <c r="F7" s="243" t="s">
        <v>700</v>
      </c>
      <c r="G7" s="243" t="s">
        <v>1043</v>
      </c>
      <c r="H7" s="435" t="s">
        <v>1273</v>
      </c>
      <c r="I7" s="435" t="s">
        <v>1043</v>
      </c>
      <c r="J7" s="600" t="s">
        <v>700</v>
      </c>
      <c r="K7" s="435" t="s">
        <v>1119</v>
      </c>
      <c r="L7" s="435" t="s">
        <v>698</v>
      </c>
    </row>
    <row r="8" s="250" customFormat="true" ht="24.75" hidden="false" customHeight="true" outlineLevel="0" collapsed="false">
      <c r="A8" s="244" t="s">
        <v>460</v>
      </c>
      <c r="B8" s="272" t="s">
        <v>698</v>
      </c>
      <c r="C8" s="246" t="s">
        <v>1274</v>
      </c>
      <c r="D8" s="272"/>
      <c r="E8" s="272"/>
      <c r="F8" s="272"/>
      <c r="G8" s="272"/>
      <c r="H8" s="244" t="s">
        <v>1275</v>
      </c>
      <c r="I8" s="248" t="n">
        <v>0.305555555555556</v>
      </c>
      <c r="J8" s="248" t="n">
        <v>0.323611111111111</v>
      </c>
      <c r="K8" s="248" t="n">
        <v>0.329861111111111</v>
      </c>
      <c r="L8" s="244" t="s">
        <v>578</v>
      </c>
      <c r="M8" s="250" t="s">
        <v>1276</v>
      </c>
    </row>
    <row r="9" s="250" customFormat="true" ht="26.65" hidden="false" customHeight="false" outlineLevel="0" collapsed="false">
      <c r="A9" s="244" t="s">
        <v>454</v>
      </c>
      <c r="B9" s="272" t="s">
        <v>1277</v>
      </c>
      <c r="C9" s="246" t="s">
        <v>1274</v>
      </c>
      <c r="D9" s="461" t="s">
        <v>1278</v>
      </c>
      <c r="E9" s="379" t="s">
        <v>131</v>
      </c>
      <c r="F9" s="601" t="s">
        <v>1214</v>
      </c>
      <c r="G9" s="379" t="s">
        <v>1279</v>
      </c>
      <c r="H9" s="379" t="s">
        <v>1280</v>
      </c>
      <c r="I9" s="368" t="n">
        <v>0.34375</v>
      </c>
      <c r="J9" s="397" t="s">
        <v>1214</v>
      </c>
      <c r="K9" s="380" t="s">
        <v>1281</v>
      </c>
      <c r="L9" s="440" t="s">
        <v>1282</v>
      </c>
      <c r="M9" s="250" t="s">
        <v>1283</v>
      </c>
    </row>
    <row r="10" s="250" customFormat="true" ht="24.75" hidden="false" customHeight="true" outlineLevel="0" collapsed="false">
      <c r="A10" s="244" t="s">
        <v>460</v>
      </c>
      <c r="B10" s="272" t="s">
        <v>698</v>
      </c>
      <c r="C10" s="246" t="s">
        <v>1274</v>
      </c>
      <c r="D10" s="248" t="n">
        <v>0.288194444444445</v>
      </c>
      <c r="E10" s="248" t="n">
        <v>0.291666666666667</v>
      </c>
      <c r="F10" s="248" t="n">
        <f aca="false">E10+TIME(0,9,0)</f>
        <v>0.297916666666667</v>
      </c>
      <c r="G10" s="248" t="n">
        <f aca="false">F10+TIME(0,26,0)</f>
        <v>0.315972222222222</v>
      </c>
      <c r="H10" s="248" t="n">
        <v>0.34375</v>
      </c>
      <c r="I10" s="248" t="n">
        <v>0.371527777777778</v>
      </c>
      <c r="J10" s="248" t="n">
        <f aca="false">I10+TIME(0,26,0)</f>
        <v>0.389583333333333</v>
      </c>
      <c r="K10" s="248" t="n">
        <f aca="false">J10+TIME(0,9,0)</f>
        <v>0.395833333333333</v>
      </c>
      <c r="L10" s="248" t="s">
        <v>702</v>
      </c>
      <c r="M10" s="250" t="s">
        <v>146</v>
      </c>
    </row>
    <row r="11" s="250" customFormat="true" ht="27.75" hidden="false" customHeight="true" outlineLevel="0" collapsed="false">
      <c r="A11" s="244" t="s">
        <v>460</v>
      </c>
      <c r="B11" s="272" t="s">
        <v>698</v>
      </c>
      <c r="C11" s="246" t="s">
        <v>1274</v>
      </c>
      <c r="D11" s="248" t="n">
        <v>0.326388888888889</v>
      </c>
      <c r="E11" s="248" t="n">
        <v>0.329861111111111</v>
      </c>
      <c r="F11" s="248" t="n">
        <v>0.336111111111111</v>
      </c>
      <c r="G11" s="248" t="n">
        <v>0.354166666666667</v>
      </c>
      <c r="H11" s="248" t="n">
        <v>0.388888888888889</v>
      </c>
      <c r="I11" s="248" t="n">
        <v>0.416666666666667</v>
      </c>
      <c r="J11" s="248" t="n">
        <v>0.434722222222222</v>
      </c>
      <c r="K11" s="248" t="n">
        <v>0.440972222222222</v>
      </c>
      <c r="L11" s="248" t="s">
        <v>702</v>
      </c>
      <c r="M11" s="250" t="s">
        <v>153</v>
      </c>
    </row>
    <row r="12" s="250" customFormat="true" ht="24.75" hidden="false" customHeight="true" outlineLevel="0" collapsed="false">
      <c r="A12" s="244" t="s">
        <v>460</v>
      </c>
      <c r="B12" s="272" t="s">
        <v>698</v>
      </c>
      <c r="C12" s="246" t="s">
        <v>1274</v>
      </c>
      <c r="D12" s="248" t="n">
        <v>0.413194444444444</v>
      </c>
      <c r="E12" s="248" t="n">
        <v>0.416666666666667</v>
      </c>
      <c r="F12" s="248" t="n">
        <v>0.422916666666667</v>
      </c>
      <c r="G12" s="248" t="n">
        <v>0.440972222222222</v>
      </c>
      <c r="H12" s="248" t="n">
        <v>0.475694444444444</v>
      </c>
      <c r="I12" s="248" t="n">
        <v>0.503472222222222</v>
      </c>
      <c r="J12" s="248" t="n">
        <v>0.521527777777778</v>
      </c>
      <c r="K12" s="248" t="n">
        <v>0.527777777777778</v>
      </c>
      <c r="L12" s="248" t="s">
        <v>702</v>
      </c>
      <c r="M12" s="250" t="s">
        <v>146</v>
      </c>
    </row>
    <row r="13" s="250" customFormat="true" ht="24.75" hidden="false" customHeight="true" outlineLevel="0" collapsed="false">
      <c r="A13" s="244" t="s">
        <v>460</v>
      </c>
      <c r="B13" s="272" t="s">
        <v>698</v>
      </c>
      <c r="C13" s="246" t="s">
        <v>1274</v>
      </c>
      <c r="D13" s="248" t="n">
        <v>0.458333333333333</v>
      </c>
      <c r="E13" s="248" t="n">
        <v>0.461805555555556</v>
      </c>
      <c r="F13" s="248" t="n">
        <v>0.468055555555556</v>
      </c>
      <c r="G13" s="248" t="n">
        <v>0.486111111111111</v>
      </c>
      <c r="H13" s="248" t="n">
        <v>0.527777777777778</v>
      </c>
      <c r="I13" s="248" t="n">
        <v>0.555555555555556</v>
      </c>
      <c r="J13" s="248" t="n">
        <v>0.573611111111111</v>
      </c>
      <c r="K13" s="248" t="n">
        <v>0.579861111111111</v>
      </c>
      <c r="L13" s="248" t="s">
        <v>702</v>
      </c>
      <c r="M13" s="250" t="s">
        <v>153</v>
      </c>
    </row>
    <row r="14" s="250" customFormat="true" ht="24.75" hidden="false" customHeight="true" outlineLevel="0" collapsed="false">
      <c r="A14" s="244" t="s">
        <v>460</v>
      </c>
      <c r="B14" s="272" t="s">
        <v>698</v>
      </c>
      <c r="C14" s="246" t="s">
        <v>1274</v>
      </c>
      <c r="D14" s="248" t="n">
        <v>0.545138888888889</v>
      </c>
      <c r="E14" s="248" t="n">
        <v>0.548611111111111</v>
      </c>
      <c r="F14" s="248" t="n">
        <v>0.554861111111111</v>
      </c>
      <c r="G14" s="248" t="n">
        <v>0.572916666666667</v>
      </c>
      <c r="H14" s="248" t="n">
        <v>0.611111111111111</v>
      </c>
      <c r="I14" s="248" t="n">
        <v>0.638888888888889</v>
      </c>
      <c r="J14" s="248" t="n">
        <v>0.656944444444444</v>
      </c>
      <c r="K14" s="248" t="n">
        <v>0.663194444444444</v>
      </c>
      <c r="L14" s="248" t="s">
        <v>702</v>
      </c>
      <c r="M14" s="250" t="s">
        <v>146</v>
      </c>
    </row>
    <row r="15" s="250" customFormat="true" ht="24.75" hidden="false" customHeight="true" outlineLevel="0" collapsed="false">
      <c r="A15" s="244" t="s">
        <v>460</v>
      </c>
      <c r="B15" s="272" t="s">
        <v>698</v>
      </c>
      <c r="C15" s="246" t="s">
        <v>1274</v>
      </c>
      <c r="D15" s="248" t="n">
        <v>0.597222222222222</v>
      </c>
      <c r="E15" s="248" t="n">
        <v>0.600694444444444</v>
      </c>
      <c r="F15" s="248" t="n">
        <v>0.606944444444444</v>
      </c>
      <c r="G15" s="248" t="n">
        <v>0.625</v>
      </c>
      <c r="H15" s="248" t="n">
        <v>0.666666666666667</v>
      </c>
      <c r="I15" s="248" t="n">
        <v>0.694444444444445</v>
      </c>
      <c r="J15" s="248" t="n">
        <v>0.7125</v>
      </c>
      <c r="K15" s="248" t="n">
        <v>0.71875</v>
      </c>
      <c r="L15" s="248" t="s">
        <v>702</v>
      </c>
      <c r="M15" s="250" t="s">
        <v>153</v>
      </c>
    </row>
    <row r="16" s="251" customFormat="true" ht="24.75" hidden="false" customHeight="true" outlineLevel="0" collapsed="false">
      <c r="A16" s="244" t="s">
        <v>460</v>
      </c>
      <c r="B16" s="272" t="s">
        <v>698</v>
      </c>
      <c r="C16" s="246" t="s">
        <v>1274</v>
      </c>
      <c r="D16" s="248" t="n">
        <v>0.680555555555556</v>
      </c>
      <c r="E16" s="248" t="n">
        <v>0.684027777777778</v>
      </c>
      <c r="F16" s="248" t="n">
        <v>0.690277777777778</v>
      </c>
      <c r="G16" s="248" t="n">
        <v>0.708333333333333</v>
      </c>
      <c r="H16" s="248" t="n">
        <v>0.75</v>
      </c>
      <c r="I16" s="248" t="n">
        <v>0.777777777777778</v>
      </c>
      <c r="J16" s="248" t="n">
        <v>0.795833333333333</v>
      </c>
      <c r="K16" s="248" t="n">
        <v>0.802083333333333</v>
      </c>
      <c r="L16" s="247" t="s">
        <v>708</v>
      </c>
      <c r="M16" s="250" t="s">
        <v>146</v>
      </c>
    </row>
    <row r="17" s="251" customFormat="true" ht="24.75" hidden="false" customHeight="true" outlineLevel="0" collapsed="false">
      <c r="A17" s="244" t="s">
        <v>460</v>
      </c>
      <c r="B17" s="272" t="s">
        <v>698</v>
      </c>
      <c r="C17" s="246" t="s">
        <v>1274</v>
      </c>
      <c r="D17" s="248" t="n">
        <v>0.736111111111111</v>
      </c>
      <c r="E17" s="248" t="n">
        <f aca="false">D17+TIME(0,5,0)</f>
        <v>0.739583333333333</v>
      </c>
      <c r="F17" s="248" t="n">
        <f aca="false">E17+TIME(0,9,0)</f>
        <v>0.745833333333333</v>
      </c>
      <c r="G17" s="248" t="n">
        <f aca="false">F17+TIME(0,26,0)</f>
        <v>0.763888888888889</v>
      </c>
      <c r="H17" s="248" t="n">
        <v>0.805555555555556</v>
      </c>
      <c r="I17" s="248" t="n">
        <v>0.833333333333333</v>
      </c>
      <c r="J17" s="248" t="n">
        <f aca="false">I17+TIME(0,26,0)</f>
        <v>0.851388888888889</v>
      </c>
      <c r="K17" s="248" t="n">
        <f aca="false">J17+TIME(0,9,0)</f>
        <v>0.857638888888889</v>
      </c>
      <c r="L17" s="247" t="s">
        <v>708</v>
      </c>
      <c r="M17" s="250" t="s">
        <v>153</v>
      </c>
    </row>
    <row r="18" s="251" customFormat="true" ht="24.75" hidden="false" customHeight="true" outlineLevel="0" collapsed="false">
      <c r="A18" s="244" t="s">
        <v>460</v>
      </c>
      <c r="B18" s="272" t="s">
        <v>698</v>
      </c>
      <c r="C18" s="246" t="s">
        <v>1274</v>
      </c>
      <c r="D18" s="248" t="n">
        <v>0.826388888888889</v>
      </c>
      <c r="E18" s="248" t="n">
        <v>0.829861111111111</v>
      </c>
      <c r="F18" s="248" t="n">
        <v>0.836111111111111</v>
      </c>
      <c r="G18" s="248" t="n">
        <f aca="false">F18+TIME(0,26,0)</f>
        <v>0.854166666666667</v>
      </c>
      <c r="H18" s="248" t="n">
        <v>0.881944444444445</v>
      </c>
      <c r="I18" s="248" t="n">
        <v>0.909722222222222</v>
      </c>
      <c r="J18" s="248" t="n">
        <v>0.927777777777778</v>
      </c>
      <c r="K18" s="248" t="n">
        <v>0.934027777777778</v>
      </c>
      <c r="L18" s="248" t="s">
        <v>702</v>
      </c>
      <c r="M18" s="250" t="s">
        <v>146</v>
      </c>
    </row>
    <row r="19" s="251" customFormat="true" ht="30" hidden="false" customHeight="true" outlineLevel="0" collapsed="false">
      <c r="A19" s="244" t="s">
        <v>460</v>
      </c>
      <c r="B19" s="272" t="s">
        <v>698</v>
      </c>
      <c r="C19" s="246" t="s">
        <v>1274</v>
      </c>
      <c r="D19" s="248" t="n">
        <v>0.881944444444445</v>
      </c>
      <c r="E19" s="248" t="n">
        <v>0.885416666666667</v>
      </c>
      <c r="F19" s="248" t="n">
        <v>0.891666666666667</v>
      </c>
      <c r="G19" s="248" t="n">
        <v>0.909722222222222</v>
      </c>
      <c r="H19" s="248" t="n">
        <v>0.9375</v>
      </c>
      <c r="I19" s="248"/>
      <c r="J19" s="248"/>
      <c r="K19" s="248"/>
      <c r="L19" s="248"/>
      <c r="M19" s="250" t="s">
        <v>153</v>
      </c>
    </row>
    <row r="20" s="251" customFormat="true" ht="13.35" hidden="false" customHeight="false" outlineLevel="0" collapsed="false">
      <c r="I20" s="250"/>
      <c r="J20" s="250"/>
    </row>
    <row r="21" s="251" customFormat="true" ht="13.35" hidden="false" customHeight="false" outlineLevel="0" collapsed="false">
      <c r="I21" s="250"/>
      <c r="J21" s="250"/>
    </row>
    <row r="22" s="251" customFormat="true" ht="13.35" hidden="false" customHeight="false" outlineLevel="0" collapsed="false">
      <c r="I22" s="250"/>
      <c r="J22" s="250"/>
    </row>
    <row r="23" s="251" customFormat="true" ht="13.35" hidden="false" customHeight="false" outlineLevel="0" collapsed="false">
      <c r="I23" s="250"/>
      <c r="J23" s="250"/>
    </row>
    <row r="24" s="251" customFormat="true" ht="13.35" hidden="false" customHeight="false" outlineLevel="0" collapsed="false">
      <c r="I24" s="250"/>
      <c r="J24" s="250"/>
    </row>
    <row r="25" s="251" customFormat="true" ht="13.35" hidden="false" customHeight="false" outlineLevel="0" collapsed="false">
      <c r="I25" s="250"/>
      <c r="J25" s="250"/>
    </row>
    <row r="26" s="251" customFormat="true" ht="13.35" hidden="false" customHeight="false" outlineLevel="0" collapsed="false">
      <c r="I26" s="250"/>
      <c r="J26" s="250"/>
    </row>
    <row r="27" s="251" customFormat="true" ht="13.35" hidden="false" customHeight="false" outlineLevel="0" collapsed="false">
      <c r="I27" s="250"/>
      <c r="J27" s="250"/>
    </row>
    <row r="28" s="251" customFormat="true" ht="13.35" hidden="false" customHeight="false" outlineLevel="0" collapsed="false">
      <c r="I28" s="250"/>
      <c r="J28" s="250"/>
    </row>
    <row r="29" s="251" customFormat="true" ht="13.35" hidden="false" customHeight="false" outlineLevel="0" collapsed="false">
      <c r="I29" s="250"/>
      <c r="J29" s="250"/>
    </row>
    <row r="30" s="251" customFormat="true" ht="13.35" hidden="false" customHeight="false" outlineLevel="0" collapsed="false">
      <c r="I30" s="250"/>
      <c r="J30" s="250"/>
    </row>
    <row r="31" s="251" customFormat="true" ht="13.35" hidden="false" customHeight="false" outlineLevel="0" collapsed="false">
      <c r="I31" s="250"/>
      <c r="J31" s="250"/>
    </row>
    <row r="32" s="251" customFormat="true" ht="13.35" hidden="false" customHeight="false" outlineLevel="0" collapsed="false">
      <c r="I32" s="250"/>
      <c r="J32" s="250"/>
    </row>
    <row r="33" s="251" customFormat="true" ht="13.35" hidden="false" customHeight="false" outlineLevel="0" collapsed="false">
      <c r="I33" s="250"/>
      <c r="J33" s="250"/>
    </row>
    <row r="34" s="251" customFormat="true" ht="13.35" hidden="false" customHeight="false" outlineLevel="0" collapsed="false">
      <c r="I34" s="250"/>
      <c r="J34" s="250"/>
    </row>
    <row r="35" s="251" customFormat="true" ht="13.35" hidden="false" customHeight="false" outlineLevel="0" collapsed="false">
      <c r="I35" s="250"/>
      <c r="J35" s="250"/>
    </row>
    <row r="36" s="251" customFormat="true" ht="13.35" hidden="false" customHeight="false" outlineLevel="0" collapsed="false">
      <c r="I36" s="250"/>
      <c r="J36" s="250"/>
    </row>
    <row r="37" s="251" customFormat="true" ht="13.35" hidden="false" customHeight="false" outlineLevel="0" collapsed="false">
      <c r="I37" s="250"/>
      <c r="J37" s="250"/>
    </row>
    <row r="38" s="251" customFormat="true" ht="13.35" hidden="false" customHeight="false" outlineLevel="0" collapsed="false">
      <c r="I38" s="250"/>
      <c r="J38" s="250"/>
    </row>
    <row r="39" s="251" customFormat="true" ht="13.35" hidden="false" customHeight="false" outlineLevel="0" collapsed="false">
      <c r="I39" s="250"/>
      <c r="J39" s="250"/>
    </row>
    <row r="40" s="251" customFormat="true" ht="13.35" hidden="false" customHeight="false" outlineLevel="0" collapsed="false">
      <c r="I40" s="250"/>
      <c r="J40" s="250"/>
    </row>
    <row r="41" s="251" customFormat="true" ht="13.35" hidden="false" customHeight="false" outlineLevel="0" collapsed="false">
      <c r="I41" s="250"/>
      <c r="J41" s="250"/>
    </row>
    <row r="42" s="251" customFormat="true" ht="13.35" hidden="false" customHeight="false" outlineLevel="0" collapsed="false">
      <c r="I42" s="250"/>
      <c r="J42" s="250"/>
    </row>
    <row r="43" s="251" customFormat="true" ht="13.35" hidden="false" customHeight="false" outlineLevel="0" collapsed="false">
      <c r="I43" s="250"/>
      <c r="J43" s="250"/>
    </row>
    <row r="44" s="251" customFormat="true" ht="13.35" hidden="false" customHeight="false" outlineLevel="0" collapsed="false">
      <c r="I44" s="250"/>
      <c r="J44" s="250"/>
    </row>
    <row r="45" s="251" customFormat="true" ht="13.35" hidden="false" customHeight="false" outlineLevel="0" collapsed="false">
      <c r="I45" s="250"/>
      <c r="J45" s="250"/>
    </row>
    <row r="46" s="251" customFormat="true" ht="13.35" hidden="false" customHeight="false" outlineLevel="0" collapsed="false">
      <c r="I46" s="250"/>
      <c r="J46" s="250"/>
    </row>
    <row r="47" s="251" customFormat="true" ht="13.35" hidden="false" customHeight="false" outlineLevel="0" collapsed="false">
      <c r="I47" s="250"/>
      <c r="J47" s="250"/>
    </row>
    <row r="48" s="251" customFormat="true" ht="13.35" hidden="false" customHeight="false" outlineLevel="0" collapsed="false">
      <c r="I48" s="250"/>
      <c r="J48" s="250"/>
    </row>
    <row r="49" s="251" customFormat="true" ht="13.35" hidden="false" customHeight="false" outlineLevel="0" collapsed="false">
      <c r="I49" s="250"/>
      <c r="J49" s="250"/>
    </row>
    <row r="50" s="251" customFormat="true" ht="13.35" hidden="false" customHeight="false" outlineLevel="0" collapsed="false">
      <c r="I50" s="250"/>
      <c r="J50" s="250"/>
    </row>
    <row r="51" s="251" customFormat="true" ht="13.35" hidden="false" customHeight="false" outlineLevel="0" collapsed="false">
      <c r="I51" s="250"/>
      <c r="J51" s="250"/>
    </row>
    <row r="52" s="251" customFormat="true" ht="13.35" hidden="false" customHeight="false" outlineLevel="0" collapsed="false">
      <c r="I52" s="250"/>
      <c r="J52" s="250"/>
    </row>
    <row r="53" s="251" customFormat="true" ht="13.35" hidden="false" customHeight="false" outlineLevel="0" collapsed="false">
      <c r="I53" s="250"/>
      <c r="J53" s="250"/>
    </row>
    <row r="54" s="251" customFormat="true" ht="13.35" hidden="false" customHeight="false" outlineLevel="0" collapsed="false">
      <c r="I54" s="250"/>
      <c r="J54" s="250"/>
    </row>
    <row r="55" s="251" customFormat="true" ht="13.35" hidden="false" customHeight="false" outlineLevel="0" collapsed="false">
      <c r="I55" s="250"/>
      <c r="J55" s="250"/>
    </row>
    <row r="56" s="251" customFormat="true" ht="13.35" hidden="false" customHeight="false" outlineLevel="0" collapsed="false">
      <c r="I56" s="250"/>
      <c r="J56" s="250"/>
    </row>
    <row r="57" s="251" customFormat="true" ht="13.35" hidden="false" customHeight="false" outlineLevel="0" collapsed="false">
      <c r="I57" s="250"/>
      <c r="J57" s="250"/>
    </row>
    <row r="58" s="251" customFormat="true" ht="13.35" hidden="false" customHeight="false" outlineLevel="0" collapsed="false">
      <c r="I58" s="250"/>
      <c r="J58" s="250"/>
    </row>
    <row r="59" s="251" customFormat="true" ht="13.35" hidden="false" customHeight="false" outlineLevel="0" collapsed="false">
      <c r="I59" s="250"/>
      <c r="J59" s="250"/>
    </row>
    <row r="60" s="251" customFormat="true" ht="13.35" hidden="false" customHeight="false" outlineLevel="0" collapsed="false">
      <c r="I60" s="250"/>
      <c r="J60" s="250"/>
    </row>
    <row r="61" s="251" customFormat="true" ht="13.35" hidden="false" customHeight="false" outlineLevel="0" collapsed="false">
      <c r="I61" s="250"/>
      <c r="J61" s="250"/>
    </row>
    <row r="62" s="251" customFormat="true" ht="13.35" hidden="false" customHeight="false" outlineLevel="0" collapsed="false">
      <c r="I62" s="250"/>
      <c r="J62" s="250"/>
    </row>
    <row r="63" s="251" customFormat="true" ht="13.35" hidden="false" customHeight="false" outlineLevel="0" collapsed="false">
      <c r="I63" s="250"/>
      <c r="J63" s="250"/>
    </row>
    <row r="64" s="251" customFormat="true" ht="13.35" hidden="false" customHeight="false" outlineLevel="0" collapsed="false">
      <c r="I64" s="250"/>
      <c r="J64" s="250"/>
    </row>
    <row r="65" s="251" customFormat="true" ht="13.35" hidden="false" customHeight="false" outlineLevel="0" collapsed="false">
      <c r="I65" s="250"/>
      <c r="J65" s="250"/>
    </row>
    <row r="66" s="251" customFormat="true" ht="13.35" hidden="false" customHeight="false" outlineLevel="0" collapsed="false">
      <c r="I66" s="250"/>
      <c r="J66" s="250"/>
    </row>
    <row r="67" s="251" customFormat="true" ht="13.35" hidden="false" customHeight="false" outlineLevel="0" collapsed="false">
      <c r="I67" s="250"/>
      <c r="J67" s="250"/>
    </row>
    <row r="68" s="251" customFormat="true" ht="13.35" hidden="false" customHeight="false" outlineLevel="0" collapsed="false">
      <c r="I68" s="250"/>
      <c r="J68" s="250"/>
    </row>
    <row r="69" s="251" customFormat="true" ht="13.35" hidden="false" customHeight="false" outlineLevel="0" collapsed="false">
      <c r="I69" s="250"/>
      <c r="J69" s="250"/>
    </row>
    <row r="70" s="251" customFormat="true" ht="13.35" hidden="false" customHeight="false" outlineLevel="0" collapsed="false">
      <c r="I70" s="250"/>
      <c r="J70" s="250"/>
    </row>
    <row r="71" s="251" customFormat="true" ht="13.35" hidden="false" customHeight="false" outlineLevel="0" collapsed="false">
      <c r="I71" s="250"/>
      <c r="J71" s="250"/>
    </row>
    <row r="72" s="251" customFormat="true" ht="13.35" hidden="false" customHeight="false" outlineLevel="0" collapsed="false">
      <c r="I72" s="250"/>
      <c r="J72" s="250"/>
    </row>
    <row r="73" s="251" customFormat="true" ht="13.35" hidden="false" customHeight="false" outlineLevel="0" collapsed="false">
      <c r="I73" s="250"/>
      <c r="J73" s="250"/>
    </row>
    <row r="74" s="251" customFormat="true" ht="13.35" hidden="false" customHeight="false" outlineLevel="0" collapsed="false">
      <c r="I74" s="250"/>
      <c r="J74" s="250"/>
    </row>
    <row r="75" s="251" customFormat="true" ht="13.35" hidden="false" customHeight="false" outlineLevel="0" collapsed="false">
      <c r="I75" s="250"/>
      <c r="J75" s="250"/>
    </row>
    <row r="76" s="251" customFormat="true" ht="13.35" hidden="false" customHeight="false" outlineLevel="0" collapsed="false">
      <c r="I76" s="250"/>
      <c r="J76" s="250"/>
    </row>
    <row r="77" s="251" customFormat="true" ht="13.35" hidden="false" customHeight="false" outlineLevel="0" collapsed="false">
      <c r="I77" s="250"/>
      <c r="J77" s="250"/>
    </row>
    <row r="78" s="251" customFormat="true" ht="13.35" hidden="false" customHeight="false" outlineLevel="0" collapsed="false">
      <c r="I78" s="250"/>
      <c r="J78" s="250"/>
    </row>
    <row r="79" s="251" customFormat="true" ht="13.35" hidden="false" customHeight="false" outlineLevel="0" collapsed="false">
      <c r="I79" s="250"/>
      <c r="J79" s="250"/>
    </row>
    <row r="80" s="251" customFormat="true" ht="13.35" hidden="false" customHeight="false" outlineLevel="0" collapsed="false">
      <c r="I80" s="250"/>
      <c r="J80" s="250"/>
    </row>
  </sheetData>
  <mergeCells count="6">
    <mergeCell ref="A1:A4"/>
    <mergeCell ref="C1:G1"/>
    <mergeCell ref="L1:N1"/>
    <mergeCell ref="C2:G2"/>
    <mergeCell ref="C3:G3"/>
    <mergeCell ref="C4:G4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875" defaultRowHeight="13.35" zeroHeight="false" outlineLevelRow="0" outlineLevelCol="0"/>
  <cols>
    <col collapsed="false" customWidth="true" hidden="false" outlineLevel="0" max="1" min="1" style="214" width="5.66"/>
    <col collapsed="false" customWidth="true" hidden="false" outlineLevel="0" max="2" min="2" style="214" width="9.21"/>
    <col collapsed="false" customWidth="true" hidden="false" outlineLevel="0" max="3" min="3" style="214" width="9.66"/>
    <col collapsed="false" customWidth="true" hidden="false" outlineLevel="0" max="5" min="4" style="214" width="5.77"/>
    <col collapsed="false" customWidth="true" hidden="false" outlineLevel="0" max="6" min="6" style="214" width="5.1"/>
    <col collapsed="false" customWidth="true" hidden="false" outlineLevel="0" max="7" min="7" style="214" width="5.77"/>
    <col collapsed="false" customWidth="true" hidden="false" outlineLevel="0" max="8" min="8" style="214" width="5.44"/>
    <col collapsed="false" customWidth="true" hidden="false" outlineLevel="0" max="9" min="9" style="214" width="5.21"/>
    <col collapsed="false" customWidth="true" hidden="false" outlineLevel="0" max="10" min="10" style="214" width="5.77"/>
    <col collapsed="false" customWidth="true" hidden="false" outlineLevel="0" max="11" min="11" style="214" width="5.1"/>
    <col collapsed="false" customWidth="true" hidden="false" outlineLevel="0" max="12" min="12" style="214" width="5.66"/>
    <col collapsed="false" customWidth="true" hidden="false" outlineLevel="0" max="13" min="13" style="214" width="6.99"/>
    <col collapsed="false" customWidth="true" hidden="false" outlineLevel="0" max="14" min="14" style="214" width="5.55"/>
    <col collapsed="false" customWidth="true" hidden="false" outlineLevel="0" max="15" min="15" style="215" width="5.33"/>
    <col collapsed="false" customWidth="true" hidden="false" outlineLevel="0" max="256" min="16" style="214" width="8.88"/>
  </cols>
  <sheetData>
    <row r="1" s="280" customFormat="true" ht="17.25" hidden="false" customHeight="true" outlineLevel="0" collapsed="false">
      <c r="A1" s="216" t="s">
        <v>684</v>
      </c>
      <c r="B1" s="253" t="s">
        <v>685</v>
      </c>
      <c r="C1" s="254" t="s">
        <v>686</v>
      </c>
      <c r="D1" s="254"/>
      <c r="E1" s="254"/>
      <c r="F1" s="254"/>
      <c r="G1" s="254"/>
      <c r="H1" s="254"/>
      <c r="I1" s="254"/>
      <c r="J1" s="254"/>
      <c r="N1" s="221" t="s">
        <v>687</v>
      </c>
    </row>
    <row r="2" s="4" customFormat="true" ht="17.25" hidden="false" customHeight="true" outlineLevel="0" collapsed="false">
      <c r="A2" s="216"/>
      <c r="B2" s="256" t="s">
        <v>688</v>
      </c>
      <c r="C2" s="257" t="s">
        <v>689</v>
      </c>
      <c r="D2" s="257"/>
      <c r="E2" s="257"/>
      <c r="F2" s="257"/>
      <c r="G2" s="257"/>
      <c r="H2" s="257"/>
      <c r="I2" s="257"/>
      <c r="J2" s="257"/>
      <c r="N2" s="4" t="s">
        <v>1</v>
      </c>
    </row>
    <row r="3" s="4" customFormat="true" ht="17.25" hidden="false" customHeight="true" outlineLevel="0" collapsed="false">
      <c r="A3" s="216"/>
      <c r="B3" s="258" t="s">
        <v>690</v>
      </c>
      <c r="C3" s="259" t="s">
        <v>691</v>
      </c>
      <c r="D3" s="259"/>
      <c r="E3" s="259"/>
      <c r="F3" s="259"/>
      <c r="G3" s="259"/>
      <c r="H3" s="259"/>
      <c r="I3" s="259"/>
      <c r="J3" s="259"/>
    </row>
    <row r="4" s="4" customFormat="true" ht="17.25" hidden="false" customHeight="true" outlineLevel="0" collapsed="false">
      <c r="A4" s="216"/>
      <c r="B4" s="260" t="s">
        <v>692</v>
      </c>
      <c r="C4" s="261" t="s">
        <v>693</v>
      </c>
      <c r="D4" s="261"/>
      <c r="E4" s="261"/>
      <c r="F4" s="261"/>
      <c r="G4" s="261"/>
      <c r="H4" s="261"/>
      <c r="I4" s="261"/>
      <c r="J4" s="261"/>
    </row>
    <row r="5" s="4" customFormat="true" ht="10.5" hidden="false" customHeight="true" outlineLevel="0" collapsed="false">
      <c r="A5" s="236"/>
      <c r="B5" s="237"/>
      <c r="C5" s="238"/>
      <c r="D5" s="238"/>
      <c r="E5" s="238"/>
      <c r="F5" s="238"/>
      <c r="G5" s="238"/>
      <c r="H5" s="238"/>
      <c r="I5" s="238"/>
      <c r="J5" s="238"/>
    </row>
    <row r="6" s="4" customFormat="true" ht="23.25" hidden="false" customHeight="true" outlineLevel="0" collapsed="false">
      <c r="A6" s="239" t="s">
        <v>1284</v>
      </c>
      <c r="B6" s="240"/>
      <c r="C6" s="241"/>
      <c r="D6" s="241"/>
      <c r="E6" s="241"/>
      <c r="F6" s="238"/>
      <c r="G6" s="238"/>
      <c r="H6" s="602"/>
      <c r="I6" s="602"/>
      <c r="J6" s="241"/>
    </row>
    <row r="7" customFormat="false" ht="20.1" hidden="false" customHeight="true" outlineLevel="0" collapsed="false">
      <c r="A7" s="305" t="s">
        <v>695</v>
      </c>
      <c r="B7" s="305" t="s">
        <v>696</v>
      </c>
      <c r="C7" s="305" t="s">
        <v>697</v>
      </c>
      <c r="D7" s="306" t="s">
        <v>1285</v>
      </c>
      <c r="E7" s="306" t="s">
        <v>950</v>
      </c>
      <c r="F7" s="306" t="s">
        <v>1214</v>
      </c>
      <c r="G7" s="306" t="s">
        <v>1043</v>
      </c>
      <c r="H7" s="603" t="s">
        <v>1286</v>
      </c>
      <c r="I7" s="603" t="s">
        <v>1287</v>
      </c>
      <c r="J7" s="603" t="s">
        <v>938</v>
      </c>
      <c r="K7" s="603" t="s">
        <v>1287</v>
      </c>
      <c r="L7" s="603" t="s">
        <v>1043</v>
      </c>
      <c r="M7" s="604" t="s">
        <v>1214</v>
      </c>
      <c r="N7" s="603" t="s">
        <v>950</v>
      </c>
      <c r="O7" s="603" t="s">
        <v>1285</v>
      </c>
    </row>
    <row r="8" s="251" customFormat="true" ht="23.25" hidden="false" customHeight="true" outlineLevel="0" collapsed="false">
      <c r="A8" s="309" t="s">
        <v>465</v>
      </c>
      <c r="B8" s="605" t="s">
        <v>1288</v>
      </c>
      <c r="C8" s="245" t="s">
        <v>1289</v>
      </c>
      <c r="D8" s="245"/>
      <c r="E8" s="582"/>
      <c r="F8" s="245"/>
      <c r="G8" s="245"/>
      <c r="H8" s="245"/>
      <c r="I8" s="245"/>
      <c r="J8" s="606" t="n">
        <v>0.257638888888889</v>
      </c>
      <c r="K8" s="245"/>
      <c r="L8" s="580" t="n">
        <v>0.275</v>
      </c>
      <c r="M8" s="310" t="s">
        <v>692</v>
      </c>
      <c r="N8" s="580" t="n">
        <v>0.300694444444444</v>
      </c>
      <c r="O8" s="309" t="s">
        <v>692</v>
      </c>
    </row>
    <row r="9" s="251" customFormat="true" ht="16.5" hidden="false" customHeight="true" outlineLevel="0" collapsed="false">
      <c r="A9" s="309" t="s">
        <v>465</v>
      </c>
      <c r="B9" s="605" t="s">
        <v>1288</v>
      </c>
      <c r="C9" s="245" t="s">
        <v>1289</v>
      </c>
      <c r="D9" s="245"/>
      <c r="E9" s="245"/>
      <c r="F9" s="245"/>
      <c r="G9" s="245"/>
      <c r="H9" s="245"/>
      <c r="I9" s="245"/>
      <c r="J9" s="580" t="n">
        <v>0.270833333333333</v>
      </c>
      <c r="K9" s="245"/>
      <c r="L9" s="580" t="n">
        <v>0.291666666666667</v>
      </c>
      <c r="M9" s="310" t="s">
        <v>692</v>
      </c>
      <c r="N9" s="580" t="n">
        <v>0.31875</v>
      </c>
      <c r="O9" s="309" t="s">
        <v>692</v>
      </c>
    </row>
    <row r="10" s="251" customFormat="true" ht="16.5" hidden="false" customHeight="true" outlineLevel="0" collapsed="false">
      <c r="A10" s="309" t="s">
        <v>465</v>
      </c>
      <c r="B10" s="605" t="s">
        <v>1288</v>
      </c>
      <c r="C10" s="245" t="s">
        <v>1289</v>
      </c>
      <c r="D10" s="607" t="n">
        <v>0.256944444444445</v>
      </c>
      <c r="E10" s="607" t="n">
        <v>0.263888888888889</v>
      </c>
      <c r="F10" s="607" t="s">
        <v>692</v>
      </c>
      <c r="G10" s="607" t="n">
        <v>0.289583333333333</v>
      </c>
      <c r="H10" s="601"/>
      <c r="I10" s="608" t="s">
        <v>692</v>
      </c>
      <c r="J10" s="607" t="n">
        <v>0.304166666666667</v>
      </c>
      <c r="K10" s="608" t="s">
        <v>692</v>
      </c>
      <c r="L10" s="607" t="n">
        <v>0.325</v>
      </c>
      <c r="M10" s="607" t="s">
        <v>692</v>
      </c>
      <c r="N10" s="607" t="n">
        <v>0.350694444444444</v>
      </c>
      <c r="O10" s="608" t="s">
        <v>692</v>
      </c>
    </row>
    <row r="11" s="251" customFormat="true" ht="21" hidden="false" customHeight="true" outlineLevel="0" collapsed="false">
      <c r="A11" s="309" t="s">
        <v>1290</v>
      </c>
      <c r="B11" s="605" t="s">
        <v>1288</v>
      </c>
      <c r="C11" s="245" t="s">
        <v>1289</v>
      </c>
      <c r="D11" s="607"/>
      <c r="E11" s="607"/>
      <c r="F11" s="607"/>
      <c r="G11" s="607" t="n">
        <v>0.322222222222222</v>
      </c>
      <c r="H11" s="608"/>
      <c r="I11" s="608"/>
      <c r="J11" s="607" t="n">
        <v>0.322222222222222</v>
      </c>
      <c r="K11" s="608"/>
      <c r="L11" s="607" t="n">
        <v>0.338888888888889</v>
      </c>
      <c r="M11" s="609" t="s">
        <v>1291</v>
      </c>
      <c r="N11" s="610" t="n">
        <v>0.373611111111111</v>
      </c>
      <c r="O11" s="607"/>
      <c r="P11" s="279" t="s">
        <v>1292</v>
      </c>
    </row>
    <row r="12" s="251" customFormat="true" ht="16.5" hidden="false" customHeight="true" outlineLevel="0" collapsed="false">
      <c r="A12" s="309" t="s">
        <v>471</v>
      </c>
      <c r="B12" s="605" t="s">
        <v>1288</v>
      </c>
      <c r="C12" s="605" t="s">
        <v>1293</v>
      </c>
      <c r="D12" s="580" t="n">
        <v>0.288194444444445</v>
      </c>
      <c r="E12" s="580" t="n">
        <v>0.295138888888889</v>
      </c>
      <c r="F12" s="310" t="s">
        <v>692</v>
      </c>
      <c r="G12" s="580" t="n">
        <v>0.320833333333333</v>
      </c>
      <c r="H12" s="580" t="n">
        <v>0.34375</v>
      </c>
      <c r="I12" s="245"/>
      <c r="J12" s="245"/>
      <c r="K12" s="245"/>
      <c r="L12" s="580" t="n">
        <v>0.361111111111111</v>
      </c>
      <c r="M12" s="310" t="s">
        <v>692</v>
      </c>
      <c r="N12" s="580" t="n">
        <v>0.388194444444444</v>
      </c>
      <c r="O12" s="309" t="s">
        <v>692</v>
      </c>
    </row>
    <row r="13" s="251" customFormat="true" ht="16.5" hidden="false" customHeight="true" outlineLevel="0" collapsed="false">
      <c r="A13" s="309" t="s">
        <v>465</v>
      </c>
      <c r="B13" s="605" t="s">
        <v>1288</v>
      </c>
      <c r="C13" s="245" t="s">
        <v>1289</v>
      </c>
      <c r="D13" s="580" t="n">
        <v>0.306944444444444</v>
      </c>
      <c r="E13" s="580" t="n">
        <v>0.313888888888889</v>
      </c>
      <c r="F13" s="310" t="s">
        <v>692</v>
      </c>
      <c r="G13" s="580" t="n">
        <v>0.339583333333333</v>
      </c>
      <c r="H13" s="245"/>
      <c r="I13" s="245"/>
      <c r="J13" s="580" t="n">
        <v>0.379166666666667</v>
      </c>
      <c r="K13" s="245"/>
      <c r="L13" s="580" t="n">
        <v>0.396527777777778</v>
      </c>
      <c r="M13" s="310" t="s">
        <v>692</v>
      </c>
      <c r="N13" s="580" t="n">
        <v>0.423611111111111</v>
      </c>
      <c r="O13" s="309" t="s">
        <v>692</v>
      </c>
    </row>
    <row r="14" s="251" customFormat="true" ht="16.5" hidden="false" customHeight="true" outlineLevel="0" collapsed="false">
      <c r="A14" s="309" t="s">
        <v>465</v>
      </c>
      <c r="B14" s="605" t="s">
        <v>1288</v>
      </c>
      <c r="C14" s="245" t="s">
        <v>1289</v>
      </c>
      <c r="D14" s="580" t="n">
        <v>0.333333333333333</v>
      </c>
      <c r="E14" s="580" t="n">
        <v>0.340277777777778</v>
      </c>
      <c r="F14" s="310" t="s">
        <v>692</v>
      </c>
      <c r="G14" s="580" t="n">
        <v>0.365972222222222</v>
      </c>
      <c r="H14" s="245"/>
      <c r="I14" s="245"/>
      <c r="J14" s="580" t="n">
        <v>0.399305555555556</v>
      </c>
      <c r="K14" s="245"/>
      <c r="L14" s="580" t="n">
        <v>0.416666666666667</v>
      </c>
      <c r="M14" s="310" t="s">
        <v>692</v>
      </c>
      <c r="N14" s="580" t="n">
        <v>0.44375</v>
      </c>
      <c r="O14" s="309" t="s">
        <v>692</v>
      </c>
    </row>
    <row r="15" s="251" customFormat="true" ht="16.5" hidden="false" customHeight="true" outlineLevel="0" collapsed="false">
      <c r="A15" s="309" t="s">
        <v>465</v>
      </c>
      <c r="B15" s="605" t="s">
        <v>1288</v>
      </c>
      <c r="C15" s="245" t="s">
        <v>1289</v>
      </c>
      <c r="D15" s="607" t="n">
        <v>0.361111111111111</v>
      </c>
      <c r="E15" s="607" t="n">
        <v>0.368055555555556</v>
      </c>
      <c r="F15" s="607" t="s">
        <v>692</v>
      </c>
      <c r="G15" s="607" t="n">
        <v>0.39375</v>
      </c>
      <c r="H15" s="608"/>
      <c r="I15" s="608"/>
      <c r="J15" s="607" t="n">
        <v>0.440972222222222</v>
      </c>
      <c r="K15" s="608"/>
      <c r="L15" s="607" t="n">
        <v>0.458333333333333</v>
      </c>
      <c r="M15" s="607" t="s">
        <v>692</v>
      </c>
      <c r="N15" s="607" t="n">
        <v>0.485416666666667</v>
      </c>
      <c r="O15" s="608" t="s">
        <v>692</v>
      </c>
    </row>
    <row r="16" s="251" customFormat="true" ht="16.5" hidden="false" customHeight="true" outlineLevel="0" collapsed="false">
      <c r="A16" s="309" t="s">
        <v>471</v>
      </c>
      <c r="B16" s="605" t="s">
        <v>1288</v>
      </c>
      <c r="C16" s="605" t="s">
        <v>1293</v>
      </c>
      <c r="D16" s="580" t="n">
        <v>0.414583333333333</v>
      </c>
      <c r="E16" s="580" t="n">
        <v>0.421527777777778</v>
      </c>
      <c r="F16" s="310" t="s">
        <v>692</v>
      </c>
      <c r="G16" s="580" t="n">
        <v>0.447222222222222</v>
      </c>
      <c r="H16" s="580" t="n">
        <v>0.479166666666667</v>
      </c>
      <c r="I16" s="245"/>
      <c r="J16" s="245"/>
      <c r="K16" s="245"/>
      <c r="L16" s="580" t="n">
        <v>0.496527777777778</v>
      </c>
      <c r="M16" s="310" t="s">
        <v>692</v>
      </c>
      <c r="N16" s="580" t="n">
        <v>0.523611111111111</v>
      </c>
      <c r="O16" s="309" t="s">
        <v>692</v>
      </c>
    </row>
    <row r="17" s="251" customFormat="true" ht="16.5" hidden="false" customHeight="true" outlineLevel="0" collapsed="false">
      <c r="A17" s="309" t="s">
        <v>465</v>
      </c>
      <c r="B17" s="605" t="s">
        <v>1288</v>
      </c>
      <c r="C17" s="245" t="s">
        <v>1289</v>
      </c>
      <c r="D17" s="580" t="n">
        <v>0.434027777777778</v>
      </c>
      <c r="E17" s="580" t="n">
        <v>0.440972222222222</v>
      </c>
      <c r="F17" s="310" t="s">
        <v>692</v>
      </c>
      <c r="G17" s="580" t="n">
        <v>0.466666666666667</v>
      </c>
      <c r="H17" s="245"/>
      <c r="I17" s="245"/>
      <c r="J17" s="580" t="n">
        <v>0.504166666666667</v>
      </c>
      <c r="K17" s="245"/>
      <c r="L17" s="580" t="n">
        <v>0.521527777777778</v>
      </c>
      <c r="M17" s="310" t="s">
        <v>692</v>
      </c>
      <c r="N17" s="580" t="n">
        <v>0.548611111111111</v>
      </c>
      <c r="O17" s="309" t="s">
        <v>692</v>
      </c>
    </row>
    <row r="18" s="251" customFormat="true" ht="16.5" hidden="false" customHeight="true" outlineLevel="0" collapsed="false">
      <c r="A18" s="309" t="s">
        <v>465</v>
      </c>
      <c r="B18" s="605" t="s">
        <v>1288</v>
      </c>
      <c r="C18" s="245" t="s">
        <v>1289</v>
      </c>
      <c r="D18" s="580" t="n">
        <v>0.454166666666667</v>
      </c>
      <c r="E18" s="580" t="n">
        <v>0.461111111111111</v>
      </c>
      <c r="F18" s="310" t="s">
        <v>692</v>
      </c>
      <c r="G18" s="580" t="n">
        <v>0.486805555555556</v>
      </c>
      <c r="H18" s="245"/>
      <c r="I18" s="245"/>
      <c r="J18" s="580" t="n">
        <v>0.53125</v>
      </c>
      <c r="K18" s="245"/>
      <c r="L18" s="580" t="n">
        <v>0.548611111111111</v>
      </c>
      <c r="M18" s="310" t="s">
        <v>692</v>
      </c>
      <c r="N18" s="580" t="n">
        <v>0.575694444444444</v>
      </c>
      <c r="O18" s="309" t="s">
        <v>692</v>
      </c>
    </row>
    <row r="19" s="251" customFormat="true" ht="16.5" hidden="false" customHeight="true" outlineLevel="0" collapsed="false">
      <c r="A19" s="309" t="s">
        <v>465</v>
      </c>
      <c r="B19" s="605" t="s">
        <v>1288</v>
      </c>
      <c r="C19" s="245" t="s">
        <v>1289</v>
      </c>
      <c r="D19" s="607" t="n">
        <v>0.500694444444444</v>
      </c>
      <c r="E19" s="607" t="n">
        <v>0.507638888888889</v>
      </c>
      <c r="F19" s="607" t="s">
        <v>692</v>
      </c>
      <c r="G19" s="607" t="n">
        <v>0.533333333333333</v>
      </c>
      <c r="H19" s="608"/>
      <c r="I19" s="608"/>
      <c r="J19" s="607" t="n">
        <v>0.575694444444444</v>
      </c>
      <c r="K19" s="608"/>
      <c r="L19" s="607" t="n">
        <v>0.593055555555556</v>
      </c>
      <c r="M19" s="607" t="s">
        <v>692</v>
      </c>
      <c r="N19" s="607" t="n">
        <v>0.620138888888889</v>
      </c>
      <c r="O19" s="608" t="s">
        <v>692</v>
      </c>
    </row>
    <row r="20" s="251" customFormat="true" ht="16.5" hidden="false" customHeight="true" outlineLevel="0" collapsed="false">
      <c r="A20" s="309" t="s">
        <v>471</v>
      </c>
      <c r="B20" s="605" t="s">
        <v>1288</v>
      </c>
      <c r="C20" s="605" t="s">
        <v>1293</v>
      </c>
      <c r="D20" s="580" t="n">
        <v>0.534027777777778</v>
      </c>
      <c r="E20" s="580" t="n">
        <v>0.540972222222222</v>
      </c>
      <c r="F20" s="310" t="s">
        <v>692</v>
      </c>
      <c r="G20" s="580" t="n">
        <v>0.566666666666667</v>
      </c>
      <c r="H20" s="580" t="n">
        <v>0.605555555555556</v>
      </c>
      <c r="I20" s="245"/>
      <c r="J20" s="245"/>
      <c r="K20" s="245"/>
      <c r="L20" s="580" t="n">
        <v>0.622916666666667</v>
      </c>
      <c r="M20" s="310" t="s">
        <v>692</v>
      </c>
      <c r="N20" s="580" t="n">
        <v>0.65</v>
      </c>
      <c r="O20" s="309" t="s">
        <v>692</v>
      </c>
    </row>
    <row r="21" s="251" customFormat="true" ht="16.5" hidden="false" customHeight="true" outlineLevel="0" collapsed="false">
      <c r="A21" s="309" t="s">
        <v>465</v>
      </c>
      <c r="B21" s="605" t="s">
        <v>1288</v>
      </c>
      <c r="C21" s="245" t="s">
        <v>1289</v>
      </c>
      <c r="D21" s="580" t="n">
        <v>0.559027777777778</v>
      </c>
      <c r="E21" s="580" t="n">
        <v>0.565972222222222</v>
      </c>
      <c r="F21" s="310" t="s">
        <v>692</v>
      </c>
      <c r="G21" s="580" t="n">
        <v>0.591666666666667</v>
      </c>
      <c r="H21" s="245"/>
      <c r="I21" s="245"/>
      <c r="J21" s="580" t="n">
        <v>0.635416666666667</v>
      </c>
      <c r="K21" s="245"/>
      <c r="L21" s="580" t="n">
        <v>0.652777777777778</v>
      </c>
      <c r="M21" s="310" t="s">
        <v>692</v>
      </c>
      <c r="N21" s="580" t="n">
        <v>0.679861111111111</v>
      </c>
      <c r="O21" s="309" t="s">
        <v>692</v>
      </c>
    </row>
    <row r="22" s="251" customFormat="true" ht="16.5" hidden="false" customHeight="true" outlineLevel="0" collapsed="false">
      <c r="A22" s="309" t="s">
        <v>465</v>
      </c>
      <c r="B22" s="605" t="s">
        <v>1288</v>
      </c>
      <c r="C22" s="245" t="s">
        <v>1289</v>
      </c>
      <c r="D22" s="315" t="n">
        <v>0.586111111111111</v>
      </c>
      <c r="E22" s="315" t="n">
        <v>0.593055555555556</v>
      </c>
      <c r="F22" s="314" t="s">
        <v>692</v>
      </c>
      <c r="G22" s="315" t="n">
        <v>0.61875</v>
      </c>
      <c r="H22" s="316"/>
      <c r="I22" s="316"/>
      <c r="J22" s="580" t="n">
        <v>0.65625</v>
      </c>
      <c r="K22" s="245"/>
      <c r="L22" s="580" t="n">
        <v>0.673611111111111</v>
      </c>
      <c r="M22" s="310" t="s">
        <v>692</v>
      </c>
      <c r="N22" s="580" t="n">
        <v>0.700694444444444</v>
      </c>
      <c r="O22" s="309" t="s">
        <v>692</v>
      </c>
    </row>
    <row r="23" s="251" customFormat="true" ht="24" hidden="false" customHeight="true" outlineLevel="0" collapsed="false">
      <c r="A23" s="309" t="s">
        <v>465</v>
      </c>
      <c r="B23" s="605" t="s">
        <v>1288</v>
      </c>
      <c r="C23" s="611" t="s">
        <v>1289</v>
      </c>
      <c r="D23" s="607" t="n">
        <v>0.634027777777778</v>
      </c>
      <c r="E23" s="607" t="n">
        <v>0.640972222222222</v>
      </c>
      <c r="F23" s="607" t="s">
        <v>692</v>
      </c>
      <c r="G23" s="607" t="n">
        <v>0.666666666666667</v>
      </c>
      <c r="H23" s="608"/>
      <c r="I23" s="608"/>
      <c r="J23" s="612" t="n">
        <v>0.701388888888889</v>
      </c>
      <c r="K23" s="608"/>
      <c r="L23" s="607" t="n">
        <v>0.71875</v>
      </c>
      <c r="M23" s="607" t="s">
        <v>692</v>
      </c>
      <c r="N23" s="607" t="n">
        <v>0.745833333333333</v>
      </c>
      <c r="O23" s="608" t="s">
        <v>692</v>
      </c>
    </row>
    <row r="24" s="251" customFormat="true" ht="16.5" hidden="false" customHeight="true" outlineLevel="0" collapsed="false">
      <c r="A24" s="309" t="s">
        <v>471</v>
      </c>
      <c r="B24" s="605" t="s">
        <v>1288</v>
      </c>
      <c r="C24" s="605" t="s">
        <v>1293</v>
      </c>
      <c r="D24" s="557" t="n">
        <v>0.660416666666667</v>
      </c>
      <c r="E24" s="557" t="n">
        <v>0.667361111111111</v>
      </c>
      <c r="F24" s="557" t="s">
        <v>692</v>
      </c>
      <c r="G24" s="557" t="n">
        <v>0.693055555555556</v>
      </c>
      <c r="H24" s="557" t="n">
        <v>0.731944444444444</v>
      </c>
      <c r="I24" s="556"/>
      <c r="J24" s="245"/>
      <c r="K24" s="245"/>
      <c r="L24" s="580" t="n">
        <v>0.749305555555556</v>
      </c>
      <c r="M24" s="310" t="s">
        <v>692</v>
      </c>
      <c r="N24" s="580" t="n">
        <v>0.776388888888889</v>
      </c>
      <c r="O24" s="309" t="s">
        <v>692</v>
      </c>
    </row>
    <row r="25" s="251" customFormat="true" ht="16.5" hidden="false" customHeight="true" outlineLevel="0" collapsed="false">
      <c r="A25" s="309" t="s">
        <v>465</v>
      </c>
      <c r="B25" s="605" t="s">
        <v>1288</v>
      </c>
      <c r="C25" s="245" t="s">
        <v>1289</v>
      </c>
      <c r="D25" s="580" t="n">
        <v>0.696527777777778</v>
      </c>
      <c r="E25" s="580" t="n">
        <v>0.703472222222222</v>
      </c>
      <c r="F25" s="310" t="s">
        <v>692</v>
      </c>
      <c r="G25" s="580" t="n">
        <v>0.729166666666667</v>
      </c>
      <c r="H25" s="245"/>
      <c r="I25" s="309" t="s">
        <v>692</v>
      </c>
      <c r="J25" s="309" t="s">
        <v>227</v>
      </c>
      <c r="K25" s="309" t="s">
        <v>692</v>
      </c>
      <c r="L25" s="580" t="n">
        <v>0.779166666666667</v>
      </c>
      <c r="M25" s="310" t="s">
        <v>692</v>
      </c>
      <c r="N25" s="580" t="n">
        <v>0.80625</v>
      </c>
      <c r="O25" s="309" t="s">
        <v>692</v>
      </c>
    </row>
    <row r="26" s="251" customFormat="true" ht="16.5" hidden="false" customHeight="true" outlineLevel="0" collapsed="false">
      <c r="A26" s="309" t="s">
        <v>465</v>
      </c>
      <c r="B26" s="605" t="s">
        <v>1288</v>
      </c>
      <c r="C26" s="245" t="s">
        <v>1289</v>
      </c>
      <c r="D26" s="580" t="n">
        <v>0.715277777777778</v>
      </c>
      <c r="E26" s="580" t="n">
        <v>0.722222222222222</v>
      </c>
      <c r="F26" s="310" t="s">
        <v>692</v>
      </c>
      <c r="G26" s="580" t="n">
        <v>0.747916666666667</v>
      </c>
      <c r="H26" s="245"/>
      <c r="I26" s="245"/>
      <c r="J26" s="580" t="n">
        <v>0.791666666666667</v>
      </c>
      <c r="K26" s="245"/>
      <c r="L26" s="580" t="n">
        <v>0.809027777777778</v>
      </c>
      <c r="M26" s="310" t="s">
        <v>692</v>
      </c>
      <c r="N26" s="580" t="n">
        <v>0.836111111111111</v>
      </c>
      <c r="O26" s="309" t="s">
        <v>692</v>
      </c>
    </row>
    <row r="27" s="251" customFormat="true" ht="16.5" hidden="false" customHeight="true" outlineLevel="0" collapsed="false">
      <c r="A27" s="309" t="s">
        <v>465</v>
      </c>
      <c r="B27" s="605" t="s">
        <v>1288</v>
      </c>
      <c r="C27" s="245" t="s">
        <v>1289</v>
      </c>
      <c r="D27" s="607" t="n">
        <v>0.763888888888889</v>
      </c>
      <c r="E27" s="607" t="n">
        <v>0.770833333333333</v>
      </c>
      <c r="F27" s="607" t="s">
        <v>692</v>
      </c>
      <c r="G27" s="607" t="n">
        <v>0.796527777777778</v>
      </c>
      <c r="H27" s="608"/>
      <c r="I27" s="608"/>
      <c r="J27" s="607" t="n">
        <v>0.825</v>
      </c>
      <c r="K27" s="608"/>
      <c r="L27" s="607" t="n">
        <v>0.842361111111111</v>
      </c>
      <c r="M27" s="607" t="s">
        <v>692</v>
      </c>
      <c r="N27" s="607" t="n">
        <v>0.869444444444445</v>
      </c>
      <c r="O27" s="608" t="s">
        <v>692</v>
      </c>
    </row>
    <row r="28" s="251" customFormat="true" ht="16.5" hidden="false" customHeight="true" outlineLevel="0" collapsed="false">
      <c r="A28" s="309" t="s">
        <v>465</v>
      </c>
      <c r="B28" s="605" t="s">
        <v>1288</v>
      </c>
      <c r="C28" s="605" t="s">
        <v>1289</v>
      </c>
      <c r="D28" s="580" t="n">
        <v>0.79375</v>
      </c>
      <c r="E28" s="580" t="n">
        <v>0.800694444444444</v>
      </c>
      <c r="F28" s="310" t="s">
        <v>692</v>
      </c>
      <c r="G28" s="580" t="n">
        <v>0.826388888888889</v>
      </c>
      <c r="H28" s="582"/>
      <c r="I28" s="245"/>
      <c r="J28" s="580" t="n">
        <v>0.847916666666667</v>
      </c>
      <c r="K28" s="245"/>
      <c r="L28" s="580" t="n">
        <v>0.865277777777778</v>
      </c>
      <c r="M28" s="310" t="s">
        <v>692</v>
      </c>
      <c r="N28" s="580" t="n">
        <v>0.892361111111111</v>
      </c>
      <c r="O28" s="309" t="s">
        <v>692</v>
      </c>
    </row>
    <row r="29" s="251" customFormat="true" ht="16.5" hidden="false" customHeight="true" outlineLevel="0" collapsed="false">
      <c r="A29" s="309" t="s">
        <v>465</v>
      </c>
      <c r="B29" s="605" t="s">
        <v>1288</v>
      </c>
      <c r="C29" s="245" t="s">
        <v>1289</v>
      </c>
      <c r="D29" s="580" t="n">
        <v>0.90625</v>
      </c>
      <c r="E29" s="580" t="n">
        <v>0.913194444444445</v>
      </c>
      <c r="F29" s="310" t="s">
        <v>692</v>
      </c>
      <c r="G29" s="580" t="n">
        <v>0.9375</v>
      </c>
      <c r="H29" s="582"/>
      <c r="I29" s="245"/>
      <c r="J29" s="309" t="s">
        <v>1294</v>
      </c>
      <c r="K29" s="245"/>
      <c r="L29" s="245"/>
      <c r="M29" s="245"/>
      <c r="N29" s="245"/>
      <c r="O29" s="245"/>
    </row>
    <row r="30" s="251" customFormat="true" ht="16.5" hidden="false" customHeight="true" outlineLevel="0" collapsed="false">
      <c r="A30" s="309" t="s">
        <v>471</v>
      </c>
      <c r="B30" s="605" t="s">
        <v>1288</v>
      </c>
      <c r="C30" s="605" t="s">
        <v>1293</v>
      </c>
      <c r="D30" s="580" t="n">
        <v>0.816666666666667</v>
      </c>
      <c r="E30" s="580" t="n">
        <v>0.823611111111111</v>
      </c>
      <c r="F30" s="310" t="s">
        <v>692</v>
      </c>
      <c r="G30" s="580" t="n">
        <v>0.849305555555556</v>
      </c>
      <c r="H30" s="309" t="s">
        <v>1295</v>
      </c>
      <c r="I30" s="245"/>
      <c r="J30" s="580"/>
      <c r="K30" s="245"/>
      <c r="L30" s="580" t="n">
        <v>0.898611111111111</v>
      </c>
      <c r="M30" s="310" t="s">
        <v>692</v>
      </c>
      <c r="N30" s="580" t="n">
        <v>0.925694444444444</v>
      </c>
      <c r="O30" s="309" t="s">
        <v>1296</v>
      </c>
    </row>
    <row r="31" s="251" customFormat="true" ht="16.5" hidden="false" customHeight="true" outlineLevel="0" collapsed="false">
      <c r="A31" s="309" t="s">
        <v>465</v>
      </c>
      <c r="B31" s="605" t="s">
        <v>1288</v>
      </c>
      <c r="C31" s="245" t="s">
        <v>1289</v>
      </c>
      <c r="D31" s="580" t="n">
        <v>0.846527777777778</v>
      </c>
      <c r="E31" s="580" t="n">
        <v>0.853472222222222</v>
      </c>
      <c r="F31" s="310" t="s">
        <v>692</v>
      </c>
      <c r="G31" s="580" t="n">
        <v>0.879166666666667</v>
      </c>
      <c r="H31" s="245"/>
      <c r="I31" s="245"/>
      <c r="J31" s="580" t="n">
        <v>0.914583333333333</v>
      </c>
      <c r="K31" s="245"/>
      <c r="L31" s="580" t="n">
        <v>0.931944444444445</v>
      </c>
      <c r="M31" s="310" t="s">
        <v>692</v>
      </c>
      <c r="N31" s="580" t="n">
        <v>0.957638888888889</v>
      </c>
      <c r="O31" s="554"/>
    </row>
    <row r="32" s="251" customFormat="true" ht="16.5" hidden="false" customHeight="true" outlineLevel="0" collapsed="false">
      <c r="A32" s="309" t="s">
        <v>465</v>
      </c>
      <c r="B32" s="605" t="s">
        <v>1288</v>
      </c>
      <c r="C32" s="245" t="s">
        <v>1289</v>
      </c>
      <c r="D32" s="607" t="n">
        <v>0.885416666666667</v>
      </c>
      <c r="E32" s="607" t="n">
        <v>0.892361111111111</v>
      </c>
      <c r="F32" s="607" t="s">
        <v>692</v>
      </c>
      <c r="G32" s="607" t="n">
        <v>0.918055555555556</v>
      </c>
      <c r="H32" s="607"/>
      <c r="I32" s="608" t="s">
        <v>692</v>
      </c>
      <c r="J32" s="608" t="s">
        <v>1297</v>
      </c>
      <c r="K32" s="608"/>
      <c r="L32" s="607"/>
      <c r="M32" s="607"/>
      <c r="N32" s="607"/>
      <c r="O32" s="613"/>
    </row>
    <row r="33" s="251" customFormat="true" ht="13.35" hidden="false" customHeight="false" outlineLevel="0" collapsed="false">
      <c r="O33" s="250"/>
    </row>
    <row r="34" s="251" customFormat="true" ht="13.35" hidden="false" customHeight="false" outlineLevel="0" collapsed="false">
      <c r="O34" s="250"/>
    </row>
    <row r="35" s="251" customFormat="true" ht="13.35" hidden="false" customHeight="false" outlineLevel="0" collapsed="false">
      <c r="O35" s="250"/>
    </row>
    <row r="36" s="251" customFormat="true" ht="13.35" hidden="false" customHeight="false" outlineLevel="0" collapsed="false">
      <c r="O36" s="250"/>
    </row>
  </sheetData>
  <mergeCells count="5">
    <mergeCell ref="A1:A4"/>
    <mergeCell ref="C1:J1"/>
    <mergeCell ref="C2:J2"/>
    <mergeCell ref="C3:J3"/>
    <mergeCell ref="C4:J4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875" defaultRowHeight="13.35" zeroHeight="false" outlineLevelRow="0" outlineLevelCol="0"/>
  <cols>
    <col collapsed="false" customWidth="true" hidden="false" outlineLevel="0" max="1" min="1" style="214" width="5.88"/>
    <col collapsed="false" customWidth="true" hidden="false" outlineLevel="0" max="2" min="2" style="214" width="7.33"/>
    <col collapsed="false" customWidth="true" hidden="false" outlineLevel="0" max="3" min="3" style="214" width="8.66"/>
    <col collapsed="false" customWidth="true" hidden="false" outlineLevel="0" max="18" min="4" style="214" width="5.21"/>
    <col collapsed="false" customWidth="true" hidden="false" outlineLevel="0" max="35" min="19" style="214" width="6.77"/>
    <col collapsed="false" customWidth="true" hidden="false" outlineLevel="0" max="256" min="36" style="214" width="8.88"/>
  </cols>
  <sheetData>
    <row r="1" s="280" customFormat="true" ht="23.25" hidden="false" customHeight="true" outlineLevel="0" collapsed="false">
      <c r="A1" s="216" t="s">
        <v>684</v>
      </c>
      <c r="B1" s="253" t="s">
        <v>685</v>
      </c>
      <c r="C1" s="254" t="s">
        <v>686</v>
      </c>
      <c r="D1" s="254"/>
      <c r="E1" s="254"/>
      <c r="F1" s="254"/>
      <c r="G1" s="254"/>
      <c r="H1" s="254"/>
      <c r="I1" s="254"/>
      <c r="J1" s="254"/>
      <c r="O1" s="221" t="s">
        <v>687</v>
      </c>
      <c r="P1" s="221"/>
      <c r="Q1" s="221"/>
      <c r="R1" s="221"/>
      <c r="S1" s="221"/>
    </row>
    <row r="2" s="4" customFormat="true" ht="23.25" hidden="false" customHeight="true" outlineLevel="0" collapsed="false">
      <c r="A2" s="216"/>
      <c r="B2" s="256" t="s">
        <v>688</v>
      </c>
      <c r="C2" s="257" t="s">
        <v>902</v>
      </c>
      <c r="D2" s="257"/>
      <c r="E2" s="257"/>
      <c r="F2" s="257"/>
      <c r="G2" s="257"/>
      <c r="H2" s="257"/>
      <c r="I2" s="257"/>
      <c r="J2" s="257"/>
      <c r="O2" s="4" t="s">
        <v>1</v>
      </c>
    </row>
    <row r="3" s="4" customFormat="true" ht="23.25" hidden="false" customHeight="true" outlineLevel="0" collapsed="false">
      <c r="A3" s="216"/>
      <c r="B3" s="258" t="s">
        <v>690</v>
      </c>
      <c r="C3" s="259" t="s">
        <v>691</v>
      </c>
      <c r="D3" s="259"/>
      <c r="E3" s="259"/>
      <c r="F3" s="259"/>
      <c r="G3" s="259"/>
      <c r="H3" s="259"/>
      <c r="I3" s="259"/>
      <c r="J3" s="259"/>
    </row>
    <row r="4" s="4" customFormat="true" ht="23.25" hidden="false" customHeight="true" outlineLevel="0" collapsed="false">
      <c r="A4" s="216"/>
      <c r="B4" s="260" t="s">
        <v>692</v>
      </c>
      <c r="C4" s="261" t="s">
        <v>693</v>
      </c>
      <c r="D4" s="261"/>
      <c r="E4" s="261"/>
      <c r="F4" s="261"/>
      <c r="G4" s="261"/>
      <c r="H4" s="261"/>
      <c r="I4" s="261"/>
      <c r="J4" s="261"/>
    </row>
    <row r="5" s="4" customFormat="true" ht="15.75" hidden="false" customHeight="true" outlineLevel="0" collapsed="false">
      <c r="A5" s="236"/>
      <c r="B5" s="237"/>
      <c r="C5" s="238"/>
      <c r="D5" s="238"/>
      <c r="E5" s="238"/>
      <c r="F5" s="238"/>
      <c r="G5" s="238"/>
      <c r="H5" s="238"/>
      <c r="I5" s="238"/>
      <c r="J5" s="238"/>
    </row>
    <row r="6" s="4" customFormat="true" ht="23.25" hidden="false" customHeight="true" outlineLevel="0" collapsed="false">
      <c r="A6" s="239" t="s">
        <v>1298</v>
      </c>
      <c r="B6" s="240"/>
      <c r="C6" s="241"/>
      <c r="D6" s="241"/>
      <c r="E6" s="241"/>
      <c r="F6" s="238"/>
      <c r="G6" s="238"/>
      <c r="H6" s="238"/>
      <c r="I6" s="614" t="s">
        <v>1299</v>
      </c>
      <c r="J6" s="614"/>
    </row>
    <row r="7" customFormat="false" ht="24" hidden="false" customHeight="true" outlineLevel="0" collapsed="false">
      <c r="A7" s="305" t="s">
        <v>695</v>
      </c>
      <c r="B7" s="305" t="s">
        <v>696</v>
      </c>
      <c r="C7" s="305" t="s">
        <v>697</v>
      </c>
      <c r="D7" s="306" t="s">
        <v>929</v>
      </c>
      <c r="E7" s="306" t="s">
        <v>1300</v>
      </c>
      <c r="F7" s="306" t="s">
        <v>699</v>
      </c>
      <c r="G7" s="306" t="s">
        <v>700</v>
      </c>
      <c r="H7" s="306" t="s">
        <v>1301</v>
      </c>
      <c r="I7" s="306" t="s">
        <v>1302</v>
      </c>
      <c r="J7" s="306" t="s">
        <v>1303</v>
      </c>
      <c r="K7" s="306" t="s">
        <v>1304</v>
      </c>
      <c r="L7" s="305" t="s">
        <v>938</v>
      </c>
      <c r="M7" s="305" t="s">
        <v>1304</v>
      </c>
      <c r="N7" s="305" t="s">
        <v>1303</v>
      </c>
      <c r="O7" s="305" t="s">
        <v>1302</v>
      </c>
      <c r="P7" s="305" t="s">
        <v>1301</v>
      </c>
      <c r="Q7" s="570" t="s">
        <v>1305</v>
      </c>
      <c r="R7" s="570" t="s">
        <v>1306</v>
      </c>
    </row>
    <row r="8" s="250" customFormat="true" ht="17.1" hidden="false" customHeight="true" outlineLevel="0" collapsed="false">
      <c r="A8" s="309" t="s">
        <v>482</v>
      </c>
      <c r="B8" s="605" t="s">
        <v>1300</v>
      </c>
      <c r="C8" s="245" t="s">
        <v>1307</v>
      </c>
      <c r="D8" s="245"/>
      <c r="E8" s="245"/>
      <c r="F8" s="245"/>
      <c r="G8" s="245"/>
      <c r="H8" s="245"/>
      <c r="I8" s="245"/>
      <c r="J8" s="245"/>
      <c r="K8" s="245"/>
      <c r="L8" s="615" t="n">
        <v>0.267361111111111</v>
      </c>
      <c r="M8" s="616" t="s">
        <v>692</v>
      </c>
      <c r="N8" s="616" t="s">
        <v>692</v>
      </c>
      <c r="O8" s="616"/>
      <c r="P8" s="615" t="n">
        <v>0.294444444444444</v>
      </c>
      <c r="Q8" s="615" t="n">
        <v>0.302083333333333</v>
      </c>
      <c r="R8" s="617" t="s">
        <v>702</v>
      </c>
    </row>
    <row r="9" s="250" customFormat="true" ht="17.1" hidden="false" customHeight="true" outlineLevel="0" collapsed="false">
      <c r="A9" s="309" t="s">
        <v>475</v>
      </c>
      <c r="B9" s="605" t="s">
        <v>1300</v>
      </c>
      <c r="C9" s="245" t="s">
        <v>1308</v>
      </c>
      <c r="D9" s="245"/>
      <c r="E9" s="245"/>
      <c r="F9" s="245"/>
      <c r="G9" s="245"/>
      <c r="H9" s="245"/>
      <c r="I9" s="245"/>
      <c r="J9" s="245"/>
      <c r="K9" s="245"/>
      <c r="L9" s="580" t="n">
        <v>0.270833333333333</v>
      </c>
      <c r="M9" s="309" t="s">
        <v>692</v>
      </c>
      <c r="N9" s="245"/>
      <c r="O9" s="309" t="s">
        <v>692</v>
      </c>
      <c r="P9" s="580" t="n">
        <v>0.297916666666667</v>
      </c>
      <c r="Q9" s="580" t="n">
        <v>0.305555555555556</v>
      </c>
      <c r="R9" s="245" t="s">
        <v>702</v>
      </c>
    </row>
    <row r="10" s="250" customFormat="true" ht="25.5" hidden="false" customHeight="true" outlineLevel="0" collapsed="false">
      <c r="A10" s="309" t="s">
        <v>482</v>
      </c>
      <c r="B10" s="605" t="s">
        <v>1300</v>
      </c>
      <c r="C10" s="245" t="s">
        <v>1307</v>
      </c>
      <c r="D10" s="618"/>
      <c r="E10" s="618"/>
      <c r="F10" s="618"/>
      <c r="G10" s="618"/>
      <c r="H10" s="618"/>
      <c r="I10" s="618"/>
      <c r="J10" s="618"/>
      <c r="K10" s="619" t="n">
        <v>0.277777777777778</v>
      </c>
      <c r="L10" s="620" t="n">
        <v>0.298611111111111</v>
      </c>
      <c r="M10" s="621" t="s">
        <v>692</v>
      </c>
      <c r="N10" s="621" t="s">
        <v>692</v>
      </c>
      <c r="O10" s="621"/>
      <c r="P10" s="620" t="n">
        <v>0.331944444444444</v>
      </c>
      <c r="Q10" s="620" t="n">
        <v>0.340972222222222</v>
      </c>
      <c r="R10" s="622" t="s">
        <v>702</v>
      </c>
    </row>
    <row r="11" s="250" customFormat="true" ht="17.1" hidden="false" customHeight="true" outlineLevel="0" collapsed="false">
      <c r="A11" s="309" t="s">
        <v>1309</v>
      </c>
      <c r="B11" s="605" t="s">
        <v>1300</v>
      </c>
      <c r="C11" s="245" t="s">
        <v>1307</v>
      </c>
      <c r="D11" s="618"/>
      <c r="E11" s="618" t="s">
        <v>457</v>
      </c>
      <c r="F11" s="623" t="n">
        <v>0.275</v>
      </c>
      <c r="G11" s="623" t="n">
        <v>0.279861111111111</v>
      </c>
      <c r="H11" s="623" t="n">
        <v>0.2875</v>
      </c>
      <c r="I11" s="618"/>
      <c r="J11" s="618" t="s">
        <v>692</v>
      </c>
      <c r="K11" s="624"/>
      <c r="L11" s="623" t="n">
        <v>0.319444444444445</v>
      </c>
      <c r="M11" s="618" t="s">
        <v>692</v>
      </c>
      <c r="N11" s="618"/>
      <c r="O11" s="618" t="s">
        <v>692</v>
      </c>
      <c r="P11" s="618" t="s">
        <v>1310</v>
      </c>
      <c r="Q11" s="618" t="s">
        <v>769</v>
      </c>
      <c r="R11" s="625" t="s">
        <v>702</v>
      </c>
    </row>
    <row r="12" s="250" customFormat="true" ht="23.25" hidden="false" customHeight="true" outlineLevel="0" collapsed="false">
      <c r="A12" s="309" t="s">
        <v>1309</v>
      </c>
      <c r="B12" s="605" t="s">
        <v>1300</v>
      </c>
      <c r="C12" s="245" t="s">
        <v>1308</v>
      </c>
      <c r="D12" s="625"/>
      <c r="E12" s="615" t="n">
        <v>0.3125</v>
      </c>
      <c r="F12" s="615" t="n">
        <v>0.323611111111111</v>
      </c>
      <c r="G12" s="615" t="n">
        <v>0.328472222222222</v>
      </c>
      <c r="H12" s="615" t="n">
        <v>0.336111111111111</v>
      </c>
      <c r="I12" s="616" t="s">
        <v>692</v>
      </c>
      <c r="J12" s="616"/>
      <c r="K12" s="616" t="s">
        <v>692</v>
      </c>
      <c r="L12" s="626" t="n">
        <v>0.375694444444445</v>
      </c>
      <c r="M12" s="627" t="s">
        <v>692</v>
      </c>
      <c r="N12" s="627" t="s">
        <v>692</v>
      </c>
      <c r="O12" s="627"/>
      <c r="P12" s="626" t="n">
        <v>0.409027777777778</v>
      </c>
      <c r="Q12" s="626" t="n">
        <v>0.416666666666667</v>
      </c>
      <c r="R12" s="628" t="s">
        <v>702</v>
      </c>
    </row>
    <row r="13" s="250" customFormat="true" ht="20.25" hidden="false" customHeight="true" outlineLevel="0" collapsed="false">
      <c r="A13" s="309" t="s">
        <v>482</v>
      </c>
      <c r="B13" s="605" t="s">
        <v>1300</v>
      </c>
      <c r="C13" s="245" t="s">
        <v>1307</v>
      </c>
      <c r="D13" s="625"/>
      <c r="E13" s="623" t="n">
        <v>0.347222222222222</v>
      </c>
      <c r="F13" s="623" t="n">
        <v>0.358333333333333</v>
      </c>
      <c r="G13" s="623" t="n">
        <v>0.363194444444444</v>
      </c>
      <c r="H13" s="623" t="n">
        <v>0.370833333333333</v>
      </c>
      <c r="I13" s="625"/>
      <c r="J13" s="618" t="s">
        <v>692</v>
      </c>
      <c r="K13" s="618" t="s">
        <v>692</v>
      </c>
      <c r="L13" s="623" t="n">
        <v>0.417361111111111</v>
      </c>
      <c r="M13" s="618" t="s">
        <v>692</v>
      </c>
      <c r="N13" s="618" t="s">
        <v>692</v>
      </c>
      <c r="O13" s="625"/>
      <c r="P13" s="623" t="n">
        <v>0.450694444444444</v>
      </c>
      <c r="Q13" s="618" t="s">
        <v>1311</v>
      </c>
      <c r="R13" s="625" t="s">
        <v>702</v>
      </c>
    </row>
    <row r="14" s="250" customFormat="true" ht="20.25" hidden="false" customHeight="true" outlineLevel="0" collapsed="false">
      <c r="A14" s="309" t="s">
        <v>475</v>
      </c>
      <c r="B14" s="605" t="s">
        <v>1300</v>
      </c>
      <c r="C14" s="245" t="s">
        <v>1308</v>
      </c>
      <c r="D14" s="625"/>
      <c r="E14" s="623" t="n">
        <v>0.388888888888889</v>
      </c>
      <c r="F14" s="623" t="n">
        <v>0.4</v>
      </c>
      <c r="G14" s="623" t="n">
        <v>0.404861111111111</v>
      </c>
      <c r="H14" s="623" t="n">
        <v>0.4125</v>
      </c>
      <c r="I14" s="618" t="s">
        <v>692</v>
      </c>
      <c r="J14" s="625"/>
      <c r="K14" s="618" t="s">
        <v>692</v>
      </c>
      <c r="L14" s="623" t="n">
        <v>0.459027777777778</v>
      </c>
      <c r="M14" s="618" t="s">
        <v>692</v>
      </c>
      <c r="N14" s="625"/>
      <c r="O14" s="618" t="s">
        <v>692</v>
      </c>
      <c r="P14" s="623" t="n">
        <v>0.492361111111111</v>
      </c>
      <c r="Q14" s="623" t="n">
        <v>0.5</v>
      </c>
      <c r="R14" s="625" t="s">
        <v>702</v>
      </c>
    </row>
    <row r="15" s="250" customFormat="true" ht="20.25" hidden="false" customHeight="true" outlineLevel="0" collapsed="false">
      <c r="A15" s="309" t="s">
        <v>482</v>
      </c>
      <c r="B15" s="605" t="s">
        <v>1300</v>
      </c>
      <c r="C15" s="245" t="s">
        <v>1307</v>
      </c>
      <c r="D15" s="625"/>
      <c r="E15" s="615" t="n">
        <v>0.430555555555556</v>
      </c>
      <c r="F15" s="615" t="n">
        <v>0.441666666666667</v>
      </c>
      <c r="G15" s="615" t="n">
        <v>0.446527777777778</v>
      </c>
      <c r="H15" s="615" t="n">
        <v>0.454166666666667</v>
      </c>
      <c r="I15" s="616"/>
      <c r="J15" s="616" t="s">
        <v>692</v>
      </c>
      <c r="K15" s="616" t="s">
        <v>692</v>
      </c>
      <c r="L15" s="615" t="n">
        <v>0.500694444444444</v>
      </c>
      <c r="M15" s="616" t="s">
        <v>692</v>
      </c>
      <c r="N15" s="616" t="s">
        <v>692</v>
      </c>
      <c r="O15" s="616"/>
      <c r="P15" s="615" t="n">
        <v>0.534027777777778</v>
      </c>
      <c r="Q15" s="615" t="n">
        <v>0.541666666666667</v>
      </c>
      <c r="R15" s="617" t="s">
        <v>702</v>
      </c>
    </row>
    <row r="16" s="250" customFormat="true" ht="20.25" hidden="false" customHeight="true" outlineLevel="0" collapsed="false">
      <c r="A16" s="309" t="s">
        <v>482</v>
      </c>
      <c r="B16" s="605" t="s">
        <v>1300</v>
      </c>
      <c r="C16" s="245" t="s">
        <v>1307</v>
      </c>
      <c r="D16" s="625"/>
      <c r="E16" s="623" t="n">
        <v>0.472222222222222</v>
      </c>
      <c r="F16" s="623" t="n">
        <v>0.483333333333333</v>
      </c>
      <c r="G16" s="623" t="n">
        <v>0.488194444444444</v>
      </c>
      <c r="H16" s="623" t="n">
        <v>0.495833333333333</v>
      </c>
      <c r="I16" s="625"/>
      <c r="J16" s="618" t="s">
        <v>692</v>
      </c>
      <c r="K16" s="618" t="s">
        <v>692</v>
      </c>
      <c r="L16" s="623" t="n">
        <v>0.542361111111111</v>
      </c>
      <c r="M16" s="618" t="s">
        <v>692</v>
      </c>
      <c r="N16" s="618" t="s">
        <v>692</v>
      </c>
      <c r="O16" s="625"/>
      <c r="P16" s="623" t="n">
        <v>0.575694444444444</v>
      </c>
      <c r="Q16" s="618" t="s">
        <v>1312</v>
      </c>
      <c r="R16" s="625" t="s">
        <v>702</v>
      </c>
    </row>
    <row r="17" s="250" customFormat="true" ht="20.25" hidden="false" customHeight="true" outlineLevel="0" collapsed="false">
      <c r="A17" s="309" t="s">
        <v>475</v>
      </c>
      <c r="B17" s="605" t="s">
        <v>1300</v>
      </c>
      <c r="C17" s="245" t="s">
        <v>1308</v>
      </c>
      <c r="D17" s="625"/>
      <c r="E17" s="623" t="n">
        <v>0.513888888888889</v>
      </c>
      <c r="F17" s="623" t="n">
        <v>0.525</v>
      </c>
      <c r="G17" s="623" t="n">
        <v>0.529861111111111</v>
      </c>
      <c r="H17" s="623" t="n">
        <v>0.5375</v>
      </c>
      <c r="I17" s="618" t="s">
        <v>692</v>
      </c>
      <c r="J17" s="625"/>
      <c r="K17" s="618" t="s">
        <v>692</v>
      </c>
      <c r="L17" s="623" t="n">
        <v>0.584027777777778</v>
      </c>
      <c r="M17" s="618" t="s">
        <v>692</v>
      </c>
      <c r="N17" s="625"/>
      <c r="O17" s="618" t="s">
        <v>692</v>
      </c>
      <c r="P17" s="623" t="n">
        <v>0.617361111111111</v>
      </c>
      <c r="Q17" s="623" t="n">
        <v>0.625</v>
      </c>
      <c r="R17" s="625" t="s">
        <v>702</v>
      </c>
    </row>
    <row r="18" s="250" customFormat="true" ht="20.25" hidden="false" customHeight="true" outlineLevel="0" collapsed="false">
      <c r="A18" s="309" t="s">
        <v>482</v>
      </c>
      <c r="B18" s="605" t="s">
        <v>1300</v>
      </c>
      <c r="C18" s="245" t="s">
        <v>1307</v>
      </c>
      <c r="D18" s="625"/>
      <c r="E18" s="615" t="n">
        <v>0.555555555555556</v>
      </c>
      <c r="F18" s="615" t="n">
        <v>0.566666666666667</v>
      </c>
      <c r="G18" s="615" t="n">
        <v>0.571527777777778</v>
      </c>
      <c r="H18" s="615" t="n">
        <v>0.579166666666667</v>
      </c>
      <c r="I18" s="616"/>
      <c r="J18" s="616" t="s">
        <v>692</v>
      </c>
      <c r="K18" s="616" t="s">
        <v>692</v>
      </c>
      <c r="L18" s="615" t="n">
        <v>0.625694444444444</v>
      </c>
      <c r="M18" s="616" t="s">
        <v>692</v>
      </c>
      <c r="N18" s="616" t="s">
        <v>692</v>
      </c>
      <c r="O18" s="616"/>
      <c r="P18" s="615" t="n">
        <v>0.659027777777778</v>
      </c>
      <c r="Q18" s="615" t="n">
        <v>0.666666666666667</v>
      </c>
      <c r="R18" s="617" t="s">
        <v>702</v>
      </c>
    </row>
    <row r="19" s="250" customFormat="true" ht="20.25" hidden="false" customHeight="true" outlineLevel="0" collapsed="false">
      <c r="A19" s="309" t="s">
        <v>482</v>
      </c>
      <c r="B19" s="605" t="s">
        <v>1300</v>
      </c>
      <c r="C19" s="245" t="s">
        <v>1307</v>
      </c>
      <c r="D19" s="625"/>
      <c r="E19" s="623" t="n">
        <v>0.597222222222222</v>
      </c>
      <c r="F19" s="623" t="n">
        <v>0.608333333333333</v>
      </c>
      <c r="G19" s="623" t="n">
        <v>0.613194444444445</v>
      </c>
      <c r="H19" s="623" t="n">
        <v>0.620833333333333</v>
      </c>
      <c r="I19" s="625"/>
      <c r="J19" s="618" t="s">
        <v>692</v>
      </c>
      <c r="K19" s="618" t="s">
        <v>692</v>
      </c>
      <c r="L19" s="623" t="n">
        <v>0.667361111111111</v>
      </c>
      <c r="M19" s="618" t="s">
        <v>692</v>
      </c>
      <c r="N19" s="618" t="s">
        <v>692</v>
      </c>
      <c r="O19" s="625"/>
      <c r="P19" s="623" t="n">
        <v>0.700694444444444</v>
      </c>
      <c r="Q19" s="618" t="s">
        <v>579</v>
      </c>
      <c r="R19" s="625" t="s">
        <v>702</v>
      </c>
    </row>
    <row r="20" s="250" customFormat="true" ht="20.25" hidden="false" customHeight="true" outlineLevel="0" collapsed="false">
      <c r="A20" s="309" t="s">
        <v>475</v>
      </c>
      <c r="B20" s="605" t="s">
        <v>1300</v>
      </c>
      <c r="C20" s="245" t="s">
        <v>1308</v>
      </c>
      <c r="D20" s="625"/>
      <c r="E20" s="623" t="n">
        <v>0.638888888888889</v>
      </c>
      <c r="F20" s="623" t="n">
        <v>0.65</v>
      </c>
      <c r="G20" s="623" t="n">
        <v>0.654861111111111</v>
      </c>
      <c r="H20" s="623" t="n">
        <v>0.6625</v>
      </c>
      <c r="I20" s="618" t="s">
        <v>692</v>
      </c>
      <c r="J20" s="625"/>
      <c r="K20" s="618" t="s">
        <v>692</v>
      </c>
      <c r="L20" s="623" t="n">
        <v>0.709027777777778</v>
      </c>
      <c r="M20" s="618" t="s">
        <v>692</v>
      </c>
      <c r="N20" s="625"/>
      <c r="O20" s="618" t="s">
        <v>692</v>
      </c>
      <c r="P20" s="623" t="n">
        <v>0.742361111111111</v>
      </c>
      <c r="Q20" s="623" t="n">
        <v>0.75</v>
      </c>
      <c r="R20" s="625" t="s">
        <v>702</v>
      </c>
    </row>
    <row r="21" s="250" customFormat="true" ht="20.25" hidden="false" customHeight="true" outlineLevel="0" collapsed="false">
      <c r="A21" s="309" t="s">
        <v>482</v>
      </c>
      <c r="B21" s="605" t="s">
        <v>1300</v>
      </c>
      <c r="C21" s="245" t="s">
        <v>1307</v>
      </c>
      <c r="D21" s="625"/>
      <c r="E21" s="615" t="n">
        <v>0.680555555555556</v>
      </c>
      <c r="F21" s="615" t="n">
        <v>0.691666666666667</v>
      </c>
      <c r="G21" s="615" t="n">
        <v>0.696527777777778</v>
      </c>
      <c r="H21" s="615" t="n">
        <v>0.704166666666667</v>
      </c>
      <c r="I21" s="616"/>
      <c r="J21" s="616" t="s">
        <v>692</v>
      </c>
      <c r="K21" s="616" t="s">
        <v>692</v>
      </c>
      <c r="L21" s="615" t="n">
        <v>0.750694444444444</v>
      </c>
      <c r="M21" s="616" t="s">
        <v>692</v>
      </c>
      <c r="N21" s="616" t="s">
        <v>692</v>
      </c>
      <c r="O21" s="616"/>
      <c r="P21" s="615" t="n">
        <v>0.784027777777778</v>
      </c>
      <c r="Q21" s="615" t="n">
        <v>0.791666666666667</v>
      </c>
      <c r="R21" s="617" t="s">
        <v>702</v>
      </c>
    </row>
    <row r="22" s="250" customFormat="true" ht="20.25" hidden="false" customHeight="true" outlineLevel="0" collapsed="false">
      <c r="A22" s="309" t="s">
        <v>475</v>
      </c>
      <c r="B22" s="605" t="s">
        <v>1300</v>
      </c>
      <c r="C22" s="245" t="s">
        <v>1308</v>
      </c>
      <c r="D22" s="625"/>
      <c r="E22" s="623" t="n">
        <v>0.722222222222222</v>
      </c>
      <c r="F22" s="623" t="n">
        <v>0.733333333333333</v>
      </c>
      <c r="G22" s="623" t="n">
        <v>0.738194444444444</v>
      </c>
      <c r="H22" s="623" t="n">
        <v>0.745833333333333</v>
      </c>
      <c r="I22" s="618" t="s">
        <v>692</v>
      </c>
      <c r="J22" s="625"/>
      <c r="K22" s="618" t="s">
        <v>692</v>
      </c>
      <c r="L22" s="623" t="n">
        <v>0.792361111111111</v>
      </c>
      <c r="M22" s="618" t="s">
        <v>692</v>
      </c>
      <c r="N22" s="625"/>
      <c r="O22" s="618" t="s">
        <v>692</v>
      </c>
      <c r="P22" s="623" t="n">
        <v>0.825694444444444</v>
      </c>
      <c r="Q22" s="623" t="n">
        <v>0.833333333333333</v>
      </c>
      <c r="R22" s="625" t="s">
        <v>702</v>
      </c>
    </row>
    <row r="23" s="250" customFormat="true" ht="20.25" hidden="false" customHeight="true" outlineLevel="0" collapsed="false">
      <c r="A23" s="309" t="s">
        <v>482</v>
      </c>
      <c r="B23" s="605" t="s">
        <v>1300</v>
      </c>
      <c r="C23" s="245" t="s">
        <v>1307</v>
      </c>
      <c r="D23" s="625"/>
      <c r="E23" s="623" t="n">
        <v>0.763888888888889</v>
      </c>
      <c r="F23" s="623" t="n">
        <v>0.775</v>
      </c>
      <c r="G23" s="623" t="n">
        <v>0.779861111111111</v>
      </c>
      <c r="H23" s="623" t="n">
        <v>0.7875</v>
      </c>
      <c r="I23" s="625"/>
      <c r="J23" s="618" t="s">
        <v>692</v>
      </c>
      <c r="K23" s="618" t="s">
        <v>692</v>
      </c>
      <c r="L23" s="623" t="n">
        <v>0.834027777777778</v>
      </c>
      <c r="M23" s="618" t="s">
        <v>692</v>
      </c>
      <c r="N23" s="618" t="s">
        <v>692</v>
      </c>
      <c r="O23" s="625"/>
      <c r="P23" s="623" t="n">
        <v>0.867361111111111</v>
      </c>
      <c r="Q23" s="618" t="s">
        <v>232</v>
      </c>
      <c r="R23" s="625" t="s">
        <v>702</v>
      </c>
    </row>
    <row r="24" s="250" customFormat="true" ht="20.25" hidden="false" customHeight="true" outlineLevel="0" collapsed="false">
      <c r="A24" s="309" t="s">
        <v>937</v>
      </c>
      <c r="B24" s="605" t="s">
        <v>929</v>
      </c>
      <c r="C24" s="245" t="s">
        <v>1307</v>
      </c>
      <c r="D24" s="616" t="s">
        <v>1313</v>
      </c>
      <c r="E24" s="616" t="s">
        <v>1314</v>
      </c>
      <c r="F24" s="615" t="n">
        <v>0.818055555555556</v>
      </c>
      <c r="G24" s="615" t="n">
        <v>0.823611111111111</v>
      </c>
      <c r="H24" s="615" t="n">
        <v>0.83125</v>
      </c>
      <c r="I24" s="616"/>
      <c r="J24" s="616" t="s">
        <v>692</v>
      </c>
      <c r="K24" s="616" t="s">
        <v>692</v>
      </c>
      <c r="L24" s="615" t="n">
        <v>0.864583333333333</v>
      </c>
      <c r="M24" s="616" t="s">
        <v>692</v>
      </c>
      <c r="N24" s="616" t="s">
        <v>692</v>
      </c>
      <c r="O24" s="616"/>
      <c r="P24" s="615" t="n">
        <v>0.897916666666667</v>
      </c>
      <c r="Q24" s="615" t="n">
        <v>0.905555555555556</v>
      </c>
      <c r="R24" s="629" t="s">
        <v>702</v>
      </c>
    </row>
    <row r="25" s="250" customFormat="true" ht="22.5" hidden="false" customHeight="true" outlineLevel="0" collapsed="false">
      <c r="A25" s="309" t="s">
        <v>475</v>
      </c>
      <c r="B25" s="605" t="s">
        <v>1300</v>
      </c>
      <c r="C25" s="245" t="s">
        <v>1308</v>
      </c>
      <c r="D25" s="245"/>
      <c r="E25" s="580" t="n">
        <v>0.855555555555556</v>
      </c>
      <c r="F25" s="580" t="n">
        <v>0.866666666666667</v>
      </c>
      <c r="G25" s="580" t="n">
        <v>0.872222222222222</v>
      </c>
      <c r="H25" s="580" t="n">
        <v>0.879861111111111</v>
      </c>
      <c r="I25" s="309" t="s">
        <v>692</v>
      </c>
      <c r="J25" s="245"/>
      <c r="K25" s="309" t="s">
        <v>692</v>
      </c>
      <c r="L25" s="309" t="s">
        <v>24</v>
      </c>
      <c r="M25" s="309" t="s">
        <v>692</v>
      </c>
      <c r="N25" s="309" t="s">
        <v>692</v>
      </c>
      <c r="O25" s="245"/>
      <c r="P25" s="245" t="s">
        <v>1315</v>
      </c>
      <c r="Q25" s="245"/>
      <c r="R25" s="245"/>
    </row>
    <row r="26" s="250" customFormat="true" ht="22.5" hidden="false" customHeight="true" outlineLevel="0" collapsed="false">
      <c r="A26" s="309" t="s">
        <v>482</v>
      </c>
      <c r="B26" s="605" t="s">
        <v>1300</v>
      </c>
      <c r="C26" s="245" t="s">
        <v>1307</v>
      </c>
      <c r="D26" s="245"/>
      <c r="E26" s="580" t="n">
        <v>0.890277777777778</v>
      </c>
      <c r="F26" s="580" t="n">
        <v>0.901388888888889</v>
      </c>
      <c r="G26" s="580" t="n">
        <v>0.906944444444444</v>
      </c>
      <c r="H26" s="580" t="n">
        <v>0.914583333333333</v>
      </c>
      <c r="I26" s="630"/>
      <c r="J26" s="309" t="s">
        <v>692</v>
      </c>
      <c r="K26" s="631" t="s">
        <v>702</v>
      </c>
      <c r="L26" s="245"/>
      <c r="M26" s="245"/>
      <c r="N26" s="630"/>
      <c r="O26" s="630"/>
      <c r="P26" s="245"/>
      <c r="Q26" s="245"/>
      <c r="R26" s="245"/>
    </row>
    <row r="27" s="251" customFormat="true" ht="13.35" hidden="false" customHeight="false" outlineLevel="0" collapsed="false"/>
    <row r="28" s="251" customFormat="true" ht="13.35" hidden="false" customHeight="false" outlineLevel="0" collapsed="false"/>
    <row r="29" s="251" customFormat="true" ht="13.35" hidden="false" customHeight="false" outlineLevel="0" collapsed="false"/>
    <row r="30" s="251" customFormat="true" ht="13.35" hidden="false" customHeight="false" outlineLevel="0" collapsed="false"/>
    <row r="31" s="251" customFormat="true" ht="13.35" hidden="false" customHeight="false" outlineLevel="0" collapsed="false"/>
    <row r="32" s="251" customFormat="true" ht="13.35" hidden="false" customHeight="false" outlineLevel="0" collapsed="false"/>
    <row r="33" s="251" customFormat="true" ht="13.35" hidden="false" customHeight="false" outlineLevel="0" collapsed="false"/>
    <row r="34" s="251" customFormat="true" ht="13.35" hidden="false" customHeight="false" outlineLevel="0" collapsed="false"/>
    <row r="35" s="251" customFormat="true" ht="13.35" hidden="false" customHeight="false" outlineLevel="0" collapsed="false"/>
    <row r="36" s="251" customFormat="true" ht="13.35" hidden="false" customHeight="false" outlineLevel="0" collapsed="false"/>
    <row r="37" s="251" customFormat="true" ht="13.35" hidden="false" customHeight="false" outlineLevel="0" collapsed="false"/>
    <row r="38" s="251" customFormat="true" ht="13.35" hidden="false" customHeight="false" outlineLevel="0" collapsed="false"/>
    <row r="39" s="251" customFormat="true" ht="13.35" hidden="false" customHeight="false" outlineLevel="0" collapsed="false"/>
    <row r="40" s="251" customFormat="true" ht="13.35" hidden="false" customHeight="false" outlineLevel="0" collapsed="false"/>
    <row r="41" s="251" customFormat="true" ht="13.35" hidden="false" customHeight="false" outlineLevel="0" collapsed="false"/>
    <row r="42" s="251" customFormat="true" ht="13.35" hidden="false" customHeight="false" outlineLevel="0" collapsed="false"/>
    <row r="43" s="251" customFormat="true" ht="13.35" hidden="false" customHeight="false" outlineLevel="0" collapsed="false"/>
    <row r="44" s="251" customFormat="true" ht="13.35" hidden="false" customHeight="false" outlineLevel="0" collapsed="false"/>
    <row r="45" s="251" customFormat="true" ht="13.35" hidden="false" customHeight="false" outlineLevel="0" collapsed="false"/>
    <row r="46" s="251" customFormat="true" ht="13.35" hidden="false" customHeight="false" outlineLevel="0" collapsed="false"/>
    <row r="47" s="251" customFormat="true" ht="13.35" hidden="false" customHeight="false" outlineLevel="0" collapsed="false"/>
    <row r="48" s="251" customFormat="true" ht="13.35" hidden="false" customHeight="false" outlineLevel="0" collapsed="false"/>
    <row r="49" s="251" customFormat="true" ht="13.35" hidden="false" customHeight="false" outlineLevel="0" collapsed="false"/>
    <row r="50" s="251" customFormat="true" ht="13.35" hidden="false" customHeight="false" outlineLevel="0" collapsed="false"/>
    <row r="51" s="251" customFormat="true" ht="13.35" hidden="false" customHeight="false" outlineLevel="0" collapsed="false"/>
    <row r="52" s="251" customFormat="true" ht="13.35" hidden="false" customHeight="false" outlineLevel="0" collapsed="false"/>
    <row r="53" s="251" customFormat="true" ht="13.35" hidden="false" customHeight="false" outlineLevel="0" collapsed="false"/>
    <row r="54" s="251" customFormat="true" ht="13.35" hidden="false" customHeight="false" outlineLevel="0" collapsed="false"/>
    <row r="55" s="251" customFormat="true" ht="13.35" hidden="false" customHeight="false" outlineLevel="0" collapsed="false"/>
    <row r="56" s="251" customFormat="true" ht="13.35" hidden="false" customHeight="false" outlineLevel="0" collapsed="false"/>
    <row r="57" s="251" customFormat="true" ht="13.35" hidden="false" customHeight="false" outlineLevel="0" collapsed="false"/>
    <row r="58" s="251" customFormat="true" ht="13.35" hidden="false" customHeight="false" outlineLevel="0" collapsed="false"/>
    <row r="59" s="251" customFormat="true" ht="13.35" hidden="false" customHeight="false" outlineLevel="0" collapsed="false"/>
    <row r="60" s="251" customFormat="true" ht="13.35" hidden="false" customHeight="false" outlineLevel="0" collapsed="false"/>
    <row r="61" s="251" customFormat="true" ht="13.35" hidden="false" customHeight="false" outlineLevel="0" collapsed="false"/>
    <row r="62" s="251" customFormat="true" ht="13.35" hidden="false" customHeight="false" outlineLevel="0" collapsed="false"/>
    <row r="63" s="251" customFormat="true" ht="13.35" hidden="false" customHeight="false" outlineLevel="0" collapsed="false"/>
    <row r="64" s="251" customFormat="true" ht="13.35" hidden="false" customHeight="false" outlineLevel="0" collapsed="false"/>
    <row r="65" s="251" customFormat="true" ht="13.35" hidden="false" customHeight="false" outlineLevel="0" collapsed="false"/>
    <row r="66" s="251" customFormat="true" ht="13.35" hidden="false" customHeight="false" outlineLevel="0" collapsed="false"/>
    <row r="67" s="251" customFormat="true" ht="13.35" hidden="false" customHeight="false" outlineLevel="0" collapsed="false"/>
    <row r="68" s="251" customFormat="true" ht="13.35" hidden="false" customHeight="false" outlineLevel="0" collapsed="false"/>
    <row r="69" s="251" customFormat="true" ht="13.35" hidden="false" customHeight="false" outlineLevel="0" collapsed="false"/>
    <row r="70" s="251" customFormat="true" ht="13.35" hidden="false" customHeight="false" outlineLevel="0" collapsed="false"/>
    <row r="71" s="251" customFormat="true" ht="13.35" hidden="false" customHeight="false" outlineLevel="0" collapsed="false"/>
    <row r="72" s="251" customFormat="true" ht="13.35" hidden="false" customHeight="false" outlineLevel="0" collapsed="false"/>
    <row r="73" s="251" customFormat="true" ht="13.35" hidden="false" customHeight="false" outlineLevel="0" collapsed="false"/>
    <row r="74" s="251" customFormat="true" ht="13.35" hidden="false" customHeight="false" outlineLevel="0" collapsed="false"/>
    <row r="75" s="251" customFormat="true" ht="13.35" hidden="false" customHeight="false" outlineLevel="0" collapsed="false"/>
    <row r="76" s="251" customFormat="true" ht="13.35" hidden="false" customHeight="false" outlineLevel="0" collapsed="false"/>
    <row r="77" s="251" customFormat="true" ht="13.35" hidden="false" customHeight="false" outlineLevel="0" collapsed="false"/>
    <row r="78" s="251" customFormat="true" ht="13.35" hidden="false" customHeight="false" outlineLevel="0" collapsed="false"/>
    <row r="79" s="251" customFormat="true" ht="13.35" hidden="false" customHeight="false" outlineLevel="0" collapsed="false"/>
    <row r="80" s="251" customFormat="true" ht="13.35" hidden="false" customHeight="false" outlineLevel="0" collapsed="false"/>
    <row r="81" s="251" customFormat="true" ht="13.35" hidden="false" customHeight="false" outlineLevel="0" collapsed="false"/>
    <row r="82" s="251" customFormat="true" ht="13.35" hidden="false" customHeight="false" outlineLevel="0" collapsed="false"/>
    <row r="83" s="251" customFormat="true" ht="13.35" hidden="false" customHeight="false" outlineLevel="0" collapsed="false"/>
    <row r="84" s="251" customFormat="true" ht="13.35" hidden="false" customHeight="false" outlineLevel="0" collapsed="false"/>
    <row r="85" s="251" customFormat="true" ht="13.35" hidden="false" customHeight="false" outlineLevel="0" collapsed="false"/>
    <row r="86" s="251" customFormat="true" ht="13.35" hidden="false" customHeight="false" outlineLevel="0" collapsed="false"/>
    <row r="87" s="251" customFormat="true" ht="13.35" hidden="false" customHeight="false" outlineLevel="0" collapsed="false"/>
    <row r="88" s="251" customFormat="true" ht="13.35" hidden="false" customHeight="false" outlineLevel="0" collapsed="false"/>
    <row r="89" s="251" customFormat="true" ht="13.35" hidden="false" customHeight="false" outlineLevel="0" collapsed="false"/>
    <row r="90" s="251" customFormat="true" ht="13.35" hidden="false" customHeight="false" outlineLevel="0" collapsed="false"/>
    <row r="91" s="251" customFormat="true" ht="13.35" hidden="false" customHeight="false" outlineLevel="0" collapsed="false"/>
    <row r="92" s="251" customFormat="true" ht="13.35" hidden="false" customHeight="false" outlineLevel="0" collapsed="false"/>
    <row r="93" s="251" customFormat="true" ht="13.35" hidden="false" customHeight="false" outlineLevel="0" collapsed="false"/>
    <row r="94" s="251" customFormat="true" ht="13.35" hidden="false" customHeight="false" outlineLevel="0" collapsed="false"/>
    <row r="95" s="251" customFormat="true" ht="13.35" hidden="false" customHeight="false" outlineLevel="0" collapsed="false"/>
    <row r="96" s="251" customFormat="true" ht="13.35" hidden="false" customHeight="false" outlineLevel="0" collapsed="false"/>
    <row r="97" s="251" customFormat="true" ht="13.35" hidden="false" customHeight="false" outlineLevel="0" collapsed="false"/>
    <row r="98" s="251" customFormat="true" ht="13.35" hidden="false" customHeight="false" outlineLevel="0" collapsed="false"/>
    <row r="99" s="251" customFormat="true" ht="13.35" hidden="false" customHeight="false" outlineLevel="0" collapsed="false"/>
    <row r="100" s="251" customFormat="true" ht="13.35" hidden="false" customHeight="false" outlineLevel="0" collapsed="false"/>
    <row r="101" s="251" customFormat="true" ht="13.35" hidden="false" customHeight="false" outlineLevel="0" collapsed="false"/>
  </sheetData>
  <mergeCells count="6">
    <mergeCell ref="A1:A4"/>
    <mergeCell ref="C1:J1"/>
    <mergeCell ref="C2:J2"/>
    <mergeCell ref="C3:J3"/>
    <mergeCell ref="C4:J4"/>
    <mergeCell ref="I6:J6"/>
  </mergeCells>
  <printOptions headings="false" gridLines="false" gridLinesSet="true" horizontalCentered="false" verticalCentered="false"/>
  <pageMargins left="0.551388888888889" right="0.157638888888889" top="0.865972222222222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875" defaultRowHeight="13.35" zeroHeight="false" outlineLevelRow="0" outlineLevelCol="0"/>
  <cols>
    <col collapsed="false" customWidth="true" hidden="false" outlineLevel="0" max="1" min="1" style="214" width="9.21"/>
    <col collapsed="false" customWidth="true" hidden="false" outlineLevel="0" max="2" min="2" style="214" width="8.44"/>
    <col collapsed="false" customWidth="true" hidden="false" outlineLevel="0" max="3" min="3" style="214" width="9.88"/>
    <col collapsed="false" customWidth="true" hidden="false" outlineLevel="0" max="10" min="4" style="214" width="6.77"/>
    <col collapsed="false" customWidth="true" hidden="false" outlineLevel="0" max="14" min="11" style="215" width="6.77"/>
    <col collapsed="false" customWidth="true" hidden="false" outlineLevel="0" max="17" min="15" style="214" width="6.77"/>
    <col collapsed="false" customWidth="true" hidden="false" outlineLevel="0" max="18" min="18" style="214" width="8.32"/>
    <col collapsed="false" customWidth="true" hidden="false" outlineLevel="0" max="19" min="19" style="214" width="5.33"/>
    <col collapsed="false" customWidth="true" hidden="false" outlineLevel="0" max="20" min="20" style="214" width="1.66"/>
    <col collapsed="false" customWidth="true" hidden="false" outlineLevel="0" max="37" min="21" style="214" width="6.77"/>
    <col collapsed="false" customWidth="true" hidden="false" outlineLevel="0" max="256" min="38" style="214" width="8.88"/>
  </cols>
  <sheetData>
    <row r="1" s="280" customFormat="true" ht="23.25" hidden="false" customHeight="true" outlineLevel="0" collapsed="false">
      <c r="A1" s="216" t="s">
        <v>684</v>
      </c>
      <c r="B1" s="253" t="s">
        <v>685</v>
      </c>
      <c r="C1" s="254" t="s">
        <v>686</v>
      </c>
      <c r="D1" s="254"/>
      <c r="E1" s="254"/>
      <c r="F1" s="254"/>
      <c r="G1" s="254"/>
      <c r="H1" s="254"/>
      <c r="I1" s="254"/>
      <c r="J1" s="254"/>
      <c r="O1" s="385" t="s">
        <v>687</v>
      </c>
      <c r="P1" s="385"/>
      <c r="Q1" s="385"/>
    </row>
    <row r="2" s="4" customFormat="true" ht="23.25" hidden="false" customHeight="true" outlineLevel="0" collapsed="false">
      <c r="A2" s="216"/>
      <c r="B2" s="256" t="s">
        <v>688</v>
      </c>
      <c r="C2" s="257" t="s">
        <v>689</v>
      </c>
      <c r="D2" s="257"/>
      <c r="E2" s="257"/>
      <c r="F2" s="257"/>
      <c r="G2" s="257"/>
      <c r="H2" s="257"/>
      <c r="I2" s="257"/>
      <c r="J2" s="257"/>
      <c r="N2" s="4" t="s">
        <v>1</v>
      </c>
    </row>
    <row r="3" s="4" customFormat="true" ht="23.25" hidden="false" customHeight="true" outlineLevel="0" collapsed="false">
      <c r="A3" s="216"/>
      <c r="B3" s="258" t="s">
        <v>690</v>
      </c>
      <c r="C3" s="259" t="s">
        <v>691</v>
      </c>
      <c r="D3" s="259"/>
      <c r="E3" s="259"/>
      <c r="F3" s="259"/>
      <c r="G3" s="259"/>
      <c r="H3" s="259"/>
      <c r="I3" s="259"/>
      <c r="J3" s="259"/>
    </row>
    <row r="4" s="4" customFormat="true" ht="23.25" hidden="false" customHeight="true" outlineLevel="0" collapsed="false">
      <c r="A4" s="216"/>
      <c r="B4" s="260" t="s">
        <v>692</v>
      </c>
      <c r="C4" s="261" t="s">
        <v>693</v>
      </c>
      <c r="D4" s="261"/>
      <c r="E4" s="261"/>
      <c r="F4" s="261"/>
      <c r="G4" s="261"/>
      <c r="H4" s="261"/>
      <c r="I4" s="261"/>
      <c r="J4" s="261"/>
    </row>
    <row r="5" s="4" customFormat="true" ht="15.75" hidden="false" customHeight="true" outlineLevel="0" collapsed="false">
      <c r="A5" s="236"/>
      <c r="B5" s="237"/>
      <c r="C5" s="238"/>
      <c r="D5" s="238"/>
      <c r="E5" s="238"/>
      <c r="F5" s="238"/>
      <c r="G5" s="238"/>
      <c r="H5" s="238"/>
      <c r="I5" s="238"/>
      <c r="J5" s="238"/>
    </row>
    <row r="6" s="4" customFormat="true" ht="23.25" hidden="false" customHeight="true" outlineLevel="0" collapsed="false">
      <c r="A6" s="239" t="s">
        <v>1316</v>
      </c>
      <c r="B6" s="240"/>
      <c r="C6" s="241"/>
      <c r="D6" s="320" t="s">
        <v>800</v>
      </c>
      <c r="E6" s="238"/>
      <c r="F6" s="238"/>
      <c r="G6" s="238"/>
      <c r="H6" s="241"/>
      <c r="J6" s="4" t="s">
        <v>801</v>
      </c>
    </row>
    <row r="7" customFormat="false" ht="20.1" hidden="false" customHeight="true" outlineLevel="0" collapsed="false">
      <c r="A7" s="242" t="s">
        <v>695</v>
      </c>
      <c r="B7" s="242" t="s">
        <v>696</v>
      </c>
      <c r="C7" s="242" t="s">
        <v>697</v>
      </c>
      <c r="D7" s="243" t="s">
        <v>698</v>
      </c>
      <c r="E7" s="243" t="s">
        <v>699</v>
      </c>
      <c r="F7" s="243" t="s">
        <v>700</v>
      </c>
      <c r="G7" s="243" t="s">
        <v>1097</v>
      </c>
      <c r="H7" s="243" t="s">
        <v>951</v>
      </c>
      <c r="I7" s="243" t="s">
        <v>1069</v>
      </c>
      <c r="J7" s="242" t="s">
        <v>954</v>
      </c>
      <c r="K7" s="242" t="s">
        <v>1069</v>
      </c>
      <c r="L7" s="242" t="s">
        <v>951</v>
      </c>
      <c r="M7" s="242" t="s">
        <v>1097</v>
      </c>
      <c r="N7" s="491" t="s">
        <v>700</v>
      </c>
      <c r="O7" s="242" t="s">
        <v>699</v>
      </c>
      <c r="P7" s="242" t="s">
        <v>698</v>
      </c>
    </row>
    <row r="8" s="251" customFormat="true" ht="28.5" hidden="false" customHeight="true" outlineLevel="0" collapsed="false">
      <c r="A8" s="244" t="s">
        <v>1317</v>
      </c>
      <c r="B8" s="272" t="s">
        <v>698</v>
      </c>
      <c r="C8" s="272" t="s">
        <v>954</v>
      </c>
      <c r="D8" s="368"/>
      <c r="E8" s="368"/>
      <c r="F8" s="368"/>
      <c r="G8" s="632"/>
      <c r="H8" s="591"/>
      <c r="I8" s="633" t="n">
        <v>0.270833333333333</v>
      </c>
      <c r="J8" s="368" t="n">
        <v>0.302083333333333</v>
      </c>
      <c r="K8" s="368" t="n">
        <v>0.322916666666667</v>
      </c>
      <c r="L8" s="368" t="n">
        <v>0.334722222222222</v>
      </c>
      <c r="M8" s="368" t="n">
        <v>0.341666666666667</v>
      </c>
      <c r="N8" s="374" t="n">
        <v>0.358333333333333</v>
      </c>
      <c r="O8" s="368" t="n">
        <v>0.363888888888889</v>
      </c>
      <c r="P8" s="440" t="s">
        <v>1318</v>
      </c>
      <c r="Q8" s="363" t="s">
        <v>1076</v>
      </c>
      <c r="R8" s="250"/>
      <c r="S8" s="250"/>
    </row>
    <row r="9" s="251" customFormat="true" ht="28.5" hidden="false" customHeight="true" outlineLevel="0" collapsed="false">
      <c r="A9" s="244" t="s">
        <v>487</v>
      </c>
      <c r="B9" s="272" t="s">
        <v>698</v>
      </c>
      <c r="C9" s="272" t="s">
        <v>954</v>
      </c>
      <c r="D9" s="248" t="n">
        <v>0.258333333333333</v>
      </c>
      <c r="E9" s="248" t="n">
        <v>0.265277777777778</v>
      </c>
      <c r="F9" s="248" t="n">
        <v>0.270833333333333</v>
      </c>
      <c r="G9" s="248" t="n">
        <v>0.275694444444444</v>
      </c>
      <c r="H9" s="248" t="n">
        <v>0.280555555555556</v>
      </c>
      <c r="I9" s="248" t="n">
        <v>0.292361111111111</v>
      </c>
      <c r="J9" s="248" t="n">
        <v>0.344444444444445</v>
      </c>
      <c r="K9" s="248" t="n">
        <v>0.382638888888889</v>
      </c>
      <c r="L9" s="248" t="n">
        <v>0.394444444444444</v>
      </c>
      <c r="M9" s="248" t="n">
        <v>0.399305555555556</v>
      </c>
      <c r="N9" s="370" t="n">
        <v>0.404166666666667</v>
      </c>
      <c r="O9" s="248" t="n">
        <v>0.402777777777778</v>
      </c>
      <c r="P9" s="324" t="s">
        <v>692</v>
      </c>
      <c r="Q9" s="250"/>
      <c r="R9" s="250"/>
      <c r="S9" s="250"/>
    </row>
    <row r="10" s="251" customFormat="true" ht="28.5" hidden="false" customHeight="true" outlineLevel="0" collapsed="false">
      <c r="A10" s="244" t="s">
        <v>487</v>
      </c>
      <c r="B10" s="272" t="s">
        <v>698</v>
      </c>
      <c r="C10" s="272" t="s">
        <v>954</v>
      </c>
      <c r="D10" s="248" t="n">
        <v>0.425</v>
      </c>
      <c r="E10" s="248" t="n">
        <v>0.431944444444444</v>
      </c>
      <c r="F10" s="248" t="n">
        <v>0.4375</v>
      </c>
      <c r="G10" s="248" t="n">
        <v>0.442361111111111</v>
      </c>
      <c r="H10" s="248" t="n">
        <v>0.447222222222222</v>
      </c>
      <c r="I10" s="248" t="n">
        <v>0.459027777777778</v>
      </c>
      <c r="J10" s="248" t="n">
        <v>0.497222222222222</v>
      </c>
      <c r="K10" s="248" t="n">
        <v>0.532638888888889</v>
      </c>
      <c r="L10" s="248" t="n">
        <v>0.544444444444444</v>
      </c>
      <c r="M10" s="248" t="n">
        <v>0.549305555555556</v>
      </c>
      <c r="N10" s="370" t="n">
        <v>0.554166666666667</v>
      </c>
      <c r="O10" s="248" t="n">
        <v>0.559722222222222</v>
      </c>
      <c r="P10" s="324" t="s">
        <v>692</v>
      </c>
      <c r="Q10" s="250"/>
      <c r="R10" s="250"/>
      <c r="S10" s="250"/>
    </row>
    <row r="11" s="251" customFormat="true" ht="28.5" hidden="false" customHeight="true" outlineLevel="0" collapsed="false">
      <c r="A11" s="244" t="s">
        <v>487</v>
      </c>
      <c r="B11" s="272" t="s">
        <v>698</v>
      </c>
      <c r="C11" s="272" t="s">
        <v>954</v>
      </c>
      <c r="D11" s="248" t="n">
        <v>0.581944444444445</v>
      </c>
      <c r="E11" s="248" t="n">
        <v>0.588888888888889</v>
      </c>
      <c r="F11" s="248" t="n">
        <v>0.594444444444444</v>
      </c>
      <c r="G11" s="248" t="n">
        <v>0.599305555555556</v>
      </c>
      <c r="H11" s="248" t="n">
        <v>0.604166666666667</v>
      </c>
      <c r="I11" s="248" t="n">
        <v>0.615972222222222</v>
      </c>
      <c r="J11" s="248" t="n">
        <v>0.659722222222222</v>
      </c>
      <c r="K11" s="248" t="n">
        <v>0.697916666666667</v>
      </c>
      <c r="L11" s="248" t="n">
        <v>0.709722222222222</v>
      </c>
      <c r="M11" s="248" t="n">
        <v>0.714583333333333</v>
      </c>
      <c r="N11" s="370" t="n">
        <v>0.719444444444444</v>
      </c>
      <c r="O11" s="248" t="n">
        <v>0.725</v>
      </c>
      <c r="P11" s="324" t="s">
        <v>692</v>
      </c>
      <c r="Q11" s="250"/>
      <c r="R11" s="250"/>
      <c r="S11" s="250"/>
    </row>
    <row r="12" s="251" customFormat="true" ht="28.5" hidden="false" customHeight="true" outlineLevel="0" collapsed="false">
      <c r="A12" s="244" t="s">
        <v>487</v>
      </c>
      <c r="B12" s="272" t="s">
        <v>698</v>
      </c>
      <c r="C12" s="272" t="s">
        <v>954</v>
      </c>
      <c r="D12" s="248" t="n">
        <v>0.741666666666667</v>
      </c>
      <c r="E12" s="248" t="n">
        <v>0.748611111111111</v>
      </c>
      <c r="F12" s="248" t="n">
        <v>0.754166666666667</v>
      </c>
      <c r="G12" s="248" t="n">
        <v>0.759027777777778</v>
      </c>
      <c r="H12" s="248" t="n">
        <v>0.763888888888889</v>
      </c>
      <c r="I12" s="248" t="n">
        <v>0.775694444444445</v>
      </c>
      <c r="J12" s="248" t="n">
        <v>0.819444444444445</v>
      </c>
      <c r="K12" s="248" t="n">
        <v>0.857638888888889</v>
      </c>
      <c r="L12" s="248" t="n">
        <v>0.869444444444445</v>
      </c>
      <c r="M12" s="248" t="n">
        <v>0.874305555555556</v>
      </c>
      <c r="N12" s="370" t="n">
        <v>0.879166666666667</v>
      </c>
      <c r="O12" s="248" t="n">
        <v>0.884722222222222</v>
      </c>
      <c r="P12" s="324" t="s">
        <v>692</v>
      </c>
      <c r="Q12" s="250"/>
      <c r="R12" s="250"/>
      <c r="S12" s="250"/>
    </row>
    <row r="13" s="251" customFormat="true" ht="28.5" hidden="false" customHeight="true" outlineLevel="0" collapsed="false">
      <c r="A13" s="244" t="s">
        <v>1319</v>
      </c>
      <c r="B13" s="272" t="s">
        <v>698</v>
      </c>
      <c r="C13" s="272" t="s">
        <v>954</v>
      </c>
      <c r="D13" s="248" t="n">
        <v>0.808333333333333</v>
      </c>
      <c r="E13" s="248" t="n">
        <v>0.815277777777778</v>
      </c>
      <c r="F13" s="248" t="n">
        <v>0.820833333333333</v>
      </c>
      <c r="G13" s="248" t="n">
        <v>0.825694444444444</v>
      </c>
      <c r="H13" s="248" t="n">
        <v>0.830555555555556</v>
      </c>
      <c r="I13" s="248" t="n">
        <v>0.842361111111111</v>
      </c>
      <c r="J13" s="248" t="n">
        <v>0.875</v>
      </c>
      <c r="K13" s="634" t="s">
        <v>1320</v>
      </c>
      <c r="L13" s="635"/>
      <c r="M13" s="635"/>
      <c r="N13" s="370"/>
      <c r="O13" s="248"/>
      <c r="P13" s="438"/>
      <c r="Q13" s="363" t="s">
        <v>1078</v>
      </c>
      <c r="R13" s="250"/>
      <c r="S13" s="250"/>
    </row>
    <row r="14" s="251" customFormat="true" ht="28.5" hidden="false" customHeight="true" outlineLevel="0" collapsed="false">
      <c r="A14" s="244" t="s">
        <v>487</v>
      </c>
      <c r="B14" s="272" t="s">
        <v>698</v>
      </c>
      <c r="C14" s="272" t="s">
        <v>954</v>
      </c>
      <c r="D14" s="248" t="n">
        <v>0.9</v>
      </c>
      <c r="E14" s="248" t="n">
        <v>0.906944444444444</v>
      </c>
      <c r="F14" s="248" t="n">
        <v>0.9125</v>
      </c>
      <c r="G14" s="248" t="n">
        <v>0.917361111111111</v>
      </c>
      <c r="H14" s="248" t="n">
        <v>0.922222222222222</v>
      </c>
      <c r="I14" s="248" t="n">
        <v>0.934027777777778</v>
      </c>
      <c r="J14" s="441" t="s">
        <v>1321</v>
      </c>
      <c r="K14" s="441"/>
      <c r="L14" s="441"/>
      <c r="M14" s="272"/>
      <c r="N14" s="462"/>
      <c r="O14" s="272"/>
      <c r="P14" s="272"/>
      <c r="Q14" s="250"/>
      <c r="R14" s="250"/>
      <c r="S14" s="250"/>
    </row>
    <row r="15" s="251" customFormat="true" ht="17.1" hidden="false" customHeight="true" outlineLevel="0" collapsed="false">
      <c r="A15" s="289"/>
      <c r="B15" s="289"/>
      <c r="C15" s="289"/>
      <c r="D15" s="289"/>
      <c r="E15" s="289"/>
      <c r="F15" s="269"/>
      <c r="G15" s="269"/>
      <c r="H15" s="269"/>
      <c r="I15" s="269"/>
      <c r="J15" s="269"/>
      <c r="K15" s="269"/>
      <c r="L15" s="276"/>
      <c r="M15" s="276"/>
      <c r="N15" s="276"/>
      <c r="O15" s="289"/>
      <c r="P15" s="289"/>
      <c r="Q15" s="289"/>
      <c r="R15" s="289"/>
      <c r="S15" s="250"/>
      <c r="T15" s="250"/>
      <c r="U15" s="250"/>
    </row>
    <row r="16" s="251" customFormat="true" ht="22.5" hidden="false" customHeight="true" outlineLevel="0" collapsed="false">
      <c r="A16" s="250"/>
      <c r="B16" s="250"/>
      <c r="C16" s="250"/>
      <c r="D16" s="381" t="s">
        <v>1322</v>
      </c>
      <c r="E16" s="250"/>
      <c r="G16" s="250"/>
      <c r="H16" s="250"/>
      <c r="I16" s="250"/>
      <c r="J16" s="250"/>
      <c r="K16" s="250"/>
      <c r="L16" s="250"/>
      <c r="M16" s="250"/>
      <c r="N16" s="250"/>
      <c r="O16" s="250"/>
      <c r="P16" s="250"/>
      <c r="Q16" s="250"/>
      <c r="R16" s="250"/>
      <c r="S16" s="250"/>
      <c r="T16" s="250"/>
      <c r="U16" s="250"/>
    </row>
    <row r="17" s="251" customFormat="true" ht="22.5" hidden="false" customHeight="true" outlineLevel="0" collapsed="false">
      <c r="A17" s="250"/>
      <c r="B17" s="250"/>
      <c r="C17" s="250"/>
      <c r="D17" s="381" t="s">
        <v>1323</v>
      </c>
      <c r="E17" s="250"/>
      <c r="G17" s="250"/>
      <c r="H17" s="250"/>
      <c r="I17" s="250"/>
      <c r="J17" s="250"/>
      <c r="K17" s="250"/>
      <c r="L17" s="250"/>
      <c r="M17" s="250"/>
      <c r="N17" s="250"/>
      <c r="O17" s="250"/>
      <c r="P17" s="250"/>
      <c r="Q17" s="250"/>
      <c r="R17" s="250"/>
      <c r="S17" s="250"/>
      <c r="T17" s="250"/>
      <c r="U17" s="250"/>
      <c r="V17" s="250"/>
    </row>
    <row r="18" s="251" customFormat="true" ht="13.35" hidden="false" customHeight="false" outlineLevel="0" collapsed="false">
      <c r="A18" s="250"/>
      <c r="B18" s="250"/>
      <c r="C18" s="250"/>
      <c r="D18" s="250"/>
      <c r="E18" s="250"/>
      <c r="F18" s="250"/>
      <c r="G18" s="250"/>
      <c r="H18" s="250"/>
      <c r="I18" s="250"/>
      <c r="J18" s="250"/>
      <c r="K18" s="250"/>
      <c r="L18" s="250"/>
      <c r="M18" s="250"/>
      <c r="N18" s="250"/>
      <c r="O18" s="250"/>
      <c r="P18" s="250"/>
      <c r="Q18" s="250"/>
      <c r="R18" s="250"/>
      <c r="S18" s="250"/>
      <c r="T18" s="250"/>
      <c r="U18" s="250"/>
    </row>
    <row r="19" s="251" customFormat="true" ht="13.35" hidden="false" customHeight="false" outlineLevel="0" collapsed="false">
      <c r="A19" s="250"/>
      <c r="B19" s="250"/>
      <c r="C19" s="250"/>
      <c r="D19" s="250"/>
      <c r="E19" s="250"/>
      <c r="F19" s="250"/>
      <c r="G19" s="250"/>
      <c r="H19" s="250"/>
      <c r="I19" s="250"/>
      <c r="J19" s="250"/>
      <c r="K19" s="250"/>
      <c r="L19" s="250"/>
      <c r="M19" s="250"/>
      <c r="N19" s="250"/>
      <c r="O19" s="250"/>
      <c r="P19" s="250"/>
      <c r="Q19" s="250"/>
      <c r="R19" s="250"/>
      <c r="S19" s="250"/>
      <c r="T19" s="250"/>
      <c r="U19" s="250"/>
    </row>
    <row r="20" s="251" customFormat="true" ht="13.35" hidden="false" customHeight="false" outlineLevel="0" collapsed="false">
      <c r="K20" s="250"/>
      <c r="L20" s="250"/>
      <c r="M20" s="250"/>
      <c r="N20" s="250"/>
    </row>
    <row r="21" s="251" customFormat="true" ht="13.35" hidden="false" customHeight="false" outlineLevel="0" collapsed="false">
      <c r="K21" s="250"/>
      <c r="L21" s="250"/>
      <c r="M21" s="250"/>
      <c r="N21" s="250"/>
    </row>
    <row r="22" s="251" customFormat="true" ht="13.35" hidden="false" customHeight="false" outlineLevel="0" collapsed="false">
      <c r="K22" s="250"/>
      <c r="L22" s="250"/>
      <c r="M22" s="250"/>
      <c r="N22" s="250"/>
    </row>
    <row r="23" s="251" customFormat="true" ht="13.35" hidden="false" customHeight="false" outlineLevel="0" collapsed="false">
      <c r="K23" s="250"/>
      <c r="L23" s="250"/>
      <c r="M23" s="250"/>
      <c r="N23" s="250"/>
    </row>
    <row r="24" s="251" customFormat="true" ht="13.35" hidden="false" customHeight="false" outlineLevel="0" collapsed="false">
      <c r="K24" s="250"/>
      <c r="L24" s="250"/>
      <c r="M24" s="250"/>
      <c r="N24" s="250"/>
    </row>
    <row r="25" s="251" customFormat="true" ht="13.35" hidden="false" customHeight="false" outlineLevel="0" collapsed="false">
      <c r="K25" s="250"/>
      <c r="L25" s="250"/>
      <c r="M25" s="250"/>
      <c r="N25" s="250"/>
    </row>
    <row r="26" s="251" customFormat="true" ht="13.35" hidden="false" customHeight="false" outlineLevel="0" collapsed="false">
      <c r="K26" s="250"/>
      <c r="L26" s="250"/>
      <c r="M26" s="250"/>
      <c r="N26" s="250"/>
    </row>
    <row r="27" s="251" customFormat="true" ht="13.35" hidden="false" customHeight="false" outlineLevel="0" collapsed="false">
      <c r="K27" s="250"/>
      <c r="L27" s="250"/>
      <c r="M27" s="250"/>
      <c r="N27" s="250"/>
    </row>
    <row r="28" s="251" customFormat="true" ht="13.35" hidden="false" customHeight="false" outlineLevel="0" collapsed="false">
      <c r="K28" s="250"/>
      <c r="L28" s="250"/>
      <c r="M28" s="250"/>
      <c r="N28" s="250"/>
    </row>
    <row r="29" s="251" customFormat="true" ht="13.35" hidden="false" customHeight="false" outlineLevel="0" collapsed="false">
      <c r="K29" s="250"/>
      <c r="L29" s="250"/>
      <c r="M29" s="250"/>
      <c r="N29" s="250"/>
    </row>
    <row r="30" s="251" customFormat="true" ht="13.35" hidden="false" customHeight="false" outlineLevel="0" collapsed="false">
      <c r="K30" s="250"/>
      <c r="L30" s="250"/>
      <c r="M30" s="250"/>
      <c r="N30" s="250"/>
    </row>
    <row r="31" s="251" customFormat="true" ht="13.35" hidden="false" customHeight="false" outlineLevel="0" collapsed="false">
      <c r="K31" s="250"/>
      <c r="L31" s="250"/>
      <c r="M31" s="250"/>
      <c r="N31" s="250"/>
    </row>
    <row r="32" s="251" customFormat="true" ht="13.35" hidden="false" customHeight="false" outlineLevel="0" collapsed="false">
      <c r="K32" s="250"/>
      <c r="L32" s="250"/>
      <c r="M32" s="250"/>
      <c r="N32" s="250"/>
    </row>
    <row r="33" s="251" customFormat="true" ht="13.35" hidden="false" customHeight="false" outlineLevel="0" collapsed="false">
      <c r="K33" s="250"/>
      <c r="L33" s="250"/>
      <c r="M33" s="250"/>
      <c r="N33" s="250"/>
    </row>
    <row r="34" s="251" customFormat="true" ht="13.35" hidden="false" customHeight="false" outlineLevel="0" collapsed="false">
      <c r="K34" s="250"/>
      <c r="L34" s="250"/>
      <c r="M34" s="250"/>
      <c r="N34" s="250"/>
    </row>
    <row r="35" s="251" customFormat="true" ht="13.35" hidden="false" customHeight="false" outlineLevel="0" collapsed="false">
      <c r="K35" s="250"/>
      <c r="L35" s="250"/>
      <c r="M35" s="250"/>
      <c r="N35" s="250"/>
    </row>
    <row r="36" s="251" customFormat="true" ht="13.35" hidden="false" customHeight="false" outlineLevel="0" collapsed="false">
      <c r="K36" s="250"/>
      <c r="L36" s="250"/>
      <c r="M36" s="250"/>
      <c r="N36" s="250"/>
    </row>
    <row r="37" s="251" customFormat="true" ht="13.35" hidden="false" customHeight="false" outlineLevel="0" collapsed="false">
      <c r="K37" s="250"/>
      <c r="L37" s="250"/>
      <c r="M37" s="250"/>
      <c r="N37" s="250"/>
    </row>
    <row r="38" s="251" customFormat="true" ht="13.35" hidden="false" customHeight="false" outlineLevel="0" collapsed="false">
      <c r="K38" s="250"/>
      <c r="L38" s="250"/>
      <c r="M38" s="250"/>
      <c r="N38" s="250"/>
    </row>
    <row r="39" s="251" customFormat="true" ht="13.35" hidden="false" customHeight="false" outlineLevel="0" collapsed="false">
      <c r="K39" s="250"/>
      <c r="L39" s="250"/>
      <c r="M39" s="250"/>
      <c r="N39" s="250"/>
    </row>
    <row r="40" s="251" customFormat="true" ht="13.35" hidden="false" customHeight="false" outlineLevel="0" collapsed="false">
      <c r="K40" s="250"/>
      <c r="L40" s="250"/>
      <c r="M40" s="250"/>
      <c r="N40" s="250"/>
    </row>
    <row r="41" s="251" customFormat="true" ht="13.35" hidden="false" customHeight="false" outlineLevel="0" collapsed="false">
      <c r="K41" s="250"/>
      <c r="L41" s="250"/>
      <c r="M41" s="250"/>
      <c r="N41" s="250"/>
    </row>
    <row r="42" s="251" customFormat="true" ht="13.35" hidden="false" customHeight="false" outlineLevel="0" collapsed="false">
      <c r="K42" s="250"/>
      <c r="L42" s="250"/>
      <c r="M42" s="250"/>
      <c r="N42" s="250"/>
    </row>
    <row r="43" s="251" customFormat="true" ht="13.35" hidden="false" customHeight="false" outlineLevel="0" collapsed="false">
      <c r="K43" s="250"/>
      <c r="L43" s="250"/>
      <c r="M43" s="250"/>
      <c r="N43" s="250"/>
    </row>
    <row r="44" s="251" customFormat="true" ht="13.35" hidden="false" customHeight="false" outlineLevel="0" collapsed="false">
      <c r="K44" s="250"/>
      <c r="L44" s="250"/>
      <c r="M44" s="250"/>
      <c r="N44" s="250"/>
    </row>
    <row r="45" s="251" customFormat="true" ht="13.35" hidden="false" customHeight="false" outlineLevel="0" collapsed="false">
      <c r="K45" s="250"/>
      <c r="L45" s="250"/>
      <c r="M45" s="250"/>
      <c r="N45" s="250"/>
    </row>
    <row r="46" s="251" customFormat="true" ht="13.35" hidden="false" customHeight="false" outlineLevel="0" collapsed="false">
      <c r="K46" s="250"/>
      <c r="L46" s="250"/>
      <c r="M46" s="250"/>
      <c r="N46" s="250"/>
    </row>
    <row r="47" s="251" customFormat="true" ht="13.35" hidden="false" customHeight="false" outlineLevel="0" collapsed="false">
      <c r="K47" s="250"/>
      <c r="L47" s="250"/>
      <c r="M47" s="250"/>
      <c r="N47" s="250"/>
    </row>
    <row r="48" s="251" customFormat="true" ht="13.35" hidden="false" customHeight="false" outlineLevel="0" collapsed="false">
      <c r="K48" s="250"/>
      <c r="L48" s="250"/>
      <c r="M48" s="250"/>
      <c r="N48" s="250"/>
    </row>
    <row r="49" s="251" customFormat="true" ht="13.35" hidden="false" customHeight="false" outlineLevel="0" collapsed="false">
      <c r="K49" s="250"/>
      <c r="L49" s="250"/>
      <c r="M49" s="250"/>
      <c r="N49" s="250"/>
    </row>
    <row r="50" s="251" customFormat="true" ht="13.35" hidden="false" customHeight="false" outlineLevel="0" collapsed="false">
      <c r="K50" s="250"/>
      <c r="L50" s="250"/>
      <c r="M50" s="250"/>
      <c r="N50" s="250"/>
    </row>
    <row r="51" s="251" customFormat="true" ht="13.35" hidden="false" customHeight="false" outlineLevel="0" collapsed="false">
      <c r="K51" s="250"/>
      <c r="L51" s="250"/>
      <c r="M51" s="250"/>
      <c r="N51" s="250"/>
    </row>
    <row r="52" s="251" customFormat="true" ht="13.35" hidden="false" customHeight="false" outlineLevel="0" collapsed="false">
      <c r="K52" s="250"/>
      <c r="L52" s="250"/>
      <c r="M52" s="250"/>
      <c r="N52" s="250"/>
    </row>
    <row r="53" s="251" customFormat="true" ht="13.35" hidden="false" customHeight="false" outlineLevel="0" collapsed="false">
      <c r="K53" s="250"/>
      <c r="L53" s="250"/>
      <c r="M53" s="250"/>
      <c r="N53" s="250"/>
    </row>
    <row r="54" s="251" customFormat="true" ht="13.35" hidden="false" customHeight="false" outlineLevel="0" collapsed="false">
      <c r="K54" s="250"/>
      <c r="L54" s="250"/>
      <c r="M54" s="250"/>
      <c r="N54" s="250"/>
    </row>
    <row r="55" s="251" customFormat="true" ht="13.35" hidden="false" customHeight="false" outlineLevel="0" collapsed="false">
      <c r="K55" s="250"/>
      <c r="L55" s="250"/>
      <c r="M55" s="250"/>
      <c r="N55" s="250"/>
    </row>
    <row r="56" s="251" customFormat="true" ht="13.35" hidden="false" customHeight="false" outlineLevel="0" collapsed="false">
      <c r="K56" s="250"/>
      <c r="L56" s="250"/>
      <c r="M56" s="250"/>
      <c r="N56" s="250"/>
    </row>
    <row r="57" s="251" customFormat="true" ht="13.35" hidden="false" customHeight="false" outlineLevel="0" collapsed="false">
      <c r="K57" s="250"/>
      <c r="L57" s="250"/>
      <c r="M57" s="250"/>
      <c r="N57" s="250"/>
    </row>
    <row r="58" s="251" customFormat="true" ht="13.35" hidden="false" customHeight="false" outlineLevel="0" collapsed="false">
      <c r="K58" s="250"/>
      <c r="L58" s="250"/>
      <c r="M58" s="250"/>
      <c r="N58" s="250"/>
    </row>
    <row r="59" s="251" customFormat="true" ht="13.35" hidden="false" customHeight="false" outlineLevel="0" collapsed="false">
      <c r="K59" s="250"/>
      <c r="L59" s="250"/>
      <c r="M59" s="250"/>
      <c r="N59" s="250"/>
    </row>
    <row r="60" s="251" customFormat="true" ht="13.35" hidden="false" customHeight="false" outlineLevel="0" collapsed="false">
      <c r="K60" s="250"/>
      <c r="L60" s="250"/>
      <c r="M60" s="250"/>
      <c r="N60" s="250"/>
    </row>
    <row r="61" s="251" customFormat="true" ht="13.35" hidden="false" customHeight="false" outlineLevel="0" collapsed="false">
      <c r="K61" s="250"/>
      <c r="L61" s="250"/>
      <c r="M61" s="250"/>
      <c r="N61" s="250"/>
    </row>
    <row r="62" s="251" customFormat="true" ht="13.35" hidden="false" customHeight="false" outlineLevel="0" collapsed="false">
      <c r="K62" s="250"/>
      <c r="L62" s="250"/>
      <c r="M62" s="250"/>
      <c r="N62" s="250"/>
    </row>
    <row r="63" s="251" customFormat="true" ht="13.35" hidden="false" customHeight="false" outlineLevel="0" collapsed="false">
      <c r="K63" s="250"/>
      <c r="L63" s="250"/>
      <c r="M63" s="250"/>
      <c r="N63" s="250"/>
    </row>
    <row r="64" s="251" customFormat="true" ht="13.35" hidden="false" customHeight="false" outlineLevel="0" collapsed="false">
      <c r="K64" s="250"/>
      <c r="L64" s="250"/>
      <c r="M64" s="250"/>
      <c r="N64" s="250"/>
    </row>
    <row r="65" s="251" customFormat="true" ht="13.35" hidden="false" customHeight="false" outlineLevel="0" collapsed="false">
      <c r="K65" s="250"/>
      <c r="L65" s="250"/>
      <c r="M65" s="250"/>
      <c r="N65" s="250"/>
    </row>
    <row r="66" s="251" customFormat="true" ht="13.35" hidden="false" customHeight="false" outlineLevel="0" collapsed="false">
      <c r="K66" s="250"/>
      <c r="L66" s="250"/>
      <c r="M66" s="250"/>
      <c r="N66" s="250"/>
    </row>
    <row r="67" s="251" customFormat="true" ht="13.35" hidden="false" customHeight="false" outlineLevel="0" collapsed="false">
      <c r="K67" s="250"/>
      <c r="L67" s="250"/>
      <c r="M67" s="250"/>
      <c r="N67" s="250"/>
    </row>
    <row r="68" s="251" customFormat="true" ht="13.35" hidden="false" customHeight="false" outlineLevel="0" collapsed="false">
      <c r="K68" s="250"/>
      <c r="L68" s="250"/>
      <c r="M68" s="250"/>
      <c r="N68" s="250"/>
    </row>
    <row r="69" s="251" customFormat="true" ht="13.35" hidden="false" customHeight="false" outlineLevel="0" collapsed="false">
      <c r="K69" s="250"/>
      <c r="L69" s="250"/>
      <c r="M69" s="250"/>
      <c r="N69" s="250"/>
    </row>
    <row r="70" s="251" customFormat="true" ht="13.35" hidden="false" customHeight="false" outlineLevel="0" collapsed="false">
      <c r="K70" s="250"/>
      <c r="L70" s="250"/>
      <c r="M70" s="250"/>
      <c r="N70" s="250"/>
    </row>
    <row r="71" s="251" customFormat="true" ht="13.35" hidden="false" customHeight="false" outlineLevel="0" collapsed="false">
      <c r="K71" s="250"/>
      <c r="L71" s="250"/>
      <c r="M71" s="250"/>
      <c r="N71" s="250"/>
    </row>
    <row r="72" s="251" customFormat="true" ht="13.35" hidden="false" customHeight="false" outlineLevel="0" collapsed="false">
      <c r="K72" s="250"/>
      <c r="L72" s="250"/>
      <c r="M72" s="250"/>
      <c r="N72" s="250"/>
    </row>
    <row r="73" s="251" customFormat="true" ht="13.35" hidden="false" customHeight="false" outlineLevel="0" collapsed="false">
      <c r="K73" s="250"/>
      <c r="L73" s="250"/>
      <c r="M73" s="250"/>
      <c r="N73" s="250"/>
    </row>
    <row r="74" s="251" customFormat="true" ht="13.35" hidden="false" customHeight="false" outlineLevel="0" collapsed="false">
      <c r="K74" s="250"/>
      <c r="L74" s="250"/>
      <c r="M74" s="250"/>
      <c r="N74" s="250"/>
    </row>
    <row r="75" s="251" customFormat="true" ht="13.35" hidden="false" customHeight="false" outlineLevel="0" collapsed="false">
      <c r="K75" s="250"/>
      <c r="L75" s="250"/>
      <c r="M75" s="250"/>
      <c r="N75" s="250"/>
    </row>
    <row r="76" s="251" customFormat="true" ht="13.35" hidden="false" customHeight="false" outlineLevel="0" collapsed="false">
      <c r="K76" s="250"/>
      <c r="L76" s="250"/>
      <c r="M76" s="250"/>
      <c r="N76" s="250"/>
    </row>
    <row r="77" s="251" customFormat="true" ht="13.35" hidden="false" customHeight="false" outlineLevel="0" collapsed="false">
      <c r="K77" s="250"/>
      <c r="L77" s="250"/>
      <c r="M77" s="250"/>
      <c r="N77" s="250"/>
    </row>
    <row r="78" s="251" customFormat="true" ht="13.35" hidden="false" customHeight="false" outlineLevel="0" collapsed="false">
      <c r="K78" s="250"/>
      <c r="L78" s="250"/>
      <c r="M78" s="250"/>
      <c r="N78" s="250"/>
    </row>
    <row r="79" s="251" customFormat="true" ht="13.35" hidden="false" customHeight="false" outlineLevel="0" collapsed="false">
      <c r="K79" s="250"/>
      <c r="L79" s="250"/>
      <c r="M79" s="250"/>
      <c r="N79" s="250"/>
    </row>
    <row r="80" s="251" customFormat="true" ht="13.35" hidden="false" customHeight="false" outlineLevel="0" collapsed="false">
      <c r="K80" s="250"/>
      <c r="L80" s="250"/>
      <c r="M80" s="250"/>
      <c r="N80" s="250"/>
    </row>
    <row r="81" s="251" customFormat="true" ht="13.35" hidden="false" customHeight="false" outlineLevel="0" collapsed="false">
      <c r="K81" s="250"/>
      <c r="L81" s="250"/>
      <c r="M81" s="250"/>
      <c r="N81" s="250"/>
    </row>
    <row r="82" s="251" customFormat="true" ht="13.35" hidden="false" customHeight="false" outlineLevel="0" collapsed="false">
      <c r="K82" s="250"/>
      <c r="L82" s="250"/>
      <c r="M82" s="250"/>
      <c r="N82" s="250"/>
    </row>
    <row r="83" s="251" customFormat="true" ht="13.35" hidden="false" customHeight="false" outlineLevel="0" collapsed="false">
      <c r="K83" s="250"/>
      <c r="L83" s="250"/>
      <c r="M83" s="250"/>
      <c r="N83" s="250"/>
    </row>
    <row r="84" s="251" customFormat="true" ht="13.35" hidden="false" customHeight="false" outlineLevel="0" collapsed="false">
      <c r="K84" s="250"/>
      <c r="L84" s="250"/>
      <c r="M84" s="250"/>
      <c r="N84" s="250"/>
    </row>
    <row r="85" s="251" customFormat="true" ht="13.35" hidden="false" customHeight="false" outlineLevel="0" collapsed="false">
      <c r="K85" s="250"/>
      <c r="L85" s="250"/>
      <c r="M85" s="250"/>
      <c r="N85" s="250"/>
    </row>
    <row r="86" s="251" customFormat="true" ht="13.35" hidden="false" customHeight="false" outlineLevel="0" collapsed="false">
      <c r="K86" s="250"/>
      <c r="L86" s="250"/>
      <c r="M86" s="250"/>
      <c r="N86" s="250"/>
    </row>
    <row r="87" s="251" customFormat="true" ht="13.35" hidden="false" customHeight="false" outlineLevel="0" collapsed="false">
      <c r="K87" s="250"/>
      <c r="L87" s="250"/>
      <c r="M87" s="250"/>
      <c r="N87" s="250"/>
    </row>
    <row r="88" s="251" customFormat="true" ht="13.35" hidden="false" customHeight="false" outlineLevel="0" collapsed="false">
      <c r="K88" s="250"/>
      <c r="L88" s="250"/>
      <c r="M88" s="250"/>
      <c r="N88" s="250"/>
    </row>
    <row r="89" s="251" customFormat="true" ht="13.35" hidden="false" customHeight="false" outlineLevel="0" collapsed="false">
      <c r="K89" s="250"/>
      <c r="L89" s="250"/>
      <c r="M89" s="250"/>
      <c r="N89" s="250"/>
    </row>
    <row r="90" s="251" customFormat="true" ht="13.35" hidden="false" customHeight="false" outlineLevel="0" collapsed="false">
      <c r="K90" s="250"/>
      <c r="L90" s="250"/>
      <c r="M90" s="250"/>
      <c r="N90" s="250"/>
    </row>
    <row r="91" s="251" customFormat="true" ht="13.35" hidden="false" customHeight="false" outlineLevel="0" collapsed="false">
      <c r="K91" s="250"/>
      <c r="L91" s="250"/>
      <c r="M91" s="250"/>
      <c r="N91" s="250"/>
    </row>
    <row r="92" s="251" customFormat="true" ht="13.35" hidden="false" customHeight="false" outlineLevel="0" collapsed="false">
      <c r="K92" s="250"/>
      <c r="L92" s="250"/>
      <c r="M92" s="250"/>
      <c r="N92" s="250"/>
    </row>
    <row r="93" s="251" customFormat="true" ht="13.35" hidden="false" customHeight="false" outlineLevel="0" collapsed="false">
      <c r="K93" s="250"/>
      <c r="L93" s="250"/>
      <c r="M93" s="250"/>
      <c r="N93" s="250"/>
    </row>
    <row r="94" s="251" customFormat="true" ht="13.35" hidden="false" customHeight="false" outlineLevel="0" collapsed="false">
      <c r="K94" s="250"/>
      <c r="L94" s="250"/>
      <c r="M94" s="250"/>
      <c r="N94" s="250"/>
    </row>
    <row r="95" s="251" customFormat="true" ht="13.35" hidden="false" customHeight="false" outlineLevel="0" collapsed="false">
      <c r="K95" s="250"/>
      <c r="L95" s="250"/>
      <c r="M95" s="250"/>
      <c r="N95" s="250"/>
    </row>
    <row r="96" s="251" customFormat="true" ht="13.35" hidden="false" customHeight="false" outlineLevel="0" collapsed="false">
      <c r="K96" s="250"/>
      <c r="L96" s="250"/>
      <c r="M96" s="250"/>
      <c r="N96" s="250"/>
    </row>
    <row r="97" s="251" customFormat="true" ht="13.35" hidden="false" customHeight="false" outlineLevel="0" collapsed="false">
      <c r="K97" s="250"/>
      <c r="L97" s="250"/>
      <c r="M97" s="250"/>
      <c r="N97" s="250"/>
    </row>
  </sheetData>
  <mergeCells count="5">
    <mergeCell ref="A1:A4"/>
    <mergeCell ref="C1:J1"/>
    <mergeCell ref="C2:J2"/>
    <mergeCell ref="C3:J3"/>
    <mergeCell ref="C4:J4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875" defaultRowHeight="13.35" zeroHeight="false" outlineLevelRow="0" outlineLevelCol="0"/>
  <cols>
    <col collapsed="false" customWidth="true" hidden="false" outlineLevel="0" max="1" min="1" style="214" width="9.21"/>
    <col collapsed="false" customWidth="true" hidden="false" outlineLevel="0" max="2" min="2" style="214" width="8.44"/>
    <col collapsed="false" customWidth="true" hidden="false" outlineLevel="0" max="3" min="3" style="214" width="9.88"/>
    <col collapsed="false" customWidth="true" hidden="false" outlineLevel="0" max="28" min="4" style="214" width="6.77"/>
    <col collapsed="false" customWidth="true" hidden="false" outlineLevel="0" max="256" min="29" style="214" width="8.88"/>
  </cols>
  <sheetData>
    <row r="1" s="280" customFormat="true" ht="23.25" hidden="false" customHeight="true" outlineLevel="0" collapsed="false">
      <c r="A1" s="216" t="s">
        <v>684</v>
      </c>
      <c r="B1" s="253" t="s">
        <v>685</v>
      </c>
      <c r="C1" s="254" t="s">
        <v>686</v>
      </c>
      <c r="D1" s="254"/>
      <c r="E1" s="254"/>
      <c r="F1" s="254"/>
      <c r="G1" s="254"/>
      <c r="H1" s="254"/>
      <c r="I1" s="254"/>
      <c r="J1" s="254"/>
      <c r="N1" s="385" t="s">
        <v>687</v>
      </c>
      <c r="O1" s="385"/>
      <c r="P1" s="385"/>
    </row>
    <row r="2" s="4" customFormat="true" ht="23.25" hidden="false" customHeight="true" outlineLevel="0" collapsed="false">
      <c r="A2" s="216"/>
      <c r="B2" s="256" t="s">
        <v>688</v>
      </c>
      <c r="C2" s="257" t="s">
        <v>689</v>
      </c>
      <c r="D2" s="257"/>
      <c r="E2" s="257"/>
      <c r="F2" s="257"/>
      <c r="G2" s="257"/>
      <c r="H2" s="257"/>
      <c r="I2" s="257"/>
      <c r="J2" s="257"/>
      <c r="M2" s="4" t="s">
        <v>1</v>
      </c>
    </row>
    <row r="3" s="4" customFormat="true" ht="23.25" hidden="false" customHeight="true" outlineLevel="0" collapsed="false">
      <c r="A3" s="216"/>
      <c r="B3" s="258" t="s">
        <v>690</v>
      </c>
      <c r="C3" s="259" t="s">
        <v>691</v>
      </c>
      <c r="D3" s="259"/>
      <c r="E3" s="259"/>
      <c r="F3" s="259"/>
      <c r="G3" s="259"/>
      <c r="H3" s="259"/>
      <c r="I3" s="259"/>
      <c r="J3" s="259"/>
    </row>
    <row r="4" s="4" customFormat="true" ht="23.25" hidden="false" customHeight="true" outlineLevel="0" collapsed="false">
      <c r="A4" s="216"/>
      <c r="B4" s="260" t="s">
        <v>692</v>
      </c>
      <c r="C4" s="261" t="s">
        <v>693</v>
      </c>
      <c r="D4" s="261"/>
      <c r="E4" s="261"/>
      <c r="F4" s="261"/>
      <c r="G4" s="261"/>
      <c r="H4" s="261"/>
      <c r="I4" s="261"/>
      <c r="J4" s="261"/>
    </row>
    <row r="5" s="4" customFormat="true" ht="15.75" hidden="false" customHeight="true" outlineLevel="0" collapsed="false">
      <c r="A5" s="236"/>
      <c r="B5" s="237"/>
      <c r="C5" s="238"/>
      <c r="D5" s="238"/>
      <c r="E5" s="238"/>
      <c r="F5" s="238"/>
      <c r="G5" s="238"/>
      <c r="H5" s="238"/>
      <c r="I5" s="238"/>
      <c r="J5" s="238"/>
    </row>
    <row r="6" s="4" customFormat="true" ht="23.25" hidden="false" customHeight="true" outlineLevel="0" collapsed="false">
      <c r="A6" s="239" t="s">
        <v>1324</v>
      </c>
      <c r="B6" s="240"/>
      <c r="C6" s="241"/>
      <c r="D6" s="320" t="s">
        <v>800</v>
      </c>
      <c r="E6" s="238"/>
      <c r="F6" s="320" t="s">
        <v>801</v>
      </c>
      <c r="G6" s="238"/>
      <c r="H6" s="241"/>
    </row>
    <row r="7" customFormat="false" ht="20.1" hidden="false" customHeight="true" outlineLevel="0" collapsed="false">
      <c r="A7" s="242" t="s">
        <v>695</v>
      </c>
      <c r="B7" s="242" t="s">
        <v>696</v>
      </c>
      <c r="C7" s="242" t="s">
        <v>697</v>
      </c>
      <c r="D7" s="243" t="s">
        <v>698</v>
      </c>
      <c r="E7" s="243" t="s">
        <v>1325</v>
      </c>
      <c r="F7" s="242" t="s">
        <v>1326</v>
      </c>
      <c r="G7" s="242" t="s">
        <v>1325</v>
      </c>
      <c r="H7" s="242" t="s">
        <v>698</v>
      </c>
    </row>
    <row r="8" s="251" customFormat="true" ht="26.25" hidden="false" customHeight="true" outlineLevel="0" collapsed="false">
      <c r="A8" s="244" t="s">
        <v>494</v>
      </c>
      <c r="B8" s="272" t="s">
        <v>698</v>
      </c>
      <c r="C8" s="272" t="s">
        <v>1327</v>
      </c>
      <c r="D8" s="248" t="n">
        <v>0.270833333333333</v>
      </c>
      <c r="E8" s="244" t="s">
        <v>692</v>
      </c>
      <c r="F8" s="248" t="n">
        <v>0.284722222222222</v>
      </c>
      <c r="G8" s="244" t="s">
        <v>692</v>
      </c>
      <c r="H8" s="248" t="n">
        <v>0.305555555555556</v>
      </c>
    </row>
    <row r="9" s="251" customFormat="true" ht="26.25" hidden="false" customHeight="true" outlineLevel="0" collapsed="false">
      <c r="A9" s="244" t="s">
        <v>494</v>
      </c>
      <c r="B9" s="272" t="s">
        <v>698</v>
      </c>
      <c r="C9" s="272" t="s">
        <v>1327</v>
      </c>
      <c r="D9" s="248" t="n">
        <v>0.364583333333333</v>
      </c>
      <c r="E9" s="248"/>
      <c r="F9" s="272"/>
      <c r="G9" s="248" t="n">
        <v>0.406944444444445</v>
      </c>
      <c r="H9" s="248" t="n">
        <v>0.425</v>
      </c>
    </row>
    <row r="10" s="251" customFormat="true" ht="26.25" hidden="false" customHeight="true" outlineLevel="0" collapsed="false">
      <c r="A10" s="244" t="s">
        <v>494</v>
      </c>
      <c r="B10" s="272" t="s">
        <v>698</v>
      </c>
      <c r="C10" s="272" t="s">
        <v>1327</v>
      </c>
      <c r="D10" s="248" t="n">
        <v>0.506944444444444</v>
      </c>
      <c r="E10" s="248"/>
      <c r="F10" s="272"/>
      <c r="G10" s="248" t="n">
        <v>0.531944444444444</v>
      </c>
      <c r="H10" s="248" t="n">
        <v>0.55</v>
      </c>
    </row>
    <row r="11" s="251" customFormat="true" ht="26.25" hidden="false" customHeight="true" outlineLevel="0" collapsed="false">
      <c r="A11" s="244" t="s">
        <v>494</v>
      </c>
      <c r="B11" s="272" t="s">
        <v>698</v>
      </c>
      <c r="C11" s="272" t="s">
        <v>1327</v>
      </c>
      <c r="D11" s="248" t="n">
        <v>0.619444444444445</v>
      </c>
      <c r="E11" s="244" t="s">
        <v>692</v>
      </c>
      <c r="F11" s="248" t="n">
        <v>0.644444444444445</v>
      </c>
      <c r="G11" s="244" t="s">
        <v>692</v>
      </c>
      <c r="H11" s="248" t="n">
        <v>0.665277777777778</v>
      </c>
    </row>
    <row r="12" s="251" customFormat="true" ht="26.25" hidden="false" customHeight="true" outlineLevel="0" collapsed="false">
      <c r="A12" s="244" t="s">
        <v>494</v>
      </c>
      <c r="B12" s="272" t="s">
        <v>698</v>
      </c>
      <c r="C12" s="272" t="s">
        <v>1327</v>
      </c>
      <c r="D12" s="248" t="n">
        <v>0.745138888888889</v>
      </c>
      <c r="E12" s="244" t="s">
        <v>692</v>
      </c>
      <c r="F12" s="248" t="n">
        <v>0.770138888888889</v>
      </c>
      <c r="G12" s="244" t="s">
        <v>692</v>
      </c>
      <c r="H12" s="248" t="n">
        <v>0.7875</v>
      </c>
    </row>
    <row r="13" s="251" customFormat="true" ht="26.25" hidden="false" customHeight="true" outlineLevel="0" collapsed="false">
      <c r="A13" s="244" t="s">
        <v>494</v>
      </c>
      <c r="B13" s="272" t="s">
        <v>698</v>
      </c>
      <c r="C13" s="272" t="s">
        <v>1327</v>
      </c>
      <c r="D13" s="248" t="n">
        <v>0.85625</v>
      </c>
      <c r="E13" s="248"/>
      <c r="F13" s="272"/>
      <c r="G13" s="248" t="n">
        <v>0.877083333333333</v>
      </c>
      <c r="H13" s="274" t="s">
        <v>164</v>
      </c>
    </row>
    <row r="14" s="251" customFormat="true" ht="17.1" hidden="false" customHeight="true" outlineLevel="0" collapsed="false"/>
    <row r="15" s="251" customFormat="true" ht="13.35" hidden="false" customHeight="false" outlineLevel="0" collapsed="false"/>
    <row r="16" s="251" customFormat="true" ht="13.35" hidden="false" customHeight="false" outlineLevel="0" collapsed="false"/>
    <row r="17" s="251" customFormat="true" ht="13.35" hidden="false" customHeight="false" outlineLevel="0" collapsed="false"/>
    <row r="18" s="251" customFormat="true" ht="13.35" hidden="false" customHeight="false" outlineLevel="0" collapsed="false"/>
    <row r="19" s="251" customFormat="true" ht="13.35" hidden="false" customHeight="false" outlineLevel="0" collapsed="false"/>
    <row r="20" s="251" customFormat="true" ht="13.35" hidden="false" customHeight="false" outlineLevel="0" collapsed="false"/>
    <row r="21" s="251" customFormat="true" ht="13.35" hidden="false" customHeight="false" outlineLevel="0" collapsed="false"/>
    <row r="22" s="251" customFormat="true" ht="13.35" hidden="false" customHeight="false" outlineLevel="0" collapsed="false"/>
    <row r="23" s="251" customFormat="true" ht="13.35" hidden="false" customHeight="false" outlineLevel="0" collapsed="false"/>
    <row r="24" s="251" customFormat="true" ht="13.35" hidden="false" customHeight="false" outlineLevel="0" collapsed="false"/>
    <row r="25" s="251" customFormat="true" ht="13.35" hidden="false" customHeight="false" outlineLevel="0" collapsed="false"/>
    <row r="26" s="251" customFormat="true" ht="13.35" hidden="false" customHeight="false" outlineLevel="0" collapsed="false"/>
    <row r="27" s="251" customFormat="true" ht="13.35" hidden="false" customHeight="false" outlineLevel="0" collapsed="false"/>
    <row r="28" s="251" customFormat="true" ht="13.35" hidden="false" customHeight="false" outlineLevel="0" collapsed="false"/>
    <row r="29" s="251" customFormat="true" ht="13.35" hidden="false" customHeight="false" outlineLevel="0" collapsed="false"/>
    <row r="30" s="251" customFormat="true" ht="13.35" hidden="false" customHeight="false" outlineLevel="0" collapsed="false"/>
    <row r="31" s="251" customFormat="true" ht="13.35" hidden="false" customHeight="false" outlineLevel="0" collapsed="false"/>
    <row r="32" s="251" customFormat="true" ht="13.35" hidden="false" customHeight="false" outlineLevel="0" collapsed="false"/>
    <row r="33" s="251" customFormat="true" ht="13.35" hidden="false" customHeight="false" outlineLevel="0" collapsed="false"/>
    <row r="34" s="251" customFormat="true" ht="13.35" hidden="false" customHeight="false" outlineLevel="0" collapsed="false"/>
    <row r="35" s="251" customFormat="true" ht="13.35" hidden="false" customHeight="false" outlineLevel="0" collapsed="false"/>
    <row r="36" s="251" customFormat="true" ht="13.35" hidden="false" customHeight="false" outlineLevel="0" collapsed="false"/>
    <row r="37" s="251" customFormat="true" ht="13.35" hidden="false" customHeight="false" outlineLevel="0" collapsed="false"/>
    <row r="38" s="251" customFormat="true" ht="13.35" hidden="false" customHeight="false" outlineLevel="0" collapsed="false"/>
    <row r="39" s="251" customFormat="true" ht="13.35" hidden="false" customHeight="false" outlineLevel="0" collapsed="false"/>
    <row r="40" s="251" customFormat="true" ht="13.35" hidden="false" customHeight="false" outlineLevel="0" collapsed="false"/>
    <row r="41" s="251" customFormat="true" ht="13.35" hidden="false" customHeight="false" outlineLevel="0" collapsed="false"/>
    <row r="42" s="251" customFormat="true" ht="13.35" hidden="false" customHeight="false" outlineLevel="0" collapsed="false"/>
    <row r="43" s="251" customFormat="true" ht="13.35" hidden="false" customHeight="false" outlineLevel="0" collapsed="false"/>
    <row r="44" s="251" customFormat="true" ht="13.35" hidden="false" customHeight="false" outlineLevel="0" collapsed="false"/>
    <row r="45" s="251" customFormat="true" ht="13.35" hidden="false" customHeight="false" outlineLevel="0" collapsed="false"/>
    <row r="46" s="251" customFormat="true" ht="13.35" hidden="false" customHeight="false" outlineLevel="0" collapsed="false"/>
    <row r="47" s="251" customFormat="true" ht="13.35" hidden="false" customHeight="false" outlineLevel="0" collapsed="false"/>
    <row r="48" s="251" customFormat="true" ht="13.35" hidden="false" customHeight="false" outlineLevel="0" collapsed="false"/>
    <row r="49" s="251" customFormat="true" ht="13.35" hidden="false" customHeight="false" outlineLevel="0" collapsed="false"/>
    <row r="50" s="251" customFormat="true" ht="13.35" hidden="false" customHeight="false" outlineLevel="0" collapsed="false"/>
    <row r="51" s="251" customFormat="true" ht="13.35" hidden="false" customHeight="false" outlineLevel="0" collapsed="false"/>
    <row r="52" s="251" customFormat="true" ht="13.35" hidden="false" customHeight="false" outlineLevel="0" collapsed="false"/>
    <row r="53" s="251" customFormat="true" ht="13.35" hidden="false" customHeight="false" outlineLevel="0" collapsed="false"/>
    <row r="54" s="251" customFormat="true" ht="13.35" hidden="false" customHeight="false" outlineLevel="0" collapsed="false"/>
    <row r="55" s="251" customFormat="true" ht="13.35" hidden="false" customHeight="false" outlineLevel="0" collapsed="false"/>
    <row r="56" s="251" customFormat="true" ht="13.35" hidden="false" customHeight="false" outlineLevel="0" collapsed="false"/>
    <row r="57" s="251" customFormat="true" ht="13.35" hidden="false" customHeight="false" outlineLevel="0" collapsed="false"/>
    <row r="58" s="251" customFormat="true" ht="13.35" hidden="false" customHeight="false" outlineLevel="0" collapsed="false"/>
    <row r="59" s="251" customFormat="true" ht="13.35" hidden="false" customHeight="false" outlineLevel="0" collapsed="false"/>
    <row r="60" s="251" customFormat="true" ht="13.35" hidden="false" customHeight="false" outlineLevel="0" collapsed="false"/>
    <row r="61" s="251" customFormat="true" ht="13.35" hidden="false" customHeight="false" outlineLevel="0" collapsed="false"/>
    <row r="62" s="251" customFormat="true" ht="13.35" hidden="false" customHeight="false" outlineLevel="0" collapsed="false"/>
    <row r="63" s="251" customFormat="true" ht="13.35" hidden="false" customHeight="false" outlineLevel="0" collapsed="false"/>
    <row r="64" s="251" customFormat="true" ht="13.35" hidden="false" customHeight="false" outlineLevel="0" collapsed="false"/>
    <row r="65" s="251" customFormat="true" ht="13.35" hidden="false" customHeight="false" outlineLevel="0" collapsed="false"/>
    <row r="66" s="251" customFormat="true" ht="13.35" hidden="false" customHeight="false" outlineLevel="0" collapsed="false"/>
    <row r="67" s="251" customFormat="true" ht="13.35" hidden="false" customHeight="false" outlineLevel="0" collapsed="false"/>
    <row r="68" s="251" customFormat="true" ht="13.35" hidden="false" customHeight="false" outlineLevel="0" collapsed="false"/>
    <row r="69" s="251" customFormat="true" ht="13.35" hidden="false" customHeight="false" outlineLevel="0" collapsed="false"/>
    <row r="70" s="251" customFormat="true" ht="13.35" hidden="false" customHeight="false" outlineLevel="0" collapsed="false"/>
    <row r="71" s="251" customFormat="true" ht="13.35" hidden="false" customHeight="false" outlineLevel="0" collapsed="false"/>
    <row r="72" s="251" customFormat="true" ht="13.35" hidden="false" customHeight="false" outlineLevel="0" collapsed="false"/>
    <row r="73" s="251" customFormat="true" ht="13.35" hidden="false" customHeight="false" outlineLevel="0" collapsed="false"/>
    <row r="74" s="251" customFormat="true" ht="13.35" hidden="false" customHeight="false" outlineLevel="0" collapsed="false"/>
    <row r="75" s="251" customFormat="true" ht="13.35" hidden="false" customHeight="false" outlineLevel="0" collapsed="false"/>
    <row r="76" s="251" customFormat="true" ht="13.35" hidden="false" customHeight="false" outlineLevel="0" collapsed="false"/>
    <row r="77" s="251" customFormat="true" ht="13.35" hidden="false" customHeight="false" outlineLevel="0" collapsed="false"/>
    <row r="78" s="251" customFormat="true" ht="13.35" hidden="false" customHeight="false" outlineLevel="0" collapsed="false"/>
    <row r="79" s="251" customFormat="true" ht="13.35" hidden="false" customHeight="false" outlineLevel="0" collapsed="false"/>
    <row r="80" s="251" customFormat="true" ht="13.35" hidden="false" customHeight="false" outlineLevel="0" collapsed="false"/>
    <row r="81" s="251" customFormat="true" ht="13.35" hidden="false" customHeight="false" outlineLevel="0" collapsed="false"/>
    <row r="82" s="251" customFormat="true" ht="13.35" hidden="false" customHeight="false" outlineLevel="0" collapsed="false"/>
    <row r="83" s="251" customFormat="true" ht="13.35" hidden="false" customHeight="false" outlineLevel="0" collapsed="false"/>
    <row r="84" s="251" customFormat="true" ht="13.35" hidden="false" customHeight="false" outlineLevel="0" collapsed="false"/>
    <row r="85" s="251" customFormat="true" ht="13.35" hidden="false" customHeight="false" outlineLevel="0" collapsed="false"/>
    <row r="86" s="251" customFormat="true" ht="13.35" hidden="false" customHeight="false" outlineLevel="0" collapsed="false"/>
    <row r="87" s="251" customFormat="true" ht="13.35" hidden="false" customHeight="false" outlineLevel="0" collapsed="false"/>
    <row r="88" s="251" customFormat="true" ht="13.35" hidden="false" customHeight="false" outlineLevel="0" collapsed="false"/>
    <row r="89" s="251" customFormat="true" ht="13.35" hidden="false" customHeight="false" outlineLevel="0" collapsed="false"/>
    <row r="90" s="251" customFormat="true" ht="13.35" hidden="false" customHeight="false" outlineLevel="0" collapsed="false"/>
    <row r="91" s="251" customFormat="true" ht="13.35" hidden="false" customHeight="false" outlineLevel="0" collapsed="false"/>
    <row r="92" s="251" customFormat="true" ht="13.35" hidden="false" customHeight="false" outlineLevel="0" collapsed="false"/>
    <row r="93" s="251" customFormat="true" ht="13.35" hidden="false" customHeight="false" outlineLevel="0" collapsed="false"/>
    <row r="94" s="251" customFormat="true" ht="13.35" hidden="false" customHeight="false" outlineLevel="0" collapsed="false"/>
    <row r="95" s="251" customFormat="true" ht="13.35" hidden="false" customHeight="false" outlineLevel="0" collapsed="false"/>
    <row r="96" s="251" customFormat="true" ht="13.35" hidden="false" customHeight="false" outlineLevel="0" collapsed="false"/>
    <row r="97" s="251" customFormat="true" ht="13.35" hidden="false" customHeight="false" outlineLevel="0" collapsed="false"/>
    <row r="98" s="251" customFormat="true" ht="13.35" hidden="false" customHeight="false" outlineLevel="0" collapsed="false"/>
    <row r="99" s="251" customFormat="true" ht="13.35" hidden="false" customHeight="false" outlineLevel="0" collapsed="false"/>
    <row r="100" s="251" customFormat="true" ht="13.35" hidden="false" customHeight="false" outlineLevel="0" collapsed="false"/>
  </sheetData>
  <mergeCells count="5">
    <mergeCell ref="A1:A4"/>
    <mergeCell ref="C1:J1"/>
    <mergeCell ref="C2:J2"/>
    <mergeCell ref="C3:J3"/>
    <mergeCell ref="C4:J4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875" defaultRowHeight="13.35" zeroHeight="false" outlineLevelRow="0" outlineLevelCol="0"/>
  <cols>
    <col collapsed="false" customWidth="true" hidden="false" outlineLevel="0" max="1" min="1" style="214" width="9.21"/>
    <col collapsed="false" customWidth="true" hidden="false" outlineLevel="0" max="2" min="2" style="214" width="8.44"/>
    <col collapsed="false" customWidth="true" hidden="false" outlineLevel="0" max="3" min="3" style="214" width="9.88"/>
    <col collapsed="false" customWidth="true" hidden="false" outlineLevel="0" max="8" min="4" style="214" width="6.77"/>
    <col collapsed="false" customWidth="true" hidden="false" outlineLevel="0" max="9" min="9" style="214" width="10.66"/>
    <col collapsed="false" customWidth="true" hidden="false" outlineLevel="0" max="26" min="10" style="214" width="6.77"/>
    <col collapsed="false" customWidth="true" hidden="false" outlineLevel="0" max="256" min="27" style="214" width="8.88"/>
  </cols>
  <sheetData>
    <row r="1" s="280" customFormat="true" ht="23.25" hidden="false" customHeight="true" outlineLevel="0" collapsed="false">
      <c r="A1" s="216" t="s">
        <v>684</v>
      </c>
      <c r="B1" s="253" t="s">
        <v>685</v>
      </c>
      <c r="C1" s="254" t="s">
        <v>686</v>
      </c>
      <c r="D1" s="254"/>
      <c r="E1" s="254"/>
      <c r="F1" s="254"/>
      <c r="G1" s="254"/>
      <c r="H1" s="254"/>
      <c r="I1" s="254"/>
      <c r="J1" s="254"/>
      <c r="N1" s="385" t="s">
        <v>687</v>
      </c>
      <c r="O1" s="385"/>
      <c r="P1" s="385"/>
    </row>
    <row r="2" s="4" customFormat="true" ht="23.25" hidden="false" customHeight="true" outlineLevel="0" collapsed="false">
      <c r="A2" s="216"/>
      <c r="B2" s="256" t="s">
        <v>688</v>
      </c>
      <c r="C2" s="257" t="s">
        <v>689</v>
      </c>
      <c r="D2" s="257"/>
      <c r="E2" s="257"/>
      <c r="F2" s="257"/>
      <c r="G2" s="257"/>
      <c r="H2" s="257"/>
      <c r="I2" s="257"/>
      <c r="J2" s="257"/>
      <c r="M2" s="4" t="s">
        <v>1</v>
      </c>
    </row>
    <row r="3" s="4" customFormat="true" ht="23.25" hidden="false" customHeight="true" outlineLevel="0" collapsed="false">
      <c r="A3" s="216"/>
      <c r="B3" s="258" t="s">
        <v>690</v>
      </c>
      <c r="C3" s="259" t="s">
        <v>691</v>
      </c>
      <c r="D3" s="259"/>
      <c r="E3" s="259"/>
      <c r="F3" s="259"/>
      <c r="G3" s="259"/>
      <c r="H3" s="259"/>
      <c r="I3" s="259"/>
      <c r="J3" s="259"/>
    </row>
    <row r="4" s="4" customFormat="true" ht="23.25" hidden="false" customHeight="true" outlineLevel="0" collapsed="false">
      <c r="A4" s="216"/>
      <c r="B4" s="260" t="s">
        <v>692</v>
      </c>
      <c r="C4" s="261" t="s">
        <v>693</v>
      </c>
      <c r="D4" s="261"/>
      <c r="E4" s="261"/>
      <c r="F4" s="261"/>
      <c r="G4" s="261"/>
      <c r="H4" s="261"/>
      <c r="I4" s="261"/>
      <c r="J4" s="261"/>
    </row>
    <row r="5" s="4" customFormat="true" ht="15.75" hidden="false" customHeight="true" outlineLevel="0" collapsed="false">
      <c r="A5" s="236"/>
      <c r="B5" s="237"/>
      <c r="C5" s="238"/>
      <c r="D5" s="238"/>
      <c r="E5" s="238"/>
      <c r="F5" s="238"/>
      <c r="G5" s="238"/>
      <c r="H5" s="238"/>
      <c r="I5" s="238"/>
      <c r="J5" s="238"/>
    </row>
    <row r="6" s="4" customFormat="true" ht="23.25" hidden="false" customHeight="true" outlineLevel="0" collapsed="false">
      <c r="A6" s="239" t="s">
        <v>1328</v>
      </c>
      <c r="B6" s="240"/>
      <c r="C6" s="241"/>
      <c r="D6" s="320" t="s">
        <v>800</v>
      </c>
      <c r="E6" s="320" t="s">
        <v>801</v>
      </c>
      <c r="F6" s="238"/>
      <c r="G6" s="238"/>
      <c r="H6" s="238"/>
    </row>
    <row r="7" customFormat="false" ht="20.1" hidden="false" customHeight="true" outlineLevel="0" collapsed="false">
      <c r="A7" s="242" t="s">
        <v>695</v>
      </c>
      <c r="B7" s="242" t="s">
        <v>696</v>
      </c>
      <c r="C7" s="242" t="s">
        <v>697</v>
      </c>
      <c r="D7" s="243" t="s">
        <v>698</v>
      </c>
      <c r="E7" s="242" t="s">
        <v>1329</v>
      </c>
      <c r="F7" s="242" t="s">
        <v>698</v>
      </c>
      <c r="H7" s="636"/>
    </row>
    <row r="8" s="251" customFormat="true" ht="22.5" hidden="false" customHeight="true" outlineLevel="0" collapsed="false">
      <c r="A8" s="244" t="s">
        <v>265</v>
      </c>
      <c r="B8" s="272" t="s">
        <v>698</v>
      </c>
      <c r="C8" s="272" t="s">
        <v>1330</v>
      </c>
      <c r="D8" s="272"/>
      <c r="E8" s="248" t="n">
        <v>0.284722222222222</v>
      </c>
      <c r="F8" s="272"/>
      <c r="G8" s="597" t="s">
        <v>1076</v>
      </c>
      <c r="I8" s="251" t="s">
        <v>1331</v>
      </c>
    </row>
    <row r="9" s="251" customFormat="true" ht="22.5" hidden="false" customHeight="true" outlineLevel="0" collapsed="false">
      <c r="A9" s="244" t="s">
        <v>265</v>
      </c>
      <c r="B9" s="272" t="s">
        <v>698</v>
      </c>
      <c r="C9" s="272" t="s">
        <v>1330</v>
      </c>
      <c r="D9" s="248"/>
      <c r="E9" s="248" t="n">
        <v>0.378472222222222</v>
      </c>
      <c r="F9" s="248"/>
      <c r="G9" s="597" t="s">
        <v>1078</v>
      </c>
      <c r="I9" s="251" t="s">
        <v>1332</v>
      </c>
    </row>
    <row r="10" s="251" customFormat="true" ht="22.5" hidden="false" customHeight="true" outlineLevel="0" collapsed="false">
      <c r="A10" s="244" t="s">
        <v>265</v>
      </c>
      <c r="B10" s="272" t="s">
        <v>698</v>
      </c>
      <c r="C10" s="272" t="s">
        <v>1330</v>
      </c>
      <c r="D10" s="248" t="n">
        <v>0.433333333333333</v>
      </c>
      <c r="E10" s="248" t="n">
        <v>0.465972222222222</v>
      </c>
      <c r="F10" s="248" t="n">
        <v>0.494444444444444</v>
      </c>
    </row>
    <row r="11" s="251" customFormat="true" ht="22.5" hidden="false" customHeight="true" outlineLevel="0" collapsed="false">
      <c r="A11" s="244" t="s">
        <v>265</v>
      </c>
      <c r="B11" s="272" t="s">
        <v>698</v>
      </c>
      <c r="C11" s="272" t="s">
        <v>1330</v>
      </c>
      <c r="D11" s="248" t="n">
        <v>0.570833333333333</v>
      </c>
      <c r="E11" s="248" t="n">
        <v>0.588194444444445</v>
      </c>
      <c r="F11" s="248" t="n">
        <v>0.60625</v>
      </c>
    </row>
    <row r="12" s="251" customFormat="true" ht="22.5" hidden="false" customHeight="true" outlineLevel="0" collapsed="false">
      <c r="A12" s="244" t="s">
        <v>265</v>
      </c>
      <c r="B12" s="272" t="s">
        <v>698</v>
      </c>
      <c r="C12" s="272" t="s">
        <v>1330</v>
      </c>
      <c r="D12" s="248" t="n">
        <v>0.675694444444444</v>
      </c>
      <c r="E12" s="248" t="n">
        <v>0.693055555555556</v>
      </c>
      <c r="F12" s="248" t="n">
        <v>0.721527777777778</v>
      </c>
    </row>
    <row r="13" s="251" customFormat="true" ht="22.5" hidden="false" customHeight="true" outlineLevel="0" collapsed="false">
      <c r="A13" s="244" t="s">
        <v>265</v>
      </c>
      <c r="B13" s="272" t="s">
        <v>698</v>
      </c>
      <c r="C13" s="272" t="s">
        <v>1330</v>
      </c>
      <c r="D13" s="248" t="n">
        <v>0.790972222222222</v>
      </c>
      <c r="E13" s="248" t="n">
        <v>0.801388888888889</v>
      </c>
      <c r="F13" s="248" t="n">
        <v>0.822916666666667</v>
      </c>
    </row>
    <row r="14" s="251" customFormat="true" ht="22.5" hidden="false" customHeight="true" outlineLevel="0" collapsed="false">
      <c r="A14" s="244" t="s">
        <v>265</v>
      </c>
      <c r="B14" s="272" t="s">
        <v>698</v>
      </c>
      <c r="C14" s="272" t="s">
        <v>1330</v>
      </c>
      <c r="D14" s="248" t="n">
        <v>0.892361111111111</v>
      </c>
      <c r="E14" s="274" t="s">
        <v>1333</v>
      </c>
      <c r="F14" s="272" t="s">
        <v>702</v>
      </c>
    </row>
    <row r="15" s="251" customFormat="true" ht="17.1" hidden="false" customHeight="true" outlineLevel="0" collapsed="false">
      <c r="D15" s="381" t="s">
        <v>1334</v>
      </c>
    </row>
    <row r="16" s="251" customFormat="true" ht="17.1" hidden="false" customHeight="true" outlineLevel="0" collapsed="false">
      <c r="D16" s="381" t="s">
        <v>1335</v>
      </c>
    </row>
    <row r="17" s="251" customFormat="true" ht="13.35" hidden="false" customHeight="false" outlineLevel="0" collapsed="false"/>
    <row r="18" s="251" customFormat="true" ht="13.35" hidden="false" customHeight="false" outlineLevel="0" collapsed="false"/>
    <row r="19" s="251" customFormat="true" ht="13.35" hidden="false" customHeight="false" outlineLevel="0" collapsed="false"/>
    <row r="20" s="251" customFormat="true" ht="13.35" hidden="false" customHeight="false" outlineLevel="0" collapsed="false"/>
    <row r="21" s="251" customFormat="true" ht="13.35" hidden="false" customHeight="false" outlineLevel="0" collapsed="false"/>
    <row r="22" s="251" customFormat="true" ht="13.35" hidden="false" customHeight="false" outlineLevel="0" collapsed="false"/>
    <row r="23" s="251" customFormat="true" ht="13.35" hidden="false" customHeight="false" outlineLevel="0" collapsed="false"/>
    <row r="24" s="251" customFormat="true" ht="13.35" hidden="false" customHeight="false" outlineLevel="0" collapsed="false"/>
    <row r="25" s="251" customFormat="true" ht="13.35" hidden="false" customHeight="false" outlineLevel="0" collapsed="false"/>
    <row r="26" s="251" customFormat="true" ht="13.35" hidden="false" customHeight="false" outlineLevel="0" collapsed="false"/>
    <row r="27" s="251" customFormat="true" ht="13.35" hidden="false" customHeight="false" outlineLevel="0" collapsed="false"/>
    <row r="28" s="251" customFormat="true" ht="13.35" hidden="false" customHeight="false" outlineLevel="0" collapsed="false"/>
    <row r="29" s="251" customFormat="true" ht="13.35" hidden="false" customHeight="false" outlineLevel="0" collapsed="false"/>
    <row r="30" s="251" customFormat="true" ht="13.35" hidden="false" customHeight="false" outlineLevel="0" collapsed="false"/>
    <row r="31" s="251" customFormat="true" ht="13.35" hidden="false" customHeight="false" outlineLevel="0" collapsed="false"/>
    <row r="32" s="251" customFormat="true" ht="13.35" hidden="false" customHeight="false" outlineLevel="0" collapsed="false"/>
    <row r="33" s="251" customFormat="true" ht="13.35" hidden="false" customHeight="false" outlineLevel="0" collapsed="false"/>
    <row r="34" s="251" customFormat="true" ht="13.35" hidden="false" customHeight="false" outlineLevel="0" collapsed="false"/>
    <row r="35" s="251" customFormat="true" ht="13.35" hidden="false" customHeight="false" outlineLevel="0" collapsed="false"/>
    <row r="36" s="251" customFormat="true" ht="13.35" hidden="false" customHeight="false" outlineLevel="0" collapsed="false"/>
    <row r="37" s="251" customFormat="true" ht="13.35" hidden="false" customHeight="false" outlineLevel="0" collapsed="false"/>
    <row r="38" s="251" customFormat="true" ht="13.35" hidden="false" customHeight="false" outlineLevel="0" collapsed="false"/>
    <row r="39" s="251" customFormat="true" ht="13.35" hidden="false" customHeight="false" outlineLevel="0" collapsed="false"/>
    <row r="40" s="251" customFormat="true" ht="13.35" hidden="false" customHeight="false" outlineLevel="0" collapsed="false"/>
    <row r="41" s="251" customFormat="true" ht="13.35" hidden="false" customHeight="false" outlineLevel="0" collapsed="false"/>
    <row r="42" s="251" customFormat="true" ht="13.35" hidden="false" customHeight="false" outlineLevel="0" collapsed="false"/>
    <row r="43" s="251" customFormat="true" ht="13.35" hidden="false" customHeight="false" outlineLevel="0" collapsed="false"/>
    <row r="44" s="251" customFormat="true" ht="13.35" hidden="false" customHeight="false" outlineLevel="0" collapsed="false"/>
    <row r="45" s="251" customFormat="true" ht="13.35" hidden="false" customHeight="false" outlineLevel="0" collapsed="false"/>
    <row r="46" s="251" customFormat="true" ht="13.35" hidden="false" customHeight="false" outlineLevel="0" collapsed="false"/>
    <row r="47" s="251" customFormat="true" ht="13.35" hidden="false" customHeight="false" outlineLevel="0" collapsed="false"/>
    <row r="48" s="251" customFormat="true" ht="13.35" hidden="false" customHeight="false" outlineLevel="0" collapsed="false"/>
    <row r="49" s="251" customFormat="true" ht="13.35" hidden="false" customHeight="false" outlineLevel="0" collapsed="false"/>
    <row r="50" s="251" customFormat="true" ht="13.35" hidden="false" customHeight="false" outlineLevel="0" collapsed="false"/>
    <row r="51" s="251" customFormat="true" ht="13.35" hidden="false" customHeight="false" outlineLevel="0" collapsed="false"/>
    <row r="52" s="251" customFormat="true" ht="13.35" hidden="false" customHeight="false" outlineLevel="0" collapsed="false"/>
    <row r="53" s="251" customFormat="true" ht="13.35" hidden="false" customHeight="false" outlineLevel="0" collapsed="false"/>
    <row r="54" s="251" customFormat="true" ht="13.35" hidden="false" customHeight="false" outlineLevel="0" collapsed="false"/>
    <row r="55" s="251" customFormat="true" ht="13.35" hidden="false" customHeight="false" outlineLevel="0" collapsed="false"/>
    <row r="56" s="251" customFormat="true" ht="13.35" hidden="false" customHeight="false" outlineLevel="0" collapsed="false"/>
    <row r="57" s="251" customFormat="true" ht="13.35" hidden="false" customHeight="false" outlineLevel="0" collapsed="false"/>
    <row r="58" s="251" customFormat="true" ht="13.35" hidden="false" customHeight="false" outlineLevel="0" collapsed="false"/>
    <row r="59" s="251" customFormat="true" ht="13.35" hidden="false" customHeight="false" outlineLevel="0" collapsed="false"/>
    <row r="60" s="251" customFormat="true" ht="13.35" hidden="false" customHeight="false" outlineLevel="0" collapsed="false"/>
    <row r="61" s="251" customFormat="true" ht="13.35" hidden="false" customHeight="false" outlineLevel="0" collapsed="false"/>
    <row r="62" s="251" customFormat="true" ht="13.35" hidden="false" customHeight="false" outlineLevel="0" collapsed="false"/>
    <row r="63" s="251" customFormat="true" ht="13.35" hidden="false" customHeight="false" outlineLevel="0" collapsed="false"/>
    <row r="64" s="251" customFormat="true" ht="13.35" hidden="false" customHeight="false" outlineLevel="0" collapsed="false"/>
    <row r="65" s="251" customFormat="true" ht="13.35" hidden="false" customHeight="false" outlineLevel="0" collapsed="false"/>
    <row r="66" s="251" customFormat="true" ht="13.35" hidden="false" customHeight="false" outlineLevel="0" collapsed="false"/>
    <row r="67" s="251" customFormat="true" ht="13.35" hidden="false" customHeight="false" outlineLevel="0" collapsed="false"/>
    <row r="68" s="251" customFormat="true" ht="13.35" hidden="false" customHeight="false" outlineLevel="0" collapsed="false"/>
    <row r="69" s="251" customFormat="true" ht="13.35" hidden="false" customHeight="false" outlineLevel="0" collapsed="false"/>
    <row r="70" s="251" customFormat="true" ht="13.35" hidden="false" customHeight="false" outlineLevel="0" collapsed="false"/>
    <row r="71" s="251" customFormat="true" ht="13.35" hidden="false" customHeight="false" outlineLevel="0" collapsed="false"/>
    <row r="72" s="251" customFormat="true" ht="13.35" hidden="false" customHeight="false" outlineLevel="0" collapsed="false"/>
    <row r="73" s="251" customFormat="true" ht="13.35" hidden="false" customHeight="false" outlineLevel="0" collapsed="false"/>
    <row r="74" s="251" customFormat="true" ht="13.35" hidden="false" customHeight="false" outlineLevel="0" collapsed="false"/>
    <row r="75" s="251" customFormat="true" ht="13.35" hidden="false" customHeight="false" outlineLevel="0" collapsed="false"/>
    <row r="76" s="251" customFormat="true" ht="13.35" hidden="false" customHeight="false" outlineLevel="0" collapsed="false"/>
    <row r="77" s="251" customFormat="true" ht="13.35" hidden="false" customHeight="false" outlineLevel="0" collapsed="false"/>
    <row r="78" s="251" customFormat="true" ht="13.35" hidden="false" customHeight="false" outlineLevel="0" collapsed="false"/>
    <row r="79" s="251" customFormat="true" ht="13.35" hidden="false" customHeight="false" outlineLevel="0" collapsed="false"/>
    <row r="80" s="251" customFormat="true" ht="13.35" hidden="false" customHeight="false" outlineLevel="0" collapsed="false"/>
    <row r="81" s="251" customFormat="true" ht="13.35" hidden="false" customHeight="false" outlineLevel="0" collapsed="false"/>
    <row r="82" s="251" customFormat="true" ht="13.35" hidden="false" customHeight="false" outlineLevel="0" collapsed="false"/>
    <row r="83" s="251" customFormat="true" ht="13.35" hidden="false" customHeight="false" outlineLevel="0" collapsed="false"/>
    <row r="84" s="251" customFormat="true" ht="13.35" hidden="false" customHeight="false" outlineLevel="0" collapsed="false"/>
    <row r="85" s="251" customFormat="true" ht="13.35" hidden="false" customHeight="false" outlineLevel="0" collapsed="false"/>
    <row r="86" s="251" customFormat="true" ht="13.35" hidden="false" customHeight="false" outlineLevel="0" collapsed="false"/>
    <row r="87" s="251" customFormat="true" ht="13.35" hidden="false" customHeight="false" outlineLevel="0" collapsed="false"/>
    <row r="88" s="251" customFormat="true" ht="13.35" hidden="false" customHeight="false" outlineLevel="0" collapsed="false"/>
    <row r="89" s="251" customFormat="true" ht="13.35" hidden="false" customHeight="false" outlineLevel="0" collapsed="false"/>
    <row r="90" s="251" customFormat="true" ht="13.35" hidden="false" customHeight="false" outlineLevel="0" collapsed="false"/>
    <row r="91" s="251" customFormat="true" ht="13.35" hidden="false" customHeight="false" outlineLevel="0" collapsed="false"/>
    <row r="92" s="251" customFormat="true" ht="13.35" hidden="false" customHeight="false" outlineLevel="0" collapsed="false"/>
    <row r="93" s="251" customFormat="true" ht="13.35" hidden="false" customHeight="false" outlineLevel="0" collapsed="false"/>
    <row r="94" s="251" customFormat="true" ht="13.35" hidden="false" customHeight="false" outlineLevel="0" collapsed="false"/>
    <row r="95" s="251" customFormat="true" ht="13.35" hidden="false" customHeight="false" outlineLevel="0" collapsed="false"/>
    <row r="96" s="251" customFormat="true" ht="13.35" hidden="false" customHeight="false" outlineLevel="0" collapsed="false"/>
    <row r="97" s="251" customFormat="true" ht="13.35" hidden="false" customHeight="false" outlineLevel="0" collapsed="false"/>
    <row r="98" s="251" customFormat="true" ht="13.35" hidden="false" customHeight="false" outlineLevel="0" collapsed="false"/>
    <row r="99" s="251" customFormat="true" ht="13.35" hidden="false" customHeight="false" outlineLevel="0" collapsed="false"/>
    <row r="100" s="251" customFormat="true" ht="13.35" hidden="false" customHeight="false" outlineLevel="0" collapsed="false"/>
    <row r="101" s="251" customFormat="true" ht="13.35" hidden="false" customHeight="false" outlineLevel="0" collapsed="false"/>
  </sheetData>
  <mergeCells count="5">
    <mergeCell ref="A1:A4"/>
    <mergeCell ref="C1:J1"/>
    <mergeCell ref="C2:J2"/>
    <mergeCell ref="C3:J3"/>
    <mergeCell ref="C4:J4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875" defaultRowHeight="13.35" zeroHeight="false" outlineLevelRow="0" outlineLevelCol="0"/>
  <cols>
    <col collapsed="false" customWidth="true" hidden="false" outlineLevel="0" max="1" min="1" style="214" width="9.21"/>
    <col collapsed="false" customWidth="true" hidden="false" outlineLevel="0" max="2" min="2" style="214" width="8.44"/>
    <col collapsed="false" customWidth="true" hidden="false" outlineLevel="0" max="3" min="3" style="214" width="9.88"/>
    <col collapsed="false" customWidth="true" hidden="false" outlineLevel="0" max="5" min="4" style="214" width="6.77"/>
    <col collapsed="false" customWidth="true" hidden="false" outlineLevel="0" max="11" min="6" style="214" width="8.55"/>
    <col collapsed="false" customWidth="true" hidden="false" outlineLevel="0" max="12" min="12" style="215" width="8.55"/>
    <col collapsed="false" customWidth="true" hidden="false" outlineLevel="0" max="14" min="13" style="215" width="6.77"/>
    <col collapsed="false" customWidth="true" hidden="false" outlineLevel="0" max="15" min="15" style="214" width="4.88"/>
    <col collapsed="false" customWidth="true" hidden="false" outlineLevel="0" max="21" min="16" style="214" width="6.77"/>
    <col collapsed="false" customWidth="true" hidden="false" outlineLevel="0" max="256" min="22" style="214" width="8.88"/>
  </cols>
  <sheetData>
    <row r="1" s="280" customFormat="true" ht="23.25" hidden="false" customHeight="true" outlineLevel="0" collapsed="false">
      <c r="A1" s="216" t="s">
        <v>684</v>
      </c>
      <c r="B1" s="253" t="s">
        <v>685</v>
      </c>
      <c r="C1" s="254" t="s">
        <v>686</v>
      </c>
      <c r="D1" s="254"/>
      <c r="E1" s="254"/>
      <c r="F1" s="254"/>
      <c r="G1" s="254"/>
      <c r="H1" s="254"/>
      <c r="I1" s="254"/>
      <c r="J1" s="254"/>
    </row>
    <row r="2" s="4" customFormat="true" ht="23.25" hidden="false" customHeight="true" outlineLevel="0" collapsed="false">
      <c r="A2" s="216"/>
      <c r="B2" s="256" t="s">
        <v>688</v>
      </c>
      <c r="C2" s="257" t="s">
        <v>1336</v>
      </c>
      <c r="D2" s="257"/>
      <c r="E2" s="257"/>
      <c r="F2" s="257"/>
      <c r="G2" s="257"/>
      <c r="H2" s="257"/>
      <c r="I2" s="257"/>
      <c r="J2" s="257"/>
      <c r="N2" s="385" t="s">
        <v>687</v>
      </c>
      <c r="O2" s="385"/>
      <c r="P2" s="385"/>
    </row>
    <row r="3" s="4" customFormat="true" ht="23.25" hidden="false" customHeight="true" outlineLevel="0" collapsed="false">
      <c r="A3" s="216"/>
      <c r="B3" s="258" t="s">
        <v>690</v>
      </c>
      <c r="C3" s="259" t="s">
        <v>691</v>
      </c>
      <c r="D3" s="259"/>
      <c r="E3" s="259"/>
      <c r="F3" s="259"/>
      <c r="G3" s="259"/>
      <c r="H3" s="259"/>
      <c r="I3" s="259"/>
      <c r="J3" s="259"/>
      <c r="M3" s="4" t="s">
        <v>1</v>
      </c>
    </row>
    <row r="4" s="4" customFormat="true" ht="23.25" hidden="false" customHeight="true" outlineLevel="0" collapsed="false">
      <c r="A4" s="216"/>
      <c r="B4" s="260" t="s">
        <v>692</v>
      </c>
      <c r="C4" s="261" t="s">
        <v>693</v>
      </c>
      <c r="D4" s="261"/>
      <c r="E4" s="261"/>
      <c r="F4" s="261"/>
      <c r="G4" s="261"/>
      <c r="H4" s="261"/>
      <c r="I4" s="261"/>
      <c r="J4" s="261"/>
    </row>
    <row r="5" s="4" customFormat="true" ht="15.75" hidden="false" customHeight="true" outlineLevel="0" collapsed="false">
      <c r="A5" s="236"/>
      <c r="B5" s="237"/>
      <c r="C5" s="238"/>
      <c r="D5" s="238"/>
      <c r="E5" s="238"/>
      <c r="F5" s="238"/>
      <c r="G5" s="238"/>
      <c r="H5" s="238"/>
      <c r="I5" s="238"/>
      <c r="J5" s="238"/>
    </row>
    <row r="6" s="4" customFormat="true" ht="23.25" hidden="false" customHeight="true" outlineLevel="0" collapsed="false">
      <c r="A6" s="239" t="s">
        <v>1337</v>
      </c>
      <c r="B6" s="240"/>
      <c r="C6" s="241"/>
      <c r="D6" s="320" t="s">
        <v>800</v>
      </c>
      <c r="E6" s="238"/>
      <c r="F6" s="238"/>
      <c r="G6" s="320" t="s">
        <v>801</v>
      </c>
      <c r="H6" s="241"/>
    </row>
    <row r="7" customFormat="false" ht="20.1" hidden="false" customHeight="true" outlineLevel="0" collapsed="false">
      <c r="A7" s="242" t="s">
        <v>695</v>
      </c>
      <c r="B7" s="242" t="s">
        <v>696</v>
      </c>
      <c r="C7" s="242" t="s">
        <v>697</v>
      </c>
      <c r="D7" s="243" t="s">
        <v>1338</v>
      </c>
      <c r="E7" s="243" t="s">
        <v>1339</v>
      </c>
      <c r="F7" s="243" t="s">
        <v>699</v>
      </c>
      <c r="G7" s="242" t="s">
        <v>1340</v>
      </c>
      <c r="H7" s="242" t="s">
        <v>699</v>
      </c>
      <c r="I7" s="242" t="s">
        <v>1339</v>
      </c>
      <c r="J7" s="242" t="s">
        <v>1338</v>
      </c>
      <c r="L7" s="214"/>
      <c r="M7" s="214"/>
      <c r="N7" s="214"/>
    </row>
    <row r="8" s="251" customFormat="true" ht="31.5" hidden="false" customHeight="true" outlineLevel="0" collapsed="false">
      <c r="A8" s="244" t="s">
        <v>1341</v>
      </c>
      <c r="B8" s="272" t="s">
        <v>1338</v>
      </c>
      <c r="C8" s="272" t="s">
        <v>1340</v>
      </c>
      <c r="D8" s="364"/>
      <c r="E8" s="364"/>
      <c r="F8" s="563"/>
      <c r="G8" s="637" t="n">
        <v>0.288194444444445</v>
      </c>
      <c r="H8" s="637"/>
      <c r="I8" s="637" t="s">
        <v>692</v>
      </c>
      <c r="J8" s="638" t="s">
        <v>1342</v>
      </c>
    </row>
    <row r="9" s="251" customFormat="true" ht="31.5" hidden="false" customHeight="true" outlineLevel="0" collapsed="false">
      <c r="A9" s="244" t="s">
        <v>1343</v>
      </c>
      <c r="B9" s="272" t="s">
        <v>1338</v>
      </c>
      <c r="C9" s="272" t="s">
        <v>1340</v>
      </c>
      <c r="D9" s="244" t="s">
        <v>507</v>
      </c>
      <c r="E9" s="244" t="s">
        <v>692</v>
      </c>
      <c r="F9" s="248" t="n">
        <v>0.36875</v>
      </c>
      <c r="G9" s="248" t="n">
        <v>0.383333333333333</v>
      </c>
      <c r="H9" s="248" t="n">
        <v>0.39375</v>
      </c>
      <c r="I9" s="247" t="s">
        <v>692</v>
      </c>
      <c r="J9" s="248" t="s">
        <v>702</v>
      </c>
    </row>
    <row r="10" s="251" customFormat="true" ht="31.5" hidden="false" customHeight="true" outlineLevel="0" collapsed="false">
      <c r="A10" s="244" t="s">
        <v>1343</v>
      </c>
      <c r="B10" s="272" t="s">
        <v>1338</v>
      </c>
      <c r="C10" s="272" t="s">
        <v>1340</v>
      </c>
      <c r="D10" s="248" t="n">
        <v>0.475</v>
      </c>
      <c r="E10" s="247" t="s">
        <v>692</v>
      </c>
      <c r="F10" s="248" t="n">
        <v>0.49375</v>
      </c>
      <c r="G10" s="248" t="n">
        <v>0.508333333333333</v>
      </c>
      <c r="H10" s="248" t="n">
        <v>0.51875</v>
      </c>
      <c r="I10" s="247" t="s">
        <v>692</v>
      </c>
      <c r="J10" s="248" t="s">
        <v>702</v>
      </c>
    </row>
    <row r="11" s="251" customFormat="true" ht="31.5" hidden="false" customHeight="true" outlineLevel="0" collapsed="false">
      <c r="A11" s="244" t="s">
        <v>1343</v>
      </c>
      <c r="B11" s="272" t="s">
        <v>1338</v>
      </c>
      <c r="C11" s="272" t="s">
        <v>1340</v>
      </c>
      <c r="D11" s="248" t="n">
        <v>0.6125</v>
      </c>
      <c r="E11" s="247" t="s">
        <v>692</v>
      </c>
      <c r="F11" s="248" t="n">
        <v>0.63125</v>
      </c>
      <c r="G11" s="248" t="n">
        <v>0.645833333333333</v>
      </c>
      <c r="H11" s="248" t="n">
        <v>0.65625</v>
      </c>
      <c r="I11" s="247" t="s">
        <v>692</v>
      </c>
      <c r="J11" s="248" t="s">
        <v>702</v>
      </c>
    </row>
    <row r="12" s="251" customFormat="true" ht="31.5" hidden="false" customHeight="true" outlineLevel="0" collapsed="false">
      <c r="A12" s="244" t="s">
        <v>1343</v>
      </c>
      <c r="B12" s="272" t="s">
        <v>1338</v>
      </c>
      <c r="C12" s="272" t="s">
        <v>1340</v>
      </c>
      <c r="D12" s="248" t="n">
        <v>0.8125</v>
      </c>
      <c r="E12" s="247" t="s">
        <v>692</v>
      </c>
      <c r="F12" s="248" t="n">
        <v>0.83125</v>
      </c>
      <c r="G12" s="248" t="n">
        <v>0.845833333333333</v>
      </c>
      <c r="H12" s="248" t="n">
        <v>0.85625</v>
      </c>
      <c r="I12" s="247" t="s">
        <v>692</v>
      </c>
      <c r="J12" s="272" t="s">
        <v>702</v>
      </c>
    </row>
    <row r="13" s="251" customFormat="true" ht="13.35" hidden="false" customHeight="false" outlineLevel="0" collapsed="false">
      <c r="L13" s="250"/>
      <c r="M13" s="250"/>
      <c r="N13" s="250"/>
    </row>
    <row r="14" s="251" customFormat="true" ht="13.35" hidden="false" customHeight="false" outlineLevel="0" collapsed="false">
      <c r="E14" s="250"/>
      <c r="F14" s="279"/>
      <c r="G14" s="250"/>
      <c r="H14" s="250"/>
      <c r="I14" s="250"/>
      <c r="J14" s="250"/>
      <c r="K14" s="250"/>
      <c r="L14" s="250"/>
      <c r="M14" s="250"/>
      <c r="N14" s="250"/>
    </row>
    <row r="15" s="251" customFormat="true" ht="13.35" hidden="false" customHeight="false" outlineLevel="0" collapsed="false">
      <c r="L15" s="250"/>
      <c r="M15" s="250"/>
      <c r="N15" s="250"/>
    </row>
    <row r="16" s="251" customFormat="true" ht="13.35" hidden="false" customHeight="false" outlineLevel="0" collapsed="false">
      <c r="L16" s="250"/>
      <c r="M16" s="250"/>
      <c r="N16" s="250"/>
    </row>
    <row r="17" s="251" customFormat="true" ht="13.35" hidden="false" customHeight="false" outlineLevel="0" collapsed="false">
      <c r="L17" s="250"/>
      <c r="M17" s="250"/>
      <c r="N17" s="250"/>
    </row>
    <row r="18" s="251" customFormat="true" ht="13.35" hidden="false" customHeight="false" outlineLevel="0" collapsed="false">
      <c r="L18" s="250"/>
      <c r="M18" s="250"/>
      <c r="N18" s="250"/>
    </row>
    <row r="19" s="251" customFormat="true" ht="13.35" hidden="false" customHeight="false" outlineLevel="0" collapsed="false">
      <c r="L19" s="250"/>
      <c r="M19" s="250"/>
      <c r="N19" s="250"/>
    </row>
    <row r="20" s="251" customFormat="true" ht="13.35" hidden="false" customHeight="false" outlineLevel="0" collapsed="false">
      <c r="L20" s="250"/>
      <c r="M20" s="250"/>
      <c r="N20" s="250"/>
    </row>
    <row r="21" s="251" customFormat="true" ht="13.35" hidden="false" customHeight="false" outlineLevel="0" collapsed="false">
      <c r="L21" s="250"/>
      <c r="M21" s="250"/>
      <c r="N21" s="250"/>
    </row>
    <row r="22" s="251" customFormat="true" ht="13.35" hidden="false" customHeight="false" outlineLevel="0" collapsed="false">
      <c r="L22" s="250"/>
      <c r="M22" s="250"/>
      <c r="N22" s="250"/>
    </row>
    <row r="23" s="251" customFormat="true" ht="13.35" hidden="false" customHeight="false" outlineLevel="0" collapsed="false">
      <c r="L23" s="250"/>
      <c r="M23" s="250"/>
      <c r="N23" s="250"/>
    </row>
    <row r="24" s="251" customFormat="true" ht="13.35" hidden="false" customHeight="false" outlineLevel="0" collapsed="false">
      <c r="L24" s="250"/>
      <c r="M24" s="250"/>
      <c r="N24" s="250"/>
    </row>
    <row r="25" s="251" customFormat="true" ht="13.35" hidden="false" customHeight="false" outlineLevel="0" collapsed="false">
      <c r="L25" s="250"/>
      <c r="M25" s="250"/>
      <c r="N25" s="250"/>
    </row>
    <row r="26" s="251" customFormat="true" ht="13.35" hidden="false" customHeight="false" outlineLevel="0" collapsed="false">
      <c r="L26" s="250"/>
      <c r="M26" s="250"/>
      <c r="N26" s="250"/>
    </row>
    <row r="27" s="251" customFormat="true" ht="13.35" hidden="false" customHeight="false" outlineLevel="0" collapsed="false">
      <c r="L27" s="250"/>
      <c r="M27" s="250"/>
      <c r="N27" s="250"/>
    </row>
    <row r="28" s="251" customFormat="true" ht="13.35" hidden="false" customHeight="false" outlineLevel="0" collapsed="false">
      <c r="L28" s="250"/>
      <c r="M28" s="250"/>
      <c r="N28" s="250"/>
    </row>
    <row r="29" s="251" customFormat="true" ht="13.35" hidden="false" customHeight="false" outlineLevel="0" collapsed="false">
      <c r="L29" s="250"/>
      <c r="M29" s="250"/>
      <c r="N29" s="250"/>
    </row>
    <row r="30" s="251" customFormat="true" ht="13.35" hidden="false" customHeight="false" outlineLevel="0" collapsed="false">
      <c r="L30" s="250"/>
      <c r="M30" s="250"/>
      <c r="N30" s="250"/>
    </row>
    <row r="31" s="251" customFormat="true" ht="13.35" hidden="false" customHeight="false" outlineLevel="0" collapsed="false">
      <c r="L31" s="250"/>
      <c r="M31" s="250"/>
      <c r="N31" s="250"/>
    </row>
    <row r="32" s="251" customFormat="true" ht="13.35" hidden="false" customHeight="false" outlineLevel="0" collapsed="false">
      <c r="L32" s="250"/>
      <c r="M32" s="250"/>
      <c r="N32" s="250"/>
    </row>
    <row r="33" s="251" customFormat="true" ht="13.35" hidden="false" customHeight="false" outlineLevel="0" collapsed="false">
      <c r="L33" s="250"/>
      <c r="M33" s="250"/>
      <c r="N33" s="250"/>
    </row>
    <row r="34" s="251" customFormat="true" ht="13.35" hidden="false" customHeight="false" outlineLevel="0" collapsed="false">
      <c r="L34" s="250"/>
      <c r="M34" s="250"/>
      <c r="N34" s="250"/>
    </row>
    <row r="35" s="251" customFormat="true" ht="13.35" hidden="false" customHeight="false" outlineLevel="0" collapsed="false">
      <c r="L35" s="250"/>
      <c r="M35" s="250"/>
      <c r="N35" s="250"/>
    </row>
    <row r="36" s="251" customFormat="true" ht="13.35" hidden="false" customHeight="false" outlineLevel="0" collapsed="false">
      <c r="L36" s="250"/>
      <c r="M36" s="250"/>
      <c r="N36" s="250"/>
    </row>
    <row r="37" s="251" customFormat="true" ht="13.35" hidden="false" customHeight="false" outlineLevel="0" collapsed="false">
      <c r="L37" s="250"/>
      <c r="M37" s="250"/>
      <c r="N37" s="250"/>
    </row>
    <row r="38" s="251" customFormat="true" ht="13.35" hidden="false" customHeight="false" outlineLevel="0" collapsed="false">
      <c r="L38" s="250"/>
      <c r="M38" s="250"/>
      <c r="N38" s="250"/>
    </row>
    <row r="39" s="251" customFormat="true" ht="13.35" hidden="false" customHeight="false" outlineLevel="0" collapsed="false">
      <c r="L39" s="250"/>
      <c r="M39" s="250"/>
      <c r="N39" s="250"/>
    </row>
    <row r="40" s="251" customFormat="true" ht="13.35" hidden="false" customHeight="false" outlineLevel="0" collapsed="false">
      <c r="L40" s="250"/>
      <c r="M40" s="250"/>
      <c r="N40" s="250"/>
    </row>
    <row r="41" s="251" customFormat="true" ht="13.35" hidden="false" customHeight="false" outlineLevel="0" collapsed="false">
      <c r="L41" s="250"/>
      <c r="M41" s="250"/>
      <c r="N41" s="250"/>
    </row>
    <row r="42" s="251" customFormat="true" ht="13.35" hidden="false" customHeight="false" outlineLevel="0" collapsed="false">
      <c r="L42" s="250"/>
      <c r="M42" s="250"/>
      <c r="N42" s="250"/>
    </row>
    <row r="43" s="251" customFormat="true" ht="13.35" hidden="false" customHeight="false" outlineLevel="0" collapsed="false">
      <c r="L43" s="250"/>
      <c r="M43" s="250"/>
      <c r="N43" s="250"/>
    </row>
    <row r="44" s="251" customFormat="true" ht="13.35" hidden="false" customHeight="false" outlineLevel="0" collapsed="false">
      <c r="L44" s="250"/>
      <c r="M44" s="250"/>
      <c r="N44" s="250"/>
    </row>
    <row r="45" s="251" customFormat="true" ht="13.35" hidden="false" customHeight="false" outlineLevel="0" collapsed="false">
      <c r="L45" s="250"/>
      <c r="M45" s="250"/>
      <c r="N45" s="250"/>
    </row>
    <row r="46" s="251" customFormat="true" ht="13.35" hidden="false" customHeight="false" outlineLevel="0" collapsed="false">
      <c r="L46" s="250"/>
      <c r="M46" s="250"/>
      <c r="N46" s="250"/>
    </row>
    <row r="47" s="251" customFormat="true" ht="13.35" hidden="false" customHeight="false" outlineLevel="0" collapsed="false">
      <c r="L47" s="250"/>
      <c r="M47" s="250"/>
      <c r="N47" s="250"/>
    </row>
    <row r="48" s="251" customFormat="true" ht="13.35" hidden="false" customHeight="false" outlineLevel="0" collapsed="false">
      <c r="L48" s="250"/>
      <c r="M48" s="250"/>
      <c r="N48" s="250"/>
    </row>
    <row r="49" s="251" customFormat="true" ht="13.35" hidden="false" customHeight="false" outlineLevel="0" collapsed="false">
      <c r="L49" s="250"/>
      <c r="M49" s="250"/>
      <c r="N49" s="250"/>
    </row>
    <row r="50" s="251" customFormat="true" ht="13.35" hidden="false" customHeight="false" outlineLevel="0" collapsed="false">
      <c r="L50" s="250"/>
      <c r="M50" s="250"/>
      <c r="N50" s="250"/>
    </row>
    <row r="51" s="251" customFormat="true" ht="13.35" hidden="false" customHeight="false" outlineLevel="0" collapsed="false">
      <c r="L51" s="250"/>
      <c r="M51" s="250"/>
      <c r="N51" s="250"/>
    </row>
    <row r="52" s="251" customFormat="true" ht="13.35" hidden="false" customHeight="false" outlineLevel="0" collapsed="false">
      <c r="L52" s="250"/>
      <c r="M52" s="250"/>
      <c r="N52" s="250"/>
    </row>
    <row r="53" s="251" customFormat="true" ht="13.35" hidden="false" customHeight="false" outlineLevel="0" collapsed="false">
      <c r="L53" s="250"/>
      <c r="M53" s="250"/>
      <c r="N53" s="250"/>
    </row>
    <row r="54" s="251" customFormat="true" ht="13.35" hidden="false" customHeight="false" outlineLevel="0" collapsed="false">
      <c r="L54" s="250"/>
      <c r="M54" s="250"/>
      <c r="N54" s="250"/>
    </row>
    <row r="55" s="251" customFormat="true" ht="13.35" hidden="false" customHeight="false" outlineLevel="0" collapsed="false">
      <c r="L55" s="250"/>
      <c r="M55" s="250"/>
      <c r="N55" s="250"/>
    </row>
    <row r="56" s="251" customFormat="true" ht="13.35" hidden="false" customHeight="false" outlineLevel="0" collapsed="false">
      <c r="L56" s="250"/>
      <c r="M56" s="250"/>
      <c r="N56" s="250"/>
    </row>
    <row r="57" s="251" customFormat="true" ht="13.35" hidden="false" customHeight="false" outlineLevel="0" collapsed="false">
      <c r="L57" s="250"/>
      <c r="M57" s="250"/>
      <c r="N57" s="250"/>
    </row>
    <row r="58" s="251" customFormat="true" ht="13.35" hidden="false" customHeight="false" outlineLevel="0" collapsed="false">
      <c r="L58" s="250"/>
      <c r="M58" s="250"/>
      <c r="N58" s="250"/>
    </row>
    <row r="59" s="251" customFormat="true" ht="13.35" hidden="false" customHeight="false" outlineLevel="0" collapsed="false">
      <c r="L59" s="250"/>
      <c r="M59" s="250"/>
      <c r="N59" s="250"/>
    </row>
    <row r="60" s="251" customFormat="true" ht="13.35" hidden="false" customHeight="false" outlineLevel="0" collapsed="false">
      <c r="L60" s="250"/>
      <c r="M60" s="250"/>
      <c r="N60" s="250"/>
    </row>
    <row r="61" s="251" customFormat="true" ht="13.35" hidden="false" customHeight="false" outlineLevel="0" collapsed="false">
      <c r="L61" s="250"/>
      <c r="M61" s="250"/>
      <c r="N61" s="250"/>
    </row>
    <row r="62" s="251" customFormat="true" ht="13.35" hidden="false" customHeight="false" outlineLevel="0" collapsed="false">
      <c r="L62" s="250"/>
      <c r="M62" s="250"/>
      <c r="N62" s="250"/>
    </row>
    <row r="63" s="251" customFormat="true" ht="13.35" hidden="false" customHeight="false" outlineLevel="0" collapsed="false">
      <c r="L63" s="250"/>
      <c r="M63" s="250"/>
      <c r="N63" s="250"/>
    </row>
    <row r="64" s="251" customFormat="true" ht="13.35" hidden="false" customHeight="false" outlineLevel="0" collapsed="false">
      <c r="L64" s="250"/>
      <c r="M64" s="250"/>
      <c r="N64" s="250"/>
    </row>
    <row r="65" s="251" customFormat="true" ht="13.35" hidden="false" customHeight="false" outlineLevel="0" collapsed="false">
      <c r="L65" s="250"/>
      <c r="M65" s="250"/>
      <c r="N65" s="250"/>
    </row>
    <row r="66" s="251" customFormat="true" ht="13.35" hidden="false" customHeight="false" outlineLevel="0" collapsed="false">
      <c r="L66" s="250"/>
      <c r="M66" s="250"/>
      <c r="N66" s="250"/>
    </row>
    <row r="67" s="251" customFormat="true" ht="13.35" hidden="false" customHeight="false" outlineLevel="0" collapsed="false">
      <c r="L67" s="250"/>
      <c r="M67" s="250"/>
      <c r="N67" s="250"/>
    </row>
    <row r="68" s="251" customFormat="true" ht="13.35" hidden="false" customHeight="false" outlineLevel="0" collapsed="false">
      <c r="L68" s="250"/>
      <c r="M68" s="250"/>
      <c r="N68" s="250"/>
    </row>
    <row r="69" s="251" customFormat="true" ht="13.35" hidden="false" customHeight="false" outlineLevel="0" collapsed="false">
      <c r="L69" s="250"/>
      <c r="M69" s="250"/>
      <c r="N69" s="250"/>
    </row>
    <row r="70" s="251" customFormat="true" ht="13.35" hidden="false" customHeight="false" outlineLevel="0" collapsed="false">
      <c r="L70" s="250"/>
      <c r="M70" s="250"/>
      <c r="N70" s="250"/>
    </row>
    <row r="71" s="251" customFormat="true" ht="13.35" hidden="false" customHeight="false" outlineLevel="0" collapsed="false">
      <c r="L71" s="250"/>
      <c r="M71" s="250"/>
      <c r="N71" s="250"/>
    </row>
    <row r="72" s="251" customFormat="true" ht="13.35" hidden="false" customHeight="false" outlineLevel="0" collapsed="false">
      <c r="L72" s="250"/>
      <c r="M72" s="250"/>
      <c r="N72" s="250"/>
    </row>
    <row r="73" s="251" customFormat="true" ht="13.35" hidden="false" customHeight="false" outlineLevel="0" collapsed="false">
      <c r="L73" s="250"/>
      <c r="M73" s="250"/>
      <c r="N73" s="250"/>
    </row>
    <row r="74" s="251" customFormat="true" ht="13.35" hidden="false" customHeight="false" outlineLevel="0" collapsed="false">
      <c r="L74" s="250"/>
      <c r="M74" s="250"/>
      <c r="N74" s="250"/>
    </row>
    <row r="75" s="251" customFormat="true" ht="13.35" hidden="false" customHeight="false" outlineLevel="0" collapsed="false">
      <c r="L75" s="250"/>
      <c r="M75" s="250"/>
      <c r="N75" s="250"/>
    </row>
    <row r="76" s="251" customFormat="true" ht="13.35" hidden="false" customHeight="false" outlineLevel="0" collapsed="false">
      <c r="L76" s="250"/>
      <c r="M76" s="250"/>
      <c r="N76" s="250"/>
    </row>
    <row r="77" s="251" customFormat="true" ht="13.35" hidden="false" customHeight="false" outlineLevel="0" collapsed="false">
      <c r="L77" s="250"/>
      <c r="M77" s="250"/>
      <c r="N77" s="250"/>
    </row>
    <row r="78" s="251" customFormat="true" ht="13.35" hidden="false" customHeight="false" outlineLevel="0" collapsed="false">
      <c r="L78" s="250"/>
      <c r="M78" s="250"/>
      <c r="N78" s="250"/>
    </row>
    <row r="79" s="251" customFormat="true" ht="13.35" hidden="false" customHeight="false" outlineLevel="0" collapsed="false">
      <c r="L79" s="250"/>
      <c r="M79" s="250"/>
      <c r="N79" s="250"/>
    </row>
    <row r="80" s="251" customFormat="true" ht="13.35" hidden="false" customHeight="false" outlineLevel="0" collapsed="false">
      <c r="L80" s="250"/>
      <c r="M80" s="250"/>
      <c r="N80" s="250"/>
    </row>
    <row r="81" s="251" customFormat="true" ht="13.35" hidden="false" customHeight="false" outlineLevel="0" collapsed="false">
      <c r="L81" s="250"/>
      <c r="M81" s="250"/>
      <c r="N81" s="250"/>
    </row>
    <row r="82" s="251" customFormat="true" ht="13.35" hidden="false" customHeight="false" outlineLevel="0" collapsed="false">
      <c r="L82" s="250"/>
      <c r="M82" s="250"/>
      <c r="N82" s="250"/>
    </row>
    <row r="83" s="251" customFormat="true" ht="13.35" hidden="false" customHeight="false" outlineLevel="0" collapsed="false">
      <c r="L83" s="250"/>
      <c r="M83" s="250"/>
      <c r="N83" s="250"/>
    </row>
    <row r="84" s="251" customFormat="true" ht="13.35" hidden="false" customHeight="false" outlineLevel="0" collapsed="false">
      <c r="L84" s="250"/>
      <c r="M84" s="250"/>
      <c r="N84" s="250"/>
    </row>
    <row r="85" s="251" customFormat="true" ht="13.35" hidden="false" customHeight="false" outlineLevel="0" collapsed="false">
      <c r="L85" s="250"/>
      <c r="M85" s="250"/>
      <c r="N85" s="250"/>
    </row>
    <row r="86" s="251" customFormat="true" ht="13.35" hidden="false" customHeight="false" outlineLevel="0" collapsed="false">
      <c r="L86" s="250"/>
      <c r="M86" s="250"/>
      <c r="N86" s="250"/>
    </row>
    <row r="87" s="251" customFormat="true" ht="13.35" hidden="false" customHeight="false" outlineLevel="0" collapsed="false">
      <c r="L87" s="250"/>
      <c r="M87" s="250"/>
      <c r="N87" s="250"/>
    </row>
    <row r="88" s="251" customFormat="true" ht="13.35" hidden="false" customHeight="false" outlineLevel="0" collapsed="false">
      <c r="L88" s="250"/>
      <c r="M88" s="250"/>
      <c r="N88" s="250"/>
    </row>
    <row r="89" s="251" customFormat="true" ht="13.35" hidden="false" customHeight="false" outlineLevel="0" collapsed="false">
      <c r="L89" s="250"/>
      <c r="M89" s="250"/>
      <c r="N89" s="250"/>
    </row>
    <row r="90" s="251" customFormat="true" ht="13.35" hidden="false" customHeight="false" outlineLevel="0" collapsed="false">
      <c r="L90" s="250"/>
      <c r="M90" s="250"/>
      <c r="N90" s="250"/>
    </row>
    <row r="91" s="251" customFormat="true" ht="13.35" hidden="false" customHeight="false" outlineLevel="0" collapsed="false">
      <c r="L91" s="250"/>
      <c r="M91" s="250"/>
      <c r="N91" s="250"/>
    </row>
    <row r="92" s="251" customFormat="true" ht="13.35" hidden="false" customHeight="false" outlineLevel="0" collapsed="false">
      <c r="L92" s="250"/>
      <c r="M92" s="250"/>
      <c r="N92" s="250"/>
    </row>
    <row r="93" s="251" customFormat="true" ht="13.35" hidden="false" customHeight="false" outlineLevel="0" collapsed="false">
      <c r="L93" s="250"/>
      <c r="M93" s="250"/>
      <c r="N93" s="250"/>
    </row>
    <row r="94" s="251" customFormat="true" ht="13.35" hidden="false" customHeight="false" outlineLevel="0" collapsed="false">
      <c r="L94" s="250"/>
      <c r="M94" s="250"/>
      <c r="N94" s="250"/>
    </row>
    <row r="95" s="251" customFormat="true" ht="13.35" hidden="false" customHeight="false" outlineLevel="0" collapsed="false">
      <c r="L95" s="250"/>
      <c r="M95" s="250"/>
      <c r="N95" s="250"/>
    </row>
    <row r="96" s="251" customFormat="true" ht="13.35" hidden="false" customHeight="false" outlineLevel="0" collapsed="false">
      <c r="L96" s="250"/>
      <c r="M96" s="250"/>
      <c r="N96" s="250"/>
    </row>
    <row r="97" s="251" customFormat="true" ht="13.35" hidden="false" customHeight="false" outlineLevel="0" collapsed="false">
      <c r="L97" s="250"/>
      <c r="M97" s="250"/>
      <c r="N97" s="250"/>
    </row>
    <row r="98" s="251" customFormat="true" ht="13.35" hidden="false" customHeight="false" outlineLevel="0" collapsed="false">
      <c r="L98" s="250"/>
      <c r="M98" s="250"/>
      <c r="N98" s="250"/>
    </row>
    <row r="99" s="251" customFormat="true" ht="13.35" hidden="false" customHeight="false" outlineLevel="0" collapsed="false">
      <c r="L99" s="250"/>
      <c r="M99" s="250"/>
      <c r="N99" s="250"/>
    </row>
  </sheetData>
  <mergeCells count="5">
    <mergeCell ref="A1:A4"/>
    <mergeCell ref="C1:J1"/>
    <mergeCell ref="C2:J2"/>
    <mergeCell ref="C3:J3"/>
    <mergeCell ref="C4:J4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H20" activePane="bottomRight" state="frozen"/>
      <selection pane="topLeft" activeCell="A1" activeCellId="0" sqref="A1"/>
      <selection pane="topRight" activeCell="H1" activeCellId="0" sqref="H1"/>
      <selection pane="bottomLeft" activeCell="A20" activeCellId="0" sqref="A20"/>
      <selection pane="bottomRight" activeCell="H20" activeCellId="0" sqref="H20"/>
    </sheetView>
  </sheetViews>
  <sheetFormatPr defaultColWidth="8.96875" defaultRowHeight="13.35" zeroHeight="false" outlineLevelRow="0" outlineLevelCol="0"/>
  <cols>
    <col collapsed="false" customWidth="true" hidden="false" outlineLevel="0" max="1" min="1" style="214" width="9.21"/>
    <col collapsed="false" customWidth="true" hidden="false" outlineLevel="0" max="2" min="2" style="214" width="11.77"/>
    <col collapsed="false" customWidth="true" hidden="false" outlineLevel="0" max="3" min="3" style="214" width="9.88"/>
    <col collapsed="false" customWidth="true" hidden="false" outlineLevel="0" max="4" min="4" style="214" width="6.77"/>
    <col collapsed="false" customWidth="true" hidden="false" outlineLevel="0" max="5" min="5" style="214" width="10.88"/>
    <col collapsed="false" customWidth="true" hidden="false" outlineLevel="0" max="6" min="6" style="214" width="8.77"/>
    <col collapsed="false" customWidth="true" hidden="false" outlineLevel="0" max="7" min="7" style="214" width="11.33"/>
    <col collapsed="false" customWidth="true" hidden="false" outlineLevel="0" max="8" min="8" style="214" width="10.99"/>
    <col collapsed="false" customWidth="true" hidden="false" outlineLevel="0" max="9" min="9" style="214" width="6.77"/>
    <col collapsed="false" customWidth="true" hidden="false" outlineLevel="0" max="10" min="10" style="214" width="14.99"/>
    <col collapsed="false" customWidth="true" hidden="false" outlineLevel="0" max="13" min="11" style="214" width="6.77"/>
    <col collapsed="false" customWidth="true" hidden="false" outlineLevel="0" max="14" min="14" style="214" width="6.66"/>
    <col collapsed="false" customWidth="true" hidden="false" outlineLevel="0" max="15" min="15" style="214" width="6.77"/>
    <col collapsed="false" customWidth="true" hidden="false" outlineLevel="0" max="16" min="16" style="214" width="6.66"/>
    <col collapsed="false" customWidth="true" hidden="false" outlineLevel="0" max="17" min="17" style="214" width="6.77"/>
    <col collapsed="false" customWidth="true" hidden="false" outlineLevel="0" max="18" min="18" style="214" width="9.77"/>
    <col collapsed="false" customWidth="true" hidden="false" outlineLevel="0" max="19" min="19" style="214" width="6.77"/>
    <col collapsed="false" customWidth="true" hidden="false" outlineLevel="0" max="20" min="20" style="214" width="11.66"/>
    <col collapsed="false" customWidth="true" hidden="false" outlineLevel="0" max="21" min="21" style="214" width="10.1"/>
    <col collapsed="false" customWidth="true" hidden="false" outlineLevel="0" max="22" min="22" style="214" width="6.77"/>
    <col collapsed="false" customWidth="true" hidden="false" outlineLevel="0" max="23" min="23" style="214" width="10.66"/>
    <col collapsed="false" customWidth="true" hidden="false" outlineLevel="0" max="24" min="24" style="214" width="12.44"/>
    <col collapsed="false" customWidth="true" hidden="false" outlineLevel="0" max="37" min="25" style="214" width="6.77"/>
    <col collapsed="false" customWidth="true" hidden="false" outlineLevel="0" max="256" min="38" style="214" width="8.88"/>
  </cols>
  <sheetData>
    <row r="1" s="280" customFormat="true" ht="23.25" hidden="false" customHeight="true" outlineLevel="0" collapsed="false">
      <c r="A1" s="216" t="s">
        <v>684</v>
      </c>
      <c r="B1" s="253" t="s">
        <v>685</v>
      </c>
      <c r="C1" s="254" t="s">
        <v>686</v>
      </c>
      <c r="D1" s="254"/>
      <c r="E1" s="254"/>
      <c r="F1" s="254"/>
      <c r="G1" s="254"/>
      <c r="H1" s="254"/>
      <c r="I1" s="254"/>
      <c r="J1" s="254"/>
      <c r="K1" s="254"/>
      <c r="R1" s="255" t="s">
        <v>687</v>
      </c>
      <c r="S1" s="255"/>
      <c r="T1" s="255"/>
    </row>
    <row r="2" s="4" customFormat="true" ht="23.25" hidden="false" customHeight="true" outlineLevel="0" collapsed="false">
      <c r="A2" s="216"/>
      <c r="B2" s="256" t="s">
        <v>688</v>
      </c>
      <c r="C2" s="257" t="s">
        <v>902</v>
      </c>
      <c r="D2" s="257"/>
      <c r="E2" s="257"/>
      <c r="F2" s="257"/>
      <c r="G2" s="257"/>
      <c r="H2" s="257"/>
      <c r="I2" s="257"/>
      <c r="J2" s="257"/>
      <c r="K2" s="257"/>
      <c r="R2" s="4" t="s">
        <v>1</v>
      </c>
    </row>
    <row r="3" s="4" customFormat="true" ht="23.25" hidden="false" customHeight="true" outlineLevel="0" collapsed="false">
      <c r="A3" s="216"/>
      <c r="B3" s="258" t="s">
        <v>690</v>
      </c>
      <c r="C3" s="259" t="s">
        <v>691</v>
      </c>
      <c r="D3" s="259"/>
      <c r="E3" s="259"/>
      <c r="F3" s="259"/>
      <c r="G3" s="259"/>
      <c r="H3" s="259"/>
      <c r="I3" s="259"/>
      <c r="J3" s="259"/>
      <c r="K3" s="259"/>
    </row>
    <row r="4" s="4" customFormat="true" ht="23.25" hidden="false" customHeight="true" outlineLevel="0" collapsed="false">
      <c r="A4" s="216"/>
      <c r="B4" s="260" t="s">
        <v>692</v>
      </c>
      <c r="C4" s="261" t="s">
        <v>693</v>
      </c>
      <c r="D4" s="261"/>
      <c r="E4" s="261"/>
      <c r="F4" s="261"/>
      <c r="G4" s="261"/>
      <c r="H4" s="261"/>
      <c r="I4" s="261"/>
      <c r="J4" s="261"/>
      <c r="K4" s="261"/>
    </row>
    <row r="5" s="4" customFormat="true" ht="15.75" hidden="false" customHeight="true" outlineLevel="0" collapsed="false">
      <c r="A5" s="236"/>
      <c r="B5" s="237"/>
      <c r="C5" s="238"/>
      <c r="D5" s="238"/>
      <c r="E5" s="238"/>
      <c r="F5" s="238"/>
      <c r="G5" s="238"/>
      <c r="H5" s="238"/>
      <c r="I5" s="238"/>
      <c r="J5" s="238"/>
      <c r="K5" s="238"/>
    </row>
    <row r="6" s="4" customFormat="true" ht="23.25" hidden="false" customHeight="true" outlineLevel="0" collapsed="false">
      <c r="A6" s="281" t="s">
        <v>1344</v>
      </c>
      <c r="B6" s="237"/>
      <c r="C6" s="238"/>
      <c r="D6" s="238"/>
      <c r="E6" s="238"/>
      <c r="F6" s="238"/>
      <c r="G6" s="238"/>
      <c r="H6" s="238"/>
      <c r="I6" s="238"/>
      <c r="J6" s="238"/>
      <c r="K6" s="238"/>
      <c r="L6" s="303"/>
      <c r="M6" s="303"/>
      <c r="N6" s="303"/>
      <c r="O6" s="303"/>
    </row>
    <row r="7" s="4" customFormat="true" ht="16.5" hidden="false" customHeight="true" outlineLevel="0" collapsed="false">
      <c r="B7" s="240"/>
      <c r="C7" s="241"/>
      <c r="D7" s="320" t="s">
        <v>800</v>
      </c>
      <c r="E7" s="238"/>
      <c r="F7" s="238"/>
      <c r="G7" s="238"/>
      <c r="H7" s="238"/>
      <c r="I7" s="241"/>
      <c r="M7" s="4" t="s">
        <v>801</v>
      </c>
    </row>
    <row r="8" customFormat="false" ht="20.1" hidden="false" customHeight="true" outlineLevel="0" collapsed="false">
      <c r="A8" s="242" t="s">
        <v>695</v>
      </c>
      <c r="B8" s="242" t="s">
        <v>696</v>
      </c>
      <c r="C8" s="242" t="s">
        <v>697</v>
      </c>
      <c r="D8" s="243" t="s">
        <v>931</v>
      </c>
      <c r="E8" s="243" t="s">
        <v>1345</v>
      </c>
      <c r="F8" s="243" t="s">
        <v>1184</v>
      </c>
      <c r="G8" s="243" t="s">
        <v>1346</v>
      </c>
      <c r="H8" s="243" t="s">
        <v>700</v>
      </c>
      <c r="I8" s="243" t="s">
        <v>1301</v>
      </c>
      <c r="J8" s="243" t="s">
        <v>938</v>
      </c>
      <c r="K8" s="243" t="s">
        <v>1286</v>
      </c>
      <c r="L8" s="243" t="s">
        <v>1043</v>
      </c>
      <c r="M8" s="242" t="s">
        <v>1347</v>
      </c>
      <c r="N8" s="242" t="s">
        <v>1348</v>
      </c>
      <c r="O8" s="242" t="s">
        <v>1349</v>
      </c>
      <c r="P8" s="242" t="s">
        <v>1043</v>
      </c>
      <c r="Q8" s="242" t="s">
        <v>1286</v>
      </c>
      <c r="R8" s="242" t="s">
        <v>938</v>
      </c>
      <c r="S8" s="242" t="s">
        <v>1301</v>
      </c>
      <c r="T8" s="242" t="s">
        <v>700</v>
      </c>
      <c r="U8" s="243" t="s">
        <v>1346</v>
      </c>
      <c r="V8" s="242" t="s">
        <v>1184</v>
      </c>
      <c r="W8" s="242" t="s">
        <v>1345</v>
      </c>
    </row>
    <row r="9" s="215" customFormat="true" ht="29.25" hidden="false" customHeight="true" outlineLevel="0" collapsed="false">
      <c r="A9" s="587" t="s">
        <v>1350</v>
      </c>
      <c r="B9" s="246" t="s">
        <v>1345</v>
      </c>
      <c r="C9" s="246" t="s">
        <v>1351</v>
      </c>
      <c r="D9" s="246"/>
      <c r="E9" s="246"/>
      <c r="F9" s="246"/>
      <c r="G9" s="246"/>
      <c r="H9" s="246"/>
      <c r="I9" s="246"/>
      <c r="J9" s="639"/>
      <c r="K9" s="640"/>
      <c r="L9" s="640"/>
      <c r="M9" s="379" t="s">
        <v>1352</v>
      </c>
      <c r="N9" s="641" t="s">
        <v>1353</v>
      </c>
      <c r="O9" s="641"/>
      <c r="P9" s="642" t="s">
        <v>1354</v>
      </c>
      <c r="Q9" s="379" t="s">
        <v>1355</v>
      </c>
      <c r="R9" s="587" t="s">
        <v>131</v>
      </c>
      <c r="S9" s="587" t="s">
        <v>1356</v>
      </c>
      <c r="T9" s="587" t="s">
        <v>1357</v>
      </c>
      <c r="U9" s="246"/>
      <c r="V9" s="246"/>
      <c r="W9" s="246" t="s">
        <v>1358</v>
      </c>
    </row>
    <row r="10" s="251" customFormat="true" ht="16.5" hidden="false" customHeight="true" outlineLevel="0" collapsed="false">
      <c r="A10" s="587" t="s">
        <v>528</v>
      </c>
      <c r="B10" s="246" t="s">
        <v>1345</v>
      </c>
      <c r="C10" s="246" t="s">
        <v>1286</v>
      </c>
      <c r="D10" s="246"/>
      <c r="E10" s="246"/>
      <c r="F10" s="246"/>
      <c r="G10" s="246"/>
      <c r="H10" s="246"/>
      <c r="I10" s="246"/>
      <c r="J10" s="246"/>
      <c r="K10" s="246"/>
      <c r="L10" s="246"/>
      <c r="M10" s="246"/>
      <c r="N10" s="246"/>
      <c r="O10" s="246"/>
      <c r="P10" s="246"/>
      <c r="Q10" s="587" t="s">
        <v>1359</v>
      </c>
      <c r="R10" s="246" t="s">
        <v>952</v>
      </c>
      <c r="S10" s="246"/>
      <c r="T10" s="246"/>
      <c r="U10" s="246"/>
      <c r="V10" s="246"/>
      <c r="W10" s="246"/>
    </row>
    <row r="11" s="215" customFormat="true" ht="20.1" hidden="false" customHeight="true" outlineLevel="0" collapsed="false">
      <c r="A11" s="244" t="s">
        <v>534</v>
      </c>
      <c r="B11" s="246" t="s">
        <v>1345</v>
      </c>
      <c r="C11" s="246" t="s">
        <v>1348</v>
      </c>
      <c r="D11" s="272"/>
      <c r="E11" s="272"/>
      <c r="F11" s="248"/>
      <c r="G11" s="248"/>
      <c r="H11" s="248"/>
      <c r="I11" s="248"/>
      <c r="J11" s="248"/>
      <c r="K11" s="248"/>
      <c r="L11" s="248"/>
      <c r="M11" s="272"/>
      <c r="N11" s="244" t="s">
        <v>848</v>
      </c>
      <c r="O11" s="272"/>
      <c r="P11" s="248"/>
      <c r="Q11" s="272"/>
      <c r="R11" s="244" t="s">
        <v>1360</v>
      </c>
      <c r="S11" s="244" t="s">
        <v>1361</v>
      </c>
      <c r="T11" s="441" t="s">
        <v>1362</v>
      </c>
      <c r="U11" s="441"/>
      <c r="V11" s="441"/>
      <c r="W11" s="272"/>
    </row>
    <row r="12" s="250" customFormat="true" ht="16.5" hidden="false" customHeight="true" outlineLevel="0" collapsed="false">
      <c r="A12" s="244" t="s">
        <v>540</v>
      </c>
      <c r="B12" s="246" t="s">
        <v>1345</v>
      </c>
      <c r="C12" s="272" t="s">
        <v>1363</v>
      </c>
      <c r="D12" s="272"/>
      <c r="E12" s="272"/>
      <c r="F12" s="272"/>
      <c r="G12" s="272"/>
      <c r="H12" s="272"/>
      <c r="I12" s="272"/>
      <c r="J12" s="272"/>
      <c r="K12" s="272"/>
      <c r="L12" s="272"/>
      <c r="M12" s="272"/>
      <c r="N12" s="272"/>
      <c r="O12" s="248" t="n">
        <v>0.284722222222222</v>
      </c>
      <c r="P12" s="272"/>
      <c r="Q12" s="248" t="n">
        <v>0.305555555555556</v>
      </c>
      <c r="R12" s="248" t="n">
        <v>0.315972222222222</v>
      </c>
      <c r="S12" s="248" t="n">
        <v>0.332638888888889</v>
      </c>
      <c r="T12" s="248" t="n">
        <v>0.340277777777778</v>
      </c>
      <c r="U12" s="244" t="s">
        <v>692</v>
      </c>
      <c r="V12" s="272"/>
      <c r="W12" s="272" t="s">
        <v>702</v>
      </c>
    </row>
    <row r="13" s="250" customFormat="true" ht="16.5" hidden="false" customHeight="true" outlineLevel="0" collapsed="false">
      <c r="A13" s="244" t="s">
        <v>534</v>
      </c>
      <c r="B13" s="272" t="s">
        <v>1184</v>
      </c>
      <c r="C13" s="246" t="s">
        <v>1348</v>
      </c>
      <c r="D13" s="272"/>
      <c r="E13" s="272"/>
      <c r="F13" s="248" t="n">
        <v>0.274305555555556</v>
      </c>
      <c r="G13" s="248"/>
      <c r="H13" s="248" t="n">
        <v>0.288194444444445</v>
      </c>
      <c r="I13" s="248" t="n">
        <v>0.295833333333333</v>
      </c>
      <c r="J13" s="248" t="n">
        <v>0.3125</v>
      </c>
      <c r="K13" s="248"/>
      <c r="L13" s="248"/>
      <c r="M13" s="272"/>
      <c r="N13" s="244" t="s">
        <v>856</v>
      </c>
      <c r="O13" s="248"/>
      <c r="P13" s="272"/>
      <c r="Q13" s="248"/>
      <c r="R13" s="248" t="n">
        <v>0.361111111111111</v>
      </c>
      <c r="S13" s="248" t="n">
        <v>0.384722222222222</v>
      </c>
      <c r="T13" s="248" t="n">
        <v>0.392361111111111</v>
      </c>
      <c r="U13" s="248"/>
      <c r="V13" s="272" t="s">
        <v>702</v>
      </c>
      <c r="W13" s="272"/>
      <c r="X13" s="643" t="s">
        <v>912</v>
      </c>
    </row>
    <row r="14" s="250" customFormat="true" ht="16.5" hidden="false" customHeight="true" outlineLevel="0" collapsed="false">
      <c r="A14" s="244" t="s">
        <v>540</v>
      </c>
      <c r="B14" s="272" t="s">
        <v>931</v>
      </c>
      <c r="C14" s="246" t="s">
        <v>1363</v>
      </c>
      <c r="D14" s="244" t="s">
        <v>478</v>
      </c>
      <c r="E14" s="244" t="s">
        <v>854</v>
      </c>
      <c r="F14" s="272"/>
      <c r="G14" s="244" t="s">
        <v>692</v>
      </c>
      <c r="H14" s="248" t="n">
        <v>0.329861111111111</v>
      </c>
      <c r="I14" s="248" t="n">
        <v>0.3375</v>
      </c>
      <c r="J14" s="248" t="n">
        <v>0.354166666666667</v>
      </c>
      <c r="K14" s="244" t="s">
        <v>1364</v>
      </c>
      <c r="L14" s="248"/>
      <c r="M14" s="272"/>
      <c r="N14" s="248"/>
      <c r="O14" s="244" t="s">
        <v>1365</v>
      </c>
      <c r="P14" s="272"/>
      <c r="Q14" s="244" t="s">
        <v>1140</v>
      </c>
      <c r="R14" s="248" t="n">
        <v>0.423611111111111</v>
      </c>
      <c r="S14" s="248" t="n">
        <v>0.440277777777778</v>
      </c>
      <c r="T14" s="248" t="n">
        <v>0.447916666666667</v>
      </c>
      <c r="U14" s="244" t="s">
        <v>692</v>
      </c>
      <c r="V14" s="272"/>
      <c r="W14" s="272" t="s">
        <v>702</v>
      </c>
    </row>
    <row r="15" s="250" customFormat="true" ht="16.5" hidden="false" customHeight="true" outlineLevel="0" collapsed="false">
      <c r="A15" s="244" t="s">
        <v>517</v>
      </c>
      <c r="B15" s="246" t="s">
        <v>1345</v>
      </c>
      <c r="C15" s="246" t="s">
        <v>1351</v>
      </c>
      <c r="D15" s="272"/>
      <c r="E15" s="244" t="s">
        <v>1364</v>
      </c>
      <c r="F15" s="272"/>
      <c r="G15" s="244" t="s">
        <v>692</v>
      </c>
      <c r="H15" s="248" t="n">
        <v>0.375</v>
      </c>
      <c r="I15" s="248" t="n">
        <v>0.382638888888889</v>
      </c>
      <c r="J15" s="248" t="n">
        <v>0.399305555555556</v>
      </c>
      <c r="K15" s="248" t="n">
        <v>0.409722222222222</v>
      </c>
      <c r="L15" s="248"/>
      <c r="M15" s="248" t="n">
        <v>0.427083333333333</v>
      </c>
      <c r="N15" s="272"/>
      <c r="O15" s="272"/>
      <c r="P15" s="272"/>
      <c r="Q15" s="248" t="n">
        <v>0.4375</v>
      </c>
      <c r="R15" s="248" t="n">
        <v>0.447916666666667</v>
      </c>
      <c r="S15" s="248" t="n">
        <v>0.464583333333333</v>
      </c>
      <c r="T15" s="248" t="n">
        <v>0.472222222222222</v>
      </c>
      <c r="U15" s="244" t="s">
        <v>692</v>
      </c>
      <c r="V15" s="272"/>
      <c r="W15" s="272" t="s">
        <v>702</v>
      </c>
    </row>
    <row r="16" s="250" customFormat="true" ht="18.75" hidden="false" customHeight="true" outlineLevel="0" collapsed="false">
      <c r="A16" s="244" t="s">
        <v>512</v>
      </c>
      <c r="B16" s="246" t="s">
        <v>1345</v>
      </c>
      <c r="C16" s="246" t="s">
        <v>1043</v>
      </c>
      <c r="D16" s="272"/>
      <c r="E16" s="379" t="s">
        <v>515</v>
      </c>
      <c r="F16" s="379"/>
      <c r="G16" s="379" t="s">
        <v>692</v>
      </c>
      <c r="H16" s="368" t="n">
        <v>0.395833333333333</v>
      </c>
      <c r="I16" s="368" t="n">
        <v>0.403472222222222</v>
      </c>
      <c r="J16" s="368" t="n">
        <v>0.420138888888889</v>
      </c>
      <c r="K16" s="368" t="n">
        <v>0.430555555555556</v>
      </c>
      <c r="L16" s="368" t="n">
        <v>0.451388888888889</v>
      </c>
      <c r="M16" s="368"/>
      <c r="N16" s="379"/>
      <c r="O16" s="379"/>
      <c r="P16" s="368"/>
      <c r="Q16" s="368"/>
      <c r="R16" s="368"/>
      <c r="S16" s="368"/>
      <c r="T16" s="368"/>
      <c r="U16" s="379"/>
      <c r="V16" s="379"/>
      <c r="W16" s="379"/>
    </row>
    <row r="17" s="250" customFormat="true" ht="29.25" hidden="false" customHeight="true" outlineLevel="0" collapsed="false">
      <c r="A17" s="244" t="s">
        <v>522</v>
      </c>
      <c r="B17" s="246" t="s">
        <v>1345</v>
      </c>
      <c r="C17" s="246" t="s">
        <v>1351</v>
      </c>
      <c r="D17" s="272"/>
      <c r="E17" s="379"/>
      <c r="F17" s="379"/>
      <c r="G17" s="379"/>
      <c r="H17" s="368"/>
      <c r="I17" s="368"/>
      <c r="J17" s="368"/>
      <c r="K17" s="368"/>
      <c r="L17" s="368"/>
      <c r="M17" s="368"/>
      <c r="N17" s="379"/>
      <c r="O17" s="379"/>
      <c r="P17" s="368" t="n">
        <v>0.451388888888889</v>
      </c>
      <c r="Q17" s="368" t="n">
        <v>0.461805555555556</v>
      </c>
      <c r="R17" s="380" t="s">
        <v>1366</v>
      </c>
      <c r="S17" s="368" t="n">
        <v>0.488888888888889</v>
      </c>
      <c r="T17" s="368" t="n">
        <v>0.496527777777778</v>
      </c>
      <c r="U17" s="379" t="s">
        <v>692</v>
      </c>
      <c r="V17" s="379"/>
      <c r="W17" s="440" t="s">
        <v>702</v>
      </c>
    </row>
    <row r="18" s="250" customFormat="true" ht="16.5" hidden="false" customHeight="true" outlineLevel="0" collapsed="false">
      <c r="A18" s="244" t="s">
        <v>534</v>
      </c>
      <c r="B18" s="272" t="s">
        <v>1184</v>
      </c>
      <c r="C18" s="246" t="s">
        <v>1348</v>
      </c>
      <c r="D18" s="272"/>
      <c r="E18" s="272"/>
      <c r="F18" s="248" t="n">
        <v>0.413194444444444</v>
      </c>
      <c r="G18" s="248"/>
      <c r="H18" s="248" t="n">
        <v>0.427083333333333</v>
      </c>
      <c r="I18" s="248" t="n">
        <v>0.434722222222222</v>
      </c>
      <c r="J18" s="248" t="n">
        <v>0.451388888888889</v>
      </c>
      <c r="K18" s="248"/>
      <c r="L18" s="248"/>
      <c r="M18" s="272"/>
      <c r="N18" s="248" t="n">
        <v>0.482638888888889</v>
      </c>
      <c r="O18" s="248"/>
      <c r="P18" s="272"/>
      <c r="Q18" s="248"/>
      <c r="R18" s="248" t="n">
        <v>0.503472222222222</v>
      </c>
      <c r="S18" s="248" t="n">
        <v>0.520138888888889</v>
      </c>
      <c r="T18" s="248" t="n">
        <v>0.527777777777778</v>
      </c>
      <c r="U18" s="248"/>
      <c r="V18" s="272" t="s">
        <v>702</v>
      </c>
      <c r="W18" s="272"/>
    </row>
    <row r="19" s="250" customFormat="true" ht="16.5" hidden="false" customHeight="true" outlineLevel="0" collapsed="false">
      <c r="A19" s="244" t="s">
        <v>528</v>
      </c>
      <c r="B19" s="246" t="s">
        <v>1345</v>
      </c>
      <c r="C19" s="246" t="s">
        <v>1286</v>
      </c>
      <c r="D19" s="272"/>
      <c r="E19" s="244" t="s">
        <v>531</v>
      </c>
      <c r="F19" s="272"/>
      <c r="G19" s="244" t="s">
        <v>692</v>
      </c>
      <c r="H19" s="248" t="n">
        <v>0.482638888888889</v>
      </c>
      <c r="I19" s="248" t="n">
        <v>0.490277777777778</v>
      </c>
      <c r="J19" s="248" t="n">
        <v>0.506944444444444</v>
      </c>
      <c r="K19" s="244" t="s">
        <v>692</v>
      </c>
      <c r="L19" s="248"/>
      <c r="M19" s="272"/>
      <c r="N19" s="272"/>
      <c r="O19" s="272"/>
      <c r="P19" s="272"/>
      <c r="Q19" s="248" t="n">
        <v>0.527777777777778</v>
      </c>
      <c r="R19" s="248" t="n">
        <v>0.538194444444444</v>
      </c>
      <c r="S19" s="248" t="n">
        <v>0.554861111111111</v>
      </c>
      <c r="T19" s="248" t="n">
        <v>0.5625</v>
      </c>
      <c r="U19" s="244" t="s">
        <v>692</v>
      </c>
      <c r="V19" s="272"/>
      <c r="W19" s="272" t="s">
        <v>702</v>
      </c>
    </row>
    <row r="20" s="250" customFormat="true" ht="16.5" hidden="false" customHeight="true" outlineLevel="0" collapsed="false">
      <c r="A20" s="244" t="s">
        <v>528</v>
      </c>
      <c r="B20" s="246" t="s">
        <v>1345</v>
      </c>
      <c r="C20" s="246" t="s">
        <v>1286</v>
      </c>
      <c r="D20" s="272"/>
      <c r="E20" s="379" t="s">
        <v>1367</v>
      </c>
      <c r="F20" s="379"/>
      <c r="G20" s="379" t="s">
        <v>692</v>
      </c>
      <c r="H20" s="368" t="n">
        <v>0.527777777777778</v>
      </c>
      <c r="I20" s="368" t="n">
        <v>0.535416666666667</v>
      </c>
      <c r="J20" s="368" t="n">
        <v>0.552083333333333</v>
      </c>
      <c r="K20" s="380" t="s">
        <v>702</v>
      </c>
      <c r="L20" s="368"/>
      <c r="M20" s="379"/>
      <c r="N20" s="379"/>
      <c r="O20" s="379"/>
      <c r="P20" s="368"/>
      <c r="Q20" s="368" t="n">
        <v>0.569444444444444</v>
      </c>
      <c r="R20" s="368" t="n">
        <v>0.579861111111111</v>
      </c>
      <c r="S20" s="368" t="n">
        <v>0.596527777777778</v>
      </c>
      <c r="T20" s="368" t="n">
        <v>0.604166666666667</v>
      </c>
      <c r="U20" s="379" t="s">
        <v>692</v>
      </c>
      <c r="V20" s="379"/>
      <c r="W20" s="440" t="s">
        <v>702</v>
      </c>
    </row>
    <row r="21" s="250" customFormat="true" ht="16.5" hidden="false" customHeight="true" outlineLevel="0" collapsed="false">
      <c r="A21" s="244" t="s">
        <v>540</v>
      </c>
      <c r="B21" s="246" t="s">
        <v>1345</v>
      </c>
      <c r="C21" s="246" t="s">
        <v>1363</v>
      </c>
      <c r="D21" s="272"/>
      <c r="E21" s="244" t="s">
        <v>733</v>
      </c>
      <c r="F21" s="272"/>
      <c r="G21" s="272"/>
      <c r="H21" s="248" t="n">
        <v>0.506944444444444</v>
      </c>
      <c r="I21" s="248" t="n">
        <v>0.514583333333333</v>
      </c>
      <c r="J21" s="248" t="n">
        <v>0.538194444444444</v>
      </c>
      <c r="K21" s="244" t="s">
        <v>1368</v>
      </c>
      <c r="L21" s="248"/>
      <c r="M21" s="272"/>
      <c r="N21" s="272"/>
      <c r="O21" s="244" t="s">
        <v>1369</v>
      </c>
      <c r="P21" s="272"/>
      <c r="Q21" s="248" t="n">
        <v>0.59375</v>
      </c>
      <c r="R21" s="248" t="n">
        <v>0.604166666666667</v>
      </c>
      <c r="S21" s="248" t="n">
        <v>0.620833333333333</v>
      </c>
      <c r="T21" s="248" t="n">
        <v>0.628472222222222</v>
      </c>
      <c r="U21" s="244" t="s">
        <v>692</v>
      </c>
      <c r="V21" s="272"/>
      <c r="W21" s="272" t="s">
        <v>702</v>
      </c>
    </row>
    <row r="22" s="250" customFormat="true" ht="16.5" hidden="false" customHeight="true" outlineLevel="0" collapsed="false">
      <c r="A22" s="244" t="s">
        <v>534</v>
      </c>
      <c r="B22" s="272" t="s">
        <v>1184</v>
      </c>
      <c r="C22" s="246" t="s">
        <v>1348</v>
      </c>
      <c r="D22" s="272"/>
      <c r="E22" s="272"/>
      <c r="F22" s="248" t="n">
        <v>0.545138888888889</v>
      </c>
      <c r="G22" s="248"/>
      <c r="H22" s="248" t="n">
        <v>0.559027777777778</v>
      </c>
      <c r="I22" s="248" t="n">
        <v>0.566666666666667</v>
      </c>
      <c r="J22" s="248" t="n">
        <v>0.583333333333333</v>
      </c>
      <c r="K22" s="272"/>
      <c r="L22" s="248"/>
      <c r="M22" s="272"/>
      <c r="N22" s="244" t="s">
        <v>1370</v>
      </c>
      <c r="O22" s="272"/>
      <c r="P22" s="272"/>
      <c r="Q22" s="248"/>
      <c r="R22" s="248" t="n">
        <v>0.631944444444444</v>
      </c>
      <c r="S22" s="248" t="n">
        <v>0.648611111111111</v>
      </c>
      <c r="T22" s="248" t="n">
        <v>0.65625</v>
      </c>
      <c r="U22" s="248"/>
      <c r="V22" s="272" t="s">
        <v>702</v>
      </c>
      <c r="W22" s="272"/>
    </row>
    <row r="23" s="250" customFormat="true" ht="16.5" hidden="false" customHeight="true" outlineLevel="0" collapsed="false">
      <c r="A23" s="244" t="s">
        <v>528</v>
      </c>
      <c r="B23" s="246" t="s">
        <v>1345</v>
      </c>
      <c r="C23" s="246" t="s">
        <v>1286</v>
      </c>
      <c r="D23" s="272"/>
      <c r="E23" s="244" t="s">
        <v>1312</v>
      </c>
      <c r="F23" s="272"/>
      <c r="G23" s="244" t="s">
        <v>692</v>
      </c>
      <c r="H23" s="248" t="n">
        <v>0.59375</v>
      </c>
      <c r="I23" s="248" t="n">
        <v>0.601388888888889</v>
      </c>
      <c r="J23" s="248" t="n">
        <v>0.618055555555556</v>
      </c>
      <c r="K23" s="244" t="s">
        <v>692</v>
      </c>
      <c r="L23" s="248"/>
      <c r="M23" s="272"/>
      <c r="N23" s="272"/>
      <c r="O23" s="272"/>
      <c r="P23" s="272"/>
      <c r="Q23" s="248" t="n">
        <v>0.635416666666667</v>
      </c>
      <c r="R23" s="248" t="n">
        <v>0.645833333333333</v>
      </c>
      <c r="S23" s="248" t="n">
        <v>0.6625</v>
      </c>
      <c r="T23" s="248" t="n">
        <v>0.670138888888889</v>
      </c>
      <c r="U23" s="244" t="s">
        <v>692</v>
      </c>
      <c r="V23" s="272"/>
      <c r="W23" s="272" t="s">
        <v>702</v>
      </c>
    </row>
    <row r="24" s="250" customFormat="true" ht="16.5" hidden="false" customHeight="true" outlineLevel="0" collapsed="false">
      <c r="A24" s="244" t="s">
        <v>528</v>
      </c>
      <c r="B24" s="246" t="s">
        <v>1345</v>
      </c>
      <c r="C24" s="246" t="s">
        <v>1286</v>
      </c>
      <c r="D24" s="272"/>
      <c r="E24" s="244" t="s">
        <v>1371</v>
      </c>
      <c r="F24" s="272"/>
      <c r="G24" s="244" t="s">
        <v>692</v>
      </c>
      <c r="H24" s="248" t="n">
        <v>0.666666666666667</v>
      </c>
      <c r="I24" s="248" t="n">
        <v>0.674305555555556</v>
      </c>
      <c r="J24" s="248" t="n">
        <v>0.690972222222222</v>
      </c>
      <c r="K24" s="247" t="s">
        <v>692</v>
      </c>
      <c r="L24" s="248"/>
      <c r="M24" s="272"/>
      <c r="N24" s="272"/>
      <c r="O24" s="272"/>
      <c r="P24" s="248"/>
      <c r="Q24" s="248" t="n">
        <v>0.701388888888889</v>
      </c>
      <c r="R24" s="248" t="n">
        <v>0.722222222222222</v>
      </c>
      <c r="S24" s="248" t="n">
        <v>0.738888888888889</v>
      </c>
      <c r="T24" s="248" t="n">
        <v>0.746527777777778</v>
      </c>
      <c r="U24" s="244" t="s">
        <v>692</v>
      </c>
      <c r="V24" s="272"/>
      <c r="W24" s="272" t="s">
        <v>702</v>
      </c>
    </row>
    <row r="25" s="250" customFormat="true" ht="18.75" hidden="false" customHeight="true" outlineLevel="0" collapsed="false">
      <c r="A25" s="244" t="s">
        <v>517</v>
      </c>
      <c r="B25" s="246" t="s">
        <v>1345</v>
      </c>
      <c r="C25" s="246" t="s">
        <v>1347</v>
      </c>
      <c r="D25" s="272"/>
      <c r="E25" s="379"/>
      <c r="F25" s="379"/>
      <c r="G25" s="379"/>
      <c r="H25" s="368"/>
      <c r="I25" s="368"/>
      <c r="J25" s="368"/>
      <c r="K25" s="368"/>
      <c r="L25" s="368"/>
      <c r="M25" s="379" t="s">
        <v>1372</v>
      </c>
      <c r="N25" s="379"/>
      <c r="O25" s="379"/>
      <c r="P25" s="368" t="n">
        <v>0.71875</v>
      </c>
      <c r="Q25" s="368" t="n">
        <v>0.729166666666667</v>
      </c>
      <c r="R25" s="368" t="n">
        <v>0.739583333333333</v>
      </c>
      <c r="S25" s="368" t="n">
        <v>0.75625</v>
      </c>
      <c r="T25" s="368" t="n">
        <v>0.763888888888889</v>
      </c>
      <c r="U25" s="379" t="s">
        <v>692</v>
      </c>
      <c r="V25" s="379"/>
      <c r="W25" s="440" t="s">
        <v>702</v>
      </c>
    </row>
    <row r="26" s="250" customFormat="true" ht="30.75" hidden="false" customHeight="true" outlineLevel="0" collapsed="false">
      <c r="A26" s="244" t="s">
        <v>522</v>
      </c>
      <c r="B26" s="246" t="s">
        <v>1345</v>
      </c>
      <c r="C26" s="246" t="s">
        <v>1347</v>
      </c>
      <c r="D26" s="272"/>
      <c r="E26" s="379" t="s">
        <v>145</v>
      </c>
      <c r="F26" s="379"/>
      <c r="G26" s="379" t="s">
        <v>692</v>
      </c>
      <c r="H26" s="368" t="n">
        <v>0.640277777777778</v>
      </c>
      <c r="I26" s="368" t="n">
        <v>0.647916666666667</v>
      </c>
      <c r="J26" s="380" t="s">
        <v>1373</v>
      </c>
      <c r="K26" s="368" t="n">
        <v>0.675</v>
      </c>
      <c r="L26" s="368" t="n">
        <v>0.685416666666667</v>
      </c>
      <c r="M26" s="379" t="s">
        <v>1372</v>
      </c>
      <c r="N26" s="379"/>
      <c r="O26" s="379"/>
      <c r="P26" s="368"/>
      <c r="Q26" s="368"/>
      <c r="R26" s="368"/>
      <c r="S26" s="368"/>
      <c r="T26" s="368"/>
      <c r="U26" s="379"/>
      <c r="V26" s="379"/>
      <c r="W26" s="379"/>
    </row>
    <row r="27" s="250" customFormat="true" ht="16.5" hidden="false" customHeight="true" outlineLevel="0" collapsed="false">
      <c r="A27" s="244" t="s">
        <v>534</v>
      </c>
      <c r="B27" s="272" t="s">
        <v>1184</v>
      </c>
      <c r="C27" s="246" t="s">
        <v>1348</v>
      </c>
      <c r="D27" s="272"/>
      <c r="E27" s="272"/>
      <c r="F27" s="248" t="n">
        <v>0.677083333333333</v>
      </c>
      <c r="G27" s="248"/>
      <c r="H27" s="248" t="n">
        <v>0.690972222222222</v>
      </c>
      <c r="I27" s="248" t="n">
        <v>0.698611111111111</v>
      </c>
      <c r="J27" s="248" t="n">
        <v>0.715277777777778</v>
      </c>
      <c r="K27" s="248"/>
      <c r="L27" s="248"/>
      <c r="M27" s="272"/>
      <c r="N27" s="248" t="n">
        <v>0.746527777777778</v>
      </c>
      <c r="O27" s="248"/>
      <c r="P27" s="272"/>
      <c r="Q27" s="248"/>
      <c r="R27" s="248" t="n">
        <v>0.767361111111111</v>
      </c>
      <c r="S27" s="248" t="n">
        <v>0.784027777777778</v>
      </c>
      <c r="T27" s="248" t="n">
        <v>0.791666666666667</v>
      </c>
      <c r="U27" s="248"/>
      <c r="V27" s="272" t="s">
        <v>702</v>
      </c>
      <c r="W27" s="272"/>
    </row>
    <row r="28" s="250" customFormat="true" ht="16.5" hidden="false" customHeight="true" outlineLevel="0" collapsed="false">
      <c r="A28" s="244" t="s">
        <v>540</v>
      </c>
      <c r="B28" s="246" t="s">
        <v>1345</v>
      </c>
      <c r="C28" s="246" t="s">
        <v>1363</v>
      </c>
      <c r="D28" s="272"/>
      <c r="E28" s="244" t="s">
        <v>745</v>
      </c>
      <c r="F28" s="272"/>
      <c r="G28" s="244" t="s">
        <v>692</v>
      </c>
      <c r="H28" s="248" t="n">
        <v>0.711805555555556</v>
      </c>
      <c r="I28" s="248" t="n">
        <v>0.719444444444444</v>
      </c>
      <c r="J28" s="248" t="n">
        <v>0.743055555555556</v>
      </c>
      <c r="K28" s="248" t="n">
        <v>0.75</v>
      </c>
      <c r="L28" s="248"/>
      <c r="M28" s="272"/>
      <c r="N28" s="272"/>
      <c r="O28" s="248" t="n">
        <v>0.777777777777778</v>
      </c>
      <c r="P28" s="272"/>
      <c r="Q28" s="248" t="n">
        <v>0.798611111111111</v>
      </c>
      <c r="R28" s="248" t="n">
        <v>0.809027777777778</v>
      </c>
      <c r="S28" s="248" t="n">
        <v>0.825694444444444</v>
      </c>
      <c r="T28" s="248" t="n">
        <v>0.833333333333333</v>
      </c>
      <c r="U28" s="244" t="s">
        <v>692</v>
      </c>
      <c r="V28" s="272"/>
      <c r="W28" s="272" t="s">
        <v>702</v>
      </c>
    </row>
    <row r="29" s="250" customFormat="true" ht="16.5" hidden="false" customHeight="true" outlineLevel="0" collapsed="false">
      <c r="A29" s="244" t="s">
        <v>517</v>
      </c>
      <c r="B29" s="246" t="s">
        <v>1345</v>
      </c>
      <c r="C29" s="246" t="s">
        <v>1351</v>
      </c>
      <c r="D29" s="272"/>
      <c r="E29" s="244" t="s">
        <v>1374</v>
      </c>
      <c r="F29" s="272"/>
      <c r="G29" s="244" t="s">
        <v>692</v>
      </c>
      <c r="H29" s="248" t="n">
        <v>0.777777777777778</v>
      </c>
      <c r="I29" s="248" t="n">
        <v>0.785416666666667</v>
      </c>
      <c r="J29" s="248" t="n">
        <v>0.802083333333333</v>
      </c>
      <c r="K29" s="248" t="n">
        <v>0.8125</v>
      </c>
      <c r="L29" s="248"/>
      <c r="M29" s="244" t="s">
        <v>270</v>
      </c>
      <c r="N29" s="272"/>
      <c r="O29" s="248"/>
      <c r="P29" s="272"/>
      <c r="Q29" s="248" t="n">
        <v>0.833333333333333</v>
      </c>
      <c r="R29" s="248" t="n">
        <v>0.84375</v>
      </c>
      <c r="S29" s="248" t="n">
        <v>0.860416666666667</v>
      </c>
      <c r="T29" s="248" t="n">
        <v>0.868055555555556</v>
      </c>
      <c r="U29" s="244" t="s">
        <v>692</v>
      </c>
      <c r="V29" s="272"/>
      <c r="W29" s="272" t="s">
        <v>702</v>
      </c>
    </row>
    <row r="30" s="250" customFormat="true" ht="16.5" hidden="false" customHeight="true" outlineLevel="0" collapsed="false">
      <c r="A30" s="244" t="s">
        <v>517</v>
      </c>
      <c r="B30" s="246" t="s">
        <v>1345</v>
      </c>
      <c r="C30" s="246" t="s">
        <v>1351</v>
      </c>
      <c r="D30" s="272"/>
      <c r="E30" s="379" t="s">
        <v>520</v>
      </c>
      <c r="F30" s="379"/>
      <c r="G30" s="379" t="s">
        <v>692</v>
      </c>
      <c r="H30" s="368" t="n">
        <v>0.798611111111111</v>
      </c>
      <c r="I30" s="368" t="n">
        <v>0.80625</v>
      </c>
      <c r="J30" s="368" t="n">
        <v>0.822916666666667</v>
      </c>
      <c r="K30" s="368" t="n">
        <v>0.833333333333333</v>
      </c>
      <c r="L30" s="368"/>
      <c r="M30" s="368" t="n">
        <v>0.847222222222222</v>
      </c>
      <c r="N30" s="379"/>
      <c r="O30" s="379"/>
      <c r="P30" s="379"/>
      <c r="Q30" s="368" t="n">
        <v>0.857638888888889</v>
      </c>
      <c r="R30" s="368" t="n">
        <v>0.868055555555556</v>
      </c>
      <c r="S30" s="368" t="n">
        <v>0.884722222222222</v>
      </c>
      <c r="T30" s="368" t="n">
        <v>0.892361111111111</v>
      </c>
      <c r="U30" s="379" t="s">
        <v>692</v>
      </c>
      <c r="V30" s="379"/>
      <c r="W30" s="440" t="s">
        <v>702</v>
      </c>
    </row>
    <row r="31" s="250" customFormat="true" ht="16.5" hidden="false" customHeight="true" outlineLevel="0" collapsed="false">
      <c r="A31" s="244" t="s">
        <v>540</v>
      </c>
      <c r="B31" s="272" t="s">
        <v>1184</v>
      </c>
      <c r="C31" s="246" t="s">
        <v>1363</v>
      </c>
      <c r="D31" s="272"/>
      <c r="E31" s="244" t="s">
        <v>508</v>
      </c>
      <c r="F31" s="248"/>
      <c r="G31" s="244" t="s">
        <v>692</v>
      </c>
      <c r="H31" s="248" t="n">
        <v>0.822916666666667</v>
      </c>
      <c r="I31" s="248" t="n">
        <v>0.830555555555556</v>
      </c>
      <c r="J31" s="248" t="n">
        <v>0.847222222222222</v>
      </c>
      <c r="K31" s="248" t="n">
        <v>0.857638888888889</v>
      </c>
      <c r="L31" s="248"/>
      <c r="M31" s="441"/>
      <c r="N31" s="407"/>
      <c r="O31" s="244" t="s">
        <v>232</v>
      </c>
      <c r="P31" s="272" t="s">
        <v>1375</v>
      </c>
      <c r="Q31" s="272"/>
      <c r="R31" s="246"/>
      <c r="S31" s="272"/>
      <c r="T31" s="272"/>
      <c r="U31" s="272"/>
      <c r="V31" s="272"/>
      <c r="W31" s="272"/>
    </row>
    <row r="32" s="250" customFormat="true" ht="16.5" hidden="false" customHeight="true" outlineLevel="0" collapsed="false">
      <c r="A32" s="244" t="s">
        <v>534</v>
      </c>
      <c r="B32" s="246" t="s">
        <v>1345</v>
      </c>
      <c r="C32" s="246" t="s">
        <v>1348</v>
      </c>
      <c r="D32" s="272"/>
      <c r="E32" s="272"/>
      <c r="F32" s="244" t="s">
        <v>538</v>
      </c>
      <c r="G32" s="272"/>
      <c r="H32" s="244" t="s">
        <v>54</v>
      </c>
      <c r="I32" s="244" t="s">
        <v>1376</v>
      </c>
      <c r="J32" s="244" t="s">
        <v>1377</v>
      </c>
      <c r="K32" s="272"/>
      <c r="L32" s="272"/>
      <c r="M32" s="272"/>
      <c r="N32" s="244" t="s">
        <v>24</v>
      </c>
      <c r="O32" s="272"/>
      <c r="P32" s="272"/>
      <c r="Q32" s="272"/>
      <c r="R32" s="244" t="s">
        <v>1378</v>
      </c>
      <c r="S32" s="272" t="s">
        <v>1379</v>
      </c>
      <c r="T32" s="272"/>
      <c r="U32" s="272"/>
      <c r="V32" s="272"/>
      <c r="W32" s="272"/>
    </row>
    <row r="33" s="251" customFormat="true" ht="16.5" hidden="false" customHeight="true" outlineLevel="0" collapsed="false">
      <c r="A33" s="264" t="s">
        <v>528</v>
      </c>
      <c r="B33" s="246" t="s">
        <v>1345</v>
      </c>
      <c r="C33" s="265" t="s">
        <v>1286</v>
      </c>
      <c r="D33" s="339"/>
      <c r="E33" s="264" t="s">
        <v>502</v>
      </c>
      <c r="F33" s="272"/>
      <c r="G33" s="244" t="s">
        <v>692</v>
      </c>
      <c r="H33" s="264" t="s">
        <v>24</v>
      </c>
      <c r="I33" s="264" t="s">
        <v>1333</v>
      </c>
      <c r="J33" s="264" t="s">
        <v>1380</v>
      </c>
      <c r="K33" s="339" t="s">
        <v>1379</v>
      </c>
      <c r="L33" s="339"/>
      <c r="M33" s="339"/>
      <c r="N33" s="339"/>
      <c r="O33" s="339"/>
      <c r="P33" s="339"/>
      <c r="Q33" s="339"/>
      <c r="R33" s="339"/>
      <c r="S33" s="339"/>
      <c r="T33" s="339"/>
      <c r="U33" s="339"/>
      <c r="V33" s="339"/>
      <c r="W33" s="339"/>
    </row>
    <row r="34" s="251" customFormat="true" ht="13.35" hidden="false" customHeight="false" outlineLevel="0" collapsed="false">
      <c r="A34" s="250"/>
      <c r="B34" s="250"/>
      <c r="C34" s="250"/>
      <c r="D34" s="381" t="s">
        <v>1381</v>
      </c>
      <c r="E34" s="250"/>
      <c r="F34" s="250"/>
      <c r="G34" s="250"/>
      <c r="H34" s="250"/>
      <c r="I34" s="250"/>
      <c r="J34" s="250"/>
      <c r="K34" s="250"/>
      <c r="L34" s="250"/>
      <c r="M34" s="250"/>
      <c r="N34" s="250"/>
      <c r="O34" s="250"/>
      <c r="P34" s="250"/>
      <c r="Q34" s="250"/>
      <c r="R34" s="250"/>
      <c r="S34" s="250"/>
    </row>
    <row r="35" s="251" customFormat="true" ht="13.35" hidden="false" customHeight="false" outlineLevel="0" collapsed="false"/>
    <row r="36" s="251" customFormat="true" ht="13.35" hidden="false" customHeight="false" outlineLevel="0" collapsed="false"/>
    <row r="37" s="251" customFormat="true" ht="13.35" hidden="false" customHeight="false" outlineLevel="0" collapsed="false"/>
    <row r="38" s="251" customFormat="true" ht="13.35" hidden="false" customHeight="false" outlineLevel="0" collapsed="false"/>
    <row r="39" s="251" customFormat="true" ht="13.35" hidden="false" customHeight="false" outlineLevel="0" collapsed="false"/>
    <row r="40" s="251" customFormat="true" ht="13.35" hidden="false" customHeight="false" outlineLevel="0" collapsed="false"/>
    <row r="41" s="251" customFormat="true" ht="13.35" hidden="false" customHeight="false" outlineLevel="0" collapsed="false"/>
    <row r="42" s="251" customFormat="true" ht="13.35" hidden="false" customHeight="false" outlineLevel="0" collapsed="false"/>
    <row r="43" s="251" customFormat="true" ht="13.35" hidden="false" customHeight="false" outlineLevel="0" collapsed="false"/>
    <row r="44" s="251" customFormat="true" ht="13.35" hidden="false" customHeight="false" outlineLevel="0" collapsed="false"/>
    <row r="45" s="251" customFormat="true" ht="13.35" hidden="false" customHeight="false" outlineLevel="0" collapsed="false"/>
    <row r="46" s="251" customFormat="true" ht="13.35" hidden="false" customHeight="false" outlineLevel="0" collapsed="false"/>
    <row r="47" s="251" customFormat="true" ht="13.35" hidden="false" customHeight="false" outlineLevel="0" collapsed="false"/>
    <row r="48" s="251" customFormat="true" ht="13.35" hidden="false" customHeight="false" outlineLevel="0" collapsed="false"/>
    <row r="49" s="251" customFormat="true" ht="13.35" hidden="false" customHeight="false" outlineLevel="0" collapsed="false"/>
    <row r="50" s="251" customFormat="true" ht="13.35" hidden="false" customHeight="false" outlineLevel="0" collapsed="false"/>
    <row r="51" s="251" customFormat="true" ht="13.35" hidden="false" customHeight="false" outlineLevel="0" collapsed="false"/>
    <row r="52" s="251" customFormat="true" ht="13.35" hidden="false" customHeight="false" outlineLevel="0" collapsed="false"/>
    <row r="53" s="251" customFormat="true" ht="13.35" hidden="false" customHeight="false" outlineLevel="0" collapsed="false"/>
    <row r="54" s="251" customFormat="true" ht="13.35" hidden="false" customHeight="false" outlineLevel="0" collapsed="false"/>
    <row r="55" s="251" customFormat="true" ht="13.35" hidden="false" customHeight="false" outlineLevel="0" collapsed="false"/>
    <row r="56" s="251" customFormat="true" ht="13.35" hidden="false" customHeight="false" outlineLevel="0" collapsed="false"/>
    <row r="57" s="251" customFormat="true" ht="13.35" hidden="false" customHeight="false" outlineLevel="0" collapsed="false"/>
    <row r="58" s="251" customFormat="true" ht="13.35" hidden="false" customHeight="false" outlineLevel="0" collapsed="false"/>
    <row r="59" s="251" customFormat="true" ht="13.35" hidden="false" customHeight="false" outlineLevel="0" collapsed="false"/>
    <row r="60" s="251" customFormat="true" ht="13.35" hidden="false" customHeight="false" outlineLevel="0" collapsed="false"/>
    <row r="61" s="251" customFormat="true" ht="13.35" hidden="false" customHeight="false" outlineLevel="0" collapsed="false"/>
    <row r="62" s="251" customFormat="true" ht="13.35" hidden="false" customHeight="false" outlineLevel="0" collapsed="false"/>
    <row r="63" s="251" customFormat="true" ht="13.35" hidden="false" customHeight="false" outlineLevel="0" collapsed="false"/>
    <row r="64" s="251" customFormat="true" ht="13.35" hidden="false" customHeight="false" outlineLevel="0" collapsed="false"/>
    <row r="65" s="251" customFormat="true" ht="13.35" hidden="false" customHeight="false" outlineLevel="0" collapsed="false"/>
    <row r="66" s="251" customFormat="true" ht="13.35" hidden="false" customHeight="false" outlineLevel="0" collapsed="false"/>
    <row r="67" s="251" customFormat="true" ht="13.35" hidden="false" customHeight="false" outlineLevel="0" collapsed="false"/>
    <row r="68" s="251" customFormat="true" ht="13.35" hidden="false" customHeight="false" outlineLevel="0" collapsed="false"/>
    <row r="69" s="251" customFormat="true" ht="13.35" hidden="false" customHeight="false" outlineLevel="0" collapsed="false"/>
    <row r="70" s="251" customFormat="true" ht="13.35" hidden="false" customHeight="false" outlineLevel="0" collapsed="false"/>
    <row r="71" s="251" customFormat="true" ht="13.35" hidden="false" customHeight="false" outlineLevel="0" collapsed="false"/>
    <row r="72" s="251" customFormat="true" ht="13.35" hidden="false" customHeight="false" outlineLevel="0" collapsed="false"/>
    <row r="73" s="251" customFormat="true" ht="13.35" hidden="false" customHeight="false" outlineLevel="0" collapsed="false"/>
    <row r="74" s="251" customFormat="true" ht="13.35" hidden="false" customHeight="false" outlineLevel="0" collapsed="false"/>
    <row r="75" s="251" customFormat="true" ht="13.35" hidden="false" customHeight="false" outlineLevel="0" collapsed="false"/>
    <row r="76" s="251" customFormat="true" ht="13.35" hidden="false" customHeight="false" outlineLevel="0" collapsed="false"/>
    <row r="77" s="251" customFormat="true" ht="13.35" hidden="false" customHeight="false" outlineLevel="0" collapsed="false"/>
    <row r="78" s="251" customFormat="true" ht="13.35" hidden="false" customHeight="false" outlineLevel="0" collapsed="false"/>
    <row r="79" s="251" customFormat="true" ht="13.35" hidden="false" customHeight="false" outlineLevel="0" collapsed="false"/>
    <row r="80" s="251" customFormat="true" ht="13.35" hidden="false" customHeight="false" outlineLevel="0" collapsed="false"/>
    <row r="81" s="251" customFormat="true" ht="13.35" hidden="false" customHeight="false" outlineLevel="0" collapsed="false"/>
    <row r="82" s="251" customFormat="true" ht="13.35" hidden="false" customHeight="false" outlineLevel="0" collapsed="false"/>
    <row r="83" s="251" customFormat="true" ht="13.35" hidden="false" customHeight="false" outlineLevel="0" collapsed="false"/>
    <row r="84" s="251" customFormat="true" ht="13.35" hidden="false" customHeight="false" outlineLevel="0" collapsed="false"/>
    <row r="85" s="251" customFormat="true" ht="13.35" hidden="false" customHeight="false" outlineLevel="0" collapsed="false"/>
    <row r="86" s="251" customFormat="true" ht="13.35" hidden="false" customHeight="false" outlineLevel="0" collapsed="false"/>
    <row r="87" s="251" customFormat="true" ht="13.35" hidden="false" customHeight="false" outlineLevel="0" collapsed="false"/>
    <row r="88" s="251" customFormat="true" ht="13.35" hidden="false" customHeight="false" outlineLevel="0" collapsed="false"/>
    <row r="89" s="251" customFormat="true" ht="13.35" hidden="false" customHeight="false" outlineLevel="0" collapsed="false"/>
    <row r="90" s="251" customFormat="true" ht="13.35" hidden="false" customHeight="false" outlineLevel="0" collapsed="false"/>
    <row r="91" s="251" customFormat="true" ht="13.35" hidden="false" customHeight="false" outlineLevel="0" collapsed="false"/>
    <row r="92" s="251" customFormat="true" ht="13.35" hidden="false" customHeight="false" outlineLevel="0" collapsed="false"/>
    <row r="93" s="251" customFormat="true" ht="13.35" hidden="false" customHeight="false" outlineLevel="0" collapsed="false"/>
    <row r="94" s="251" customFormat="true" ht="13.35" hidden="false" customHeight="false" outlineLevel="0" collapsed="false"/>
    <row r="95" s="251" customFormat="true" ht="13.35" hidden="false" customHeight="false" outlineLevel="0" collapsed="false"/>
    <row r="96" s="251" customFormat="true" ht="13.35" hidden="false" customHeight="false" outlineLevel="0" collapsed="false"/>
    <row r="97" s="251" customFormat="true" ht="13.35" hidden="false" customHeight="false" outlineLevel="0" collapsed="false"/>
    <row r="98" s="251" customFormat="true" ht="13.35" hidden="false" customHeight="false" outlineLevel="0" collapsed="false"/>
    <row r="99" s="251" customFormat="true" ht="13.35" hidden="false" customHeight="false" outlineLevel="0" collapsed="false"/>
    <row r="100" s="251" customFormat="true" ht="13.35" hidden="false" customHeight="false" outlineLevel="0" collapsed="false"/>
    <row r="101" s="251" customFormat="true" ht="13.35" hidden="false" customHeight="false" outlineLevel="0" collapsed="false"/>
    <row r="102" s="251" customFormat="true" ht="13.35" hidden="false" customHeight="false" outlineLevel="0" collapsed="false"/>
    <row r="103" s="251" customFormat="true" ht="13.35" hidden="false" customHeight="false" outlineLevel="0" collapsed="false"/>
    <row r="104" s="251" customFormat="true" ht="13.35" hidden="false" customHeight="false" outlineLevel="0" collapsed="false"/>
    <row r="105" s="251" customFormat="true" ht="13.35" hidden="false" customHeight="false" outlineLevel="0" collapsed="false"/>
  </sheetData>
  <autoFilter ref="A8:AK34"/>
  <mergeCells count="6">
    <mergeCell ref="A1:A4"/>
    <mergeCell ref="C1:K1"/>
    <mergeCell ref="R1:T1"/>
    <mergeCell ref="C2:K2"/>
    <mergeCell ref="C3:K3"/>
    <mergeCell ref="C4:K4"/>
  </mergeCells>
  <printOptions headings="false" gridLines="false" gridLinesSet="true" horizontalCentered="false" verticalCentered="false"/>
  <pageMargins left="0.157638888888889" right="0.157638888888889" top="0.984027777777778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B30" activeCellId="0" sqref="B30"/>
    </sheetView>
  </sheetViews>
  <sheetFormatPr defaultColWidth="8.96875" defaultRowHeight="13.35" zeroHeight="false" outlineLevelRow="0" outlineLevelCol="0"/>
  <cols>
    <col collapsed="false" customWidth="true" hidden="false" outlineLevel="0" max="1" min="1" style="214" width="9.21"/>
    <col collapsed="false" customWidth="true" hidden="false" outlineLevel="0" max="2" min="2" style="214" width="8.44"/>
    <col collapsed="false" customWidth="true" hidden="false" outlineLevel="0" max="3" min="3" style="214" width="9.88"/>
    <col collapsed="false" customWidth="true" hidden="false" outlineLevel="0" max="36" min="4" style="214" width="6.77"/>
    <col collapsed="false" customWidth="true" hidden="false" outlineLevel="0" max="256" min="37" style="214" width="8.88"/>
  </cols>
  <sheetData>
    <row r="1" s="280" customFormat="true" ht="23.25" hidden="false" customHeight="true" outlineLevel="0" collapsed="false">
      <c r="A1" s="216" t="s">
        <v>684</v>
      </c>
      <c r="B1" s="253" t="s">
        <v>685</v>
      </c>
      <c r="C1" s="254" t="s">
        <v>686</v>
      </c>
      <c r="D1" s="254"/>
      <c r="E1" s="254"/>
      <c r="F1" s="254"/>
      <c r="G1" s="254"/>
      <c r="H1" s="254"/>
      <c r="I1" s="254"/>
      <c r="J1" s="254"/>
      <c r="M1" s="255" t="s">
        <v>687</v>
      </c>
      <c r="N1" s="255"/>
      <c r="O1" s="255"/>
    </row>
    <row r="2" s="4" customFormat="true" ht="23.25" hidden="false" customHeight="true" outlineLevel="0" collapsed="false">
      <c r="A2" s="216"/>
      <c r="B2" s="256" t="s">
        <v>688</v>
      </c>
      <c r="C2" s="257" t="s">
        <v>689</v>
      </c>
      <c r="D2" s="257"/>
      <c r="E2" s="257"/>
      <c r="F2" s="257"/>
      <c r="G2" s="257"/>
      <c r="H2" s="257"/>
      <c r="I2" s="257"/>
      <c r="J2" s="257"/>
      <c r="M2" s="4" t="s">
        <v>1</v>
      </c>
    </row>
    <row r="3" s="4" customFormat="true" ht="23.25" hidden="false" customHeight="true" outlineLevel="0" collapsed="false">
      <c r="A3" s="216"/>
      <c r="B3" s="258" t="s">
        <v>690</v>
      </c>
      <c r="C3" s="259" t="s">
        <v>691</v>
      </c>
      <c r="D3" s="259"/>
      <c r="E3" s="259"/>
      <c r="F3" s="259"/>
      <c r="G3" s="259"/>
      <c r="H3" s="259"/>
      <c r="I3" s="259"/>
      <c r="J3" s="259"/>
      <c r="M3" s="4" t="s">
        <v>3</v>
      </c>
    </row>
    <row r="4" s="4" customFormat="true" ht="23.25" hidden="false" customHeight="true" outlineLevel="0" collapsed="false">
      <c r="A4" s="216"/>
      <c r="B4" s="260" t="s">
        <v>692</v>
      </c>
      <c r="C4" s="261" t="s">
        <v>693</v>
      </c>
      <c r="D4" s="261"/>
      <c r="E4" s="261"/>
      <c r="F4" s="261"/>
      <c r="G4" s="261"/>
      <c r="H4" s="261"/>
      <c r="I4" s="261"/>
      <c r="J4" s="261"/>
    </row>
    <row r="5" s="4" customFormat="true" ht="15.75" hidden="false" customHeight="true" outlineLevel="0" collapsed="false">
      <c r="A5" s="236"/>
      <c r="B5" s="237"/>
      <c r="C5" s="238"/>
      <c r="D5" s="238"/>
      <c r="E5" s="238"/>
      <c r="F5" s="238"/>
      <c r="G5" s="238"/>
      <c r="H5" s="238"/>
      <c r="I5" s="238"/>
      <c r="J5" s="238"/>
    </row>
    <row r="6" s="4" customFormat="true" ht="23.25" hidden="false" customHeight="true" outlineLevel="0" collapsed="false">
      <c r="A6" s="281" t="s">
        <v>1382</v>
      </c>
      <c r="B6" s="237"/>
      <c r="C6" s="238"/>
      <c r="D6" s="238"/>
      <c r="E6" s="238"/>
      <c r="F6" s="238"/>
      <c r="G6" s="238"/>
      <c r="H6" s="238"/>
      <c r="I6" s="238"/>
      <c r="J6" s="238"/>
    </row>
    <row r="7" customFormat="false" ht="20.1" hidden="false" customHeight="true" outlineLevel="0" collapsed="false">
      <c r="A7" s="282" t="s">
        <v>695</v>
      </c>
      <c r="B7" s="282" t="s">
        <v>696</v>
      </c>
      <c r="C7" s="282" t="s">
        <v>697</v>
      </c>
      <c r="D7" s="283" t="s">
        <v>927</v>
      </c>
      <c r="E7" s="283" t="s">
        <v>1301</v>
      </c>
      <c r="F7" s="283" t="s">
        <v>938</v>
      </c>
      <c r="G7" s="282" t="s">
        <v>1286</v>
      </c>
      <c r="H7" s="282" t="s">
        <v>938</v>
      </c>
      <c r="I7" s="282" t="s">
        <v>1301</v>
      </c>
      <c r="J7" s="282" t="s">
        <v>927</v>
      </c>
    </row>
    <row r="8" customFormat="false" ht="20.1" hidden="false" customHeight="true" outlineLevel="0" collapsed="false">
      <c r="A8" s="644" t="s">
        <v>546</v>
      </c>
      <c r="B8" s="645" t="s">
        <v>927</v>
      </c>
      <c r="C8" s="287" t="s">
        <v>938</v>
      </c>
      <c r="D8" s="285"/>
      <c r="E8" s="285"/>
      <c r="F8" s="285"/>
      <c r="G8" s="287"/>
      <c r="H8" s="294" t="n">
        <v>0.277777777777778</v>
      </c>
      <c r="I8" s="294" t="n">
        <v>0.295138888888889</v>
      </c>
      <c r="J8" s="286" t="s">
        <v>692</v>
      </c>
    </row>
    <row r="9" customFormat="false" ht="20.1" hidden="false" customHeight="true" outlineLevel="0" collapsed="false">
      <c r="A9" s="644" t="s">
        <v>546</v>
      </c>
      <c r="B9" s="645" t="s">
        <v>927</v>
      </c>
      <c r="C9" s="287" t="s">
        <v>938</v>
      </c>
      <c r="D9" s="285"/>
      <c r="E9" s="285"/>
      <c r="F9" s="285"/>
      <c r="G9" s="287"/>
      <c r="H9" s="294" t="n">
        <v>0.286111111111111</v>
      </c>
      <c r="I9" s="294" t="n">
        <v>0.303472222222222</v>
      </c>
      <c r="J9" s="286" t="s">
        <v>692</v>
      </c>
    </row>
    <row r="10" customFormat="false" ht="25.5" hidden="false" customHeight="true" outlineLevel="0" collapsed="false">
      <c r="A10" s="286" t="s">
        <v>552</v>
      </c>
      <c r="B10" s="646" t="s">
        <v>927</v>
      </c>
      <c r="C10" s="287" t="s">
        <v>1383</v>
      </c>
      <c r="D10" s="287"/>
      <c r="E10" s="287"/>
      <c r="F10" s="287"/>
      <c r="G10" s="286" t="s">
        <v>403</v>
      </c>
      <c r="H10" s="294" t="n">
        <v>0.294444444444444</v>
      </c>
      <c r="I10" s="294" t="n">
        <v>0.311805555555556</v>
      </c>
      <c r="J10" s="286" t="s">
        <v>692</v>
      </c>
    </row>
    <row r="11" customFormat="false" ht="25.5" hidden="false" customHeight="true" outlineLevel="0" collapsed="false">
      <c r="A11" s="286" t="s">
        <v>552</v>
      </c>
      <c r="B11" s="646" t="s">
        <v>927</v>
      </c>
      <c r="C11" s="287" t="s">
        <v>1383</v>
      </c>
      <c r="D11" s="287"/>
      <c r="E11" s="287"/>
      <c r="F11" s="287"/>
      <c r="G11" s="647" t="s">
        <v>1384</v>
      </c>
      <c r="H11" s="294" t="s">
        <v>851</v>
      </c>
      <c r="I11" s="294" t="s">
        <v>1385</v>
      </c>
      <c r="J11" s="286" t="s">
        <v>692</v>
      </c>
    </row>
    <row r="12" customFormat="false" ht="25.5" hidden="false" customHeight="true" outlineLevel="0" collapsed="false">
      <c r="A12" s="286" t="s">
        <v>552</v>
      </c>
      <c r="B12" s="646" t="s">
        <v>927</v>
      </c>
      <c r="C12" s="287" t="s">
        <v>1383</v>
      </c>
      <c r="D12" s="287"/>
      <c r="E12" s="287"/>
      <c r="F12" s="287"/>
      <c r="G12" s="647" t="n">
        <v>0.293055555555556</v>
      </c>
      <c r="H12" s="294" t="n">
        <v>0.302777777777778</v>
      </c>
      <c r="I12" s="294" t="n">
        <v>0.320138888888889</v>
      </c>
      <c r="J12" s="286" t="s">
        <v>692</v>
      </c>
    </row>
    <row r="13" customFormat="false" ht="25.5" hidden="false" customHeight="true" outlineLevel="0" collapsed="false">
      <c r="A13" s="286" t="s">
        <v>552</v>
      </c>
      <c r="B13" s="646" t="s">
        <v>927</v>
      </c>
      <c r="C13" s="287" t="s">
        <v>1383</v>
      </c>
      <c r="D13" s="286" t="s">
        <v>1386</v>
      </c>
      <c r="E13" s="286" t="s">
        <v>1387</v>
      </c>
      <c r="F13" s="286" t="s">
        <v>1388</v>
      </c>
      <c r="G13" s="294" t="s">
        <v>1389</v>
      </c>
      <c r="H13" s="294" t="s">
        <v>1390</v>
      </c>
      <c r="I13" s="294" t="s">
        <v>1391</v>
      </c>
      <c r="J13" s="286" t="s">
        <v>692</v>
      </c>
    </row>
    <row r="14" customFormat="false" ht="25.5" hidden="false" customHeight="true" outlineLevel="0" collapsed="false">
      <c r="A14" s="648" t="s">
        <v>546</v>
      </c>
      <c r="B14" s="646" t="s">
        <v>927</v>
      </c>
      <c r="C14" s="287" t="s">
        <v>938</v>
      </c>
      <c r="D14" s="286" t="s">
        <v>847</v>
      </c>
      <c r="E14" s="286" t="s">
        <v>1392</v>
      </c>
      <c r="F14" s="286" t="s">
        <v>692</v>
      </c>
      <c r="G14" s="285"/>
      <c r="H14" s="286" t="s">
        <v>767</v>
      </c>
      <c r="I14" s="294" t="s">
        <v>806</v>
      </c>
      <c r="J14" s="286" t="s">
        <v>692</v>
      </c>
    </row>
    <row r="15" customFormat="false" ht="25.5" hidden="false" customHeight="true" outlineLevel="0" collapsed="false">
      <c r="A15" s="286" t="s">
        <v>552</v>
      </c>
      <c r="B15" s="646" t="s">
        <v>927</v>
      </c>
      <c r="C15" s="287" t="s">
        <v>1383</v>
      </c>
      <c r="D15" s="649" t="s">
        <v>1392</v>
      </c>
      <c r="E15" s="649" t="s">
        <v>1393</v>
      </c>
      <c r="F15" s="649" t="s">
        <v>1394</v>
      </c>
      <c r="G15" s="649" t="s">
        <v>1395</v>
      </c>
      <c r="H15" s="650" t="s">
        <v>1396</v>
      </c>
      <c r="I15" s="650" t="s">
        <v>1397</v>
      </c>
      <c r="J15" s="649" t="s">
        <v>692</v>
      </c>
    </row>
    <row r="16" customFormat="false" ht="25.5" hidden="false" customHeight="true" outlineLevel="0" collapsed="false">
      <c r="A16" s="644" t="s">
        <v>546</v>
      </c>
      <c r="B16" s="645" t="s">
        <v>927</v>
      </c>
      <c r="C16" s="287" t="s">
        <v>938</v>
      </c>
      <c r="D16" s="284" t="s">
        <v>1398</v>
      </c>
      <c r="E16" s="294" t="s">
        <v>1399</v>
      </c>
      <c r="F16" s="287"/>
      <c r="G16" s="285"/>
      <c r="H16" s="286" t="s">
        <v>892</v>
      </c>
      <c r="I16" s="294" t="s">
        <v>1400</v>
      </c>
      <c r="J16" s="286" t="s">
        <v>692</v>
      </c>
      <c r="K16" s="214" t="s">
        <v>1401</v>
      </c>
    </row>
    <row r="17" s="250" customFormat="true" ht="25.5" hidden="false" customHeight="true" outlineLevel="0" collapsed="false">
      <c r="A17" s="286" t="s">
        <v>552</v>
      </c>
      <c r="B17" s="646" t="s">
        <v>927</v>
      </c>
      <c r="C17" s="287" t="s">
        <v>1383</v>
      </c>
      <c r="D17" s="284" t="s">
        <v>1402</v>
      </c>
      <c r="E17" s="284" t="s">
        <v>1403</v>
      </c>
      <c r="F17" s="286" t="s">
        <v>1404</v>
      </c>
      <c r="G17" s="651" t="s">
        <v>1405</v>
      </c>
      <c r="H17" s="651" t="s">
        <v>1406</v>
      </c>
      <c r="I17" s="651" t="s">
        <v>1407</v>
      </c>
      <c r="J17" s="286" t="s">
        <v>692</v>
      </c>
    </row>
    <row r="18" s="250" customFormat="true" ht="25.5" hidden="false" customHeight="true" outlineLevel="0" collapsed="false">
      <c r="A18" s="644" t="s">
        <v>546</v>
      </c>
      <c r="B18" s="645" t="s">
        <v>927</v>
      </c>
      <c r="C18" s="287" t="s">
        <v>938</v>
      </c>
      <c r="D18" s="651" t="s">
        <v>1408</v>
      </c>
      <c r="E18" s="651" t="s">
        <v>1385</v>
      </c>
      <c r="F18" s="287"/>
      <c r="G18" s="287"/>
      <c r="H18" s="284" t="s">
        <v>1409</v>
      </c>
      <c r="I18" s="651" t="s">
        <v>1410</v>
      </c>
      <c r="J18" s="286" t="s">
        <v>692</v>
      </c>
    </row>
    <row r="19" s="250" customFormat="true" ht="25.5" hidden="false" customHeight="true" outlineLevel="0" collapsed="false">
      <c r="A19" s="648" t="s">
        <v>546</v>
      </c>
      <c r="B19" s="287" t="s">
        <v>927</v>
      </c>
      <c r="C19" s="287" t="s">
        <v>938</v>
      </c>
      <c r="D19" s="294" t="s">
        <v>1411</v>
      </c>
      <c r="E19" s="294" t="s">
        <v>806</v>
      </c>
      <c r="F19" s="287"/>
      <c r="G19" s="287"/>
      <c r="H19" s="294" t="s">
        <v>1412</v>
      </c>
      <c r="I19" s="294" t="s">
        <v>1413</v>
      </c>
      <c r="J19" s="286" t="s">
        <v>692</v>
      </c>
      <c r="K19" s="250" t="s">
        <v>14</v>
      </c>
    </row>
    <row r="20" s="250" customFormat="true" ht="25.5" hidden="false" customHeight="true" outlineLevel="0" collapsed="false">
      <c r="A20" s="648" t="s">
        <v>546</v>
      </c>
      <c r="B20" s="287" t="s">
        <v>927</v>
      </c>
      <c r="C20" s="287" t="s">
        <v>938</v>
      </c>
      <c r="D20" s="294" t="s">
        <v>1414</v>
      </c>
      <c r="E20" s="294" t="s">
        <v>1391</v>
      </c>
      <c r="F20" s="287"/>
      <c r="G20" s="287"/>
      <c r="H20" s="286" t="s">
        <v>1415</v>
      </c>
      <c r="I20" s="294" t="s">
        <v>1416</v>
      </c>
      <c r="J20" s="286" t="s">
        <v>692</v>
      </c>
      <c r="K20" s="250" t="s">
        <v>33</v>
      </c>
    </row>
    <row r="21" s="250" customFormat="true" ht="25.5" hidden="false" customHeight="true" outlineLevel="0" collapsed="false">
      <c r="A21" s="286" t="s">
        <v>546</v>
      </c>
      <c r="B21" s="287" t="s">
        <v>927</v>
      </c>
      <c r="C21" s="287" t="s">
        <v>938</v>
      </c>
      <c r="D21" s="294" t="s">
        <v>1417</v>
      </c>
      <c r="E21" s="294" t="s">
        <v>1400</v>
      </c>
      <c r="F21" s="287"/>
      <c r="G21" s="287"/>
      <c r="H21" s="286" t="s">
        <v>1418</v>
      </c>
      <c r="I21" s="294" t="s">
        <v>1226</v>
      </c>
      <c r="J21" s="286" t="s">
        <v>692</v>
      </c>
      <c r="K21" s="250" t="s">
        <v>384</v>
      </c>
    </row>
    <row r="22" s="250" customFormat="true" ht="25.5" hidden="false" customHeight="true" outlineLevel="0" collapsed="false">
      <c r="A22" s="648" t="s">
        <v>546</v>
      </c>
      <c r="B22" s="287" t="s">
        <v>927</v>
      </c>
      <c r="C22" s="287" t="s">
        <v>938</v>
      </c>
      <c r="D22" s="294" t="s">
        <v>1419</v>
      </c>
      <c r="E22" s="294" t="s">
        <v>1397</v>
      </c>
      <c r="F22" s="287"/>
      <c r="G22" s="287"/>
      <c r="H22" s="294" t="s">
        <v>1420</v>
      </c>
      <c r="I22" s="294" t="n">
        <v>0.420138888888889</v>
      </c>
      <c r="J22" s="286" t="s">
        <v>692</v>
      </c>
      <c r="K22" s="250" t="s">
        <v>146</v>
      </c>
    </row>
    <row r="23" s="250" customFormat="true" ht="25.5" hidden="false" customHeight="true" outlineLevel="0" collapsed="false">
      <c r="A23" s="286" t="s">
        <v>546</v>
      </c>
      <c r="B23" s="646" t="s">
        <v>927</v>
      </c>
      <c r="C23" s="287" t="s">
        <v>938</v>
      </c>
      <c r="D23" s="294" t="s">
        <v>1421</v>
      </c>
      <c r="E23" s="294" t="s">
        <v>1422</v>
      </c>
      <c r="F23" s="287"/>
      <c r="G23" s="287"/>
      <c r="H23" s="294" t="s">
        <v>1423</v>
      </c>
      <c r="I23" s="294" t="s">
        <v>1424</v>
      </c>
      <c r="J23" s="286" t="s">
        <v>692</v>
      </c>
      <c r="K23" s="250" t="s">
        <v>55</v>
      </c>
    </row>
    <row r="24" s="250" customFormat="true" ht="25.5" hidden="false" customHeight="true" outlineLevel="0" collapsed="false">
      <c r="A24" s="648" t="s">
        <v>546</v>
      </c>
      <c r="B24" s="646" t="s">
        <v>927</v>
      </c>
      <c r="C24" s="287" t="s">
        <v>938</v>
      </c>
      <c r="D24" s="294" t="s">
        <v>1425</v>
      </c>
      <c r="E24" s="294" t="s">
        <v>1407</v>
      </c>
      <c r="F24" s="287"/>
      <c r="G24" s="287"/>
      <c r="H24" s="286" t="s">
        <v>1426</v>
      </c>
      <c r="I24" s="294" t="n">
        <v>0.428472222222222</v>
      </c>
      <c r="J24" s="286" t="s">
        <v>692</v>
      </c>
      <c r="K24" s="250" t="s">
        <v>284</v>
      </c>
    </row>
    <row r="25" s="250" customFormat="true" ht="25.5" hidden="false" customHeight="true" outlineLevel="0" collapsed="false">
      <c r="A25" s="648" t="s">
        <v>546</v>
      </c>
      <c r="B25" s="646" t="s">
        <v>927</v>
      </c>
      <c r="C25" s="287" t="s">
        <v>938</v>
      </c>
      <c r="D25" s="650" t="s">
        <v>1427</v>
      </c>
      <c r="E25" s="650" t="s">
        <v>1413</v>
      </c>
      <c r="F25" s="649"/>
      <c r="G25" s="649"/>
      <c r="H25" s="649" t="s">
        <v>893</v>
      </c>
      <c r="I25" s="650" t="n">
        <v>0.436805555555556</v>
      </c>
      <c r="J25" s="649" t="s">
        <v>692</v>
      </c>
      <c r="K25" s="250" t="s">
        <v>153</v>
      </c>
    </row>
    <row r="26" s="250" customFormat="true" ht="25.5" hidden="false" customHeight="true" outlineLevel="0" collapsed="false">
      <c r="A26" s="648" t="s">
        <v>546</v>
      </c>
      <c r="B26" s="646" t="s">
        <v>927</v>
      </c>
      <c r="C26" s="287" t="s">
        <v>938</v>
      </c>
      <c r="D26" s="294" t="s">
        <v>1428</v>
      </c>
      <c r="E26" s="294" t="s">
        <v>1416</v>
      </c>
      <c r="F26" s="287"/>
      <c r="G26" s="287"/>
      <c r="H26" s="286" t="s">
        <v>1429</v>
      </c>
      <c r="I26" s="294" t="n">
        <v>0.445138888888889</v>
      </c>
      <c r="J26" s="286" t="s">
        <v>692</v>
      </c>
      <c r="K26" s="250" t="s">
        <v>48</v>
      </c>
    </row>
    <row r="27" s="250" customFormat="true" ht="25.5" hidden="false" customHeight="true" outlineLevel="0" collapsed="false">
      <c r="A27" s="648" t="s">
        <v>546</v>
      </c>
      <c r="B27" s="646" t="s">
        <v>927</v>
      </c>
      <c r="C27" s="287" t="s">
        <v>938</v>
      </c>
      <c r="D27" s="294" t="s">
        <v>1430</v>
      </c>
      <c r="E27" s="294" t="s">
        <v>1226</v>
      </c>
      <c r="F27" s="287"/>
      <c r="G27" s="287"/>
      <c r="H27" s="286" t="s">
        <v>861</v>
      </c>
      <c r="I27" s="294" t="n">
        <v>0.453472222222222</v>
      </c>
      <c r="J27" s="286" t="s">
        <v>692</v>
      </c>
      <c r="K27" s="250" t="s">
        <v>83</v>
      </c>
    </row>
    <row r="28" s="250" customFormat="true" ht="25.5" hidden="false" customHeight="true" outlineLevel="0" collapsed="false">
      <c r="A28" s="648" t="s">
        <v>546</v>
      </c>
      <c r="B28" s="646" t="s">
        <v>927</v>
      </c>
      <c r="C28" s="287" t="s">
        <v>938</v>
      </c>
      <c r="D28" s="294" t="s">
        <v>1431</v>
      </c>
      <c r="E28" s="294" t="s">
        <v>1424</v>
      </c>
      <c r="F28" s="287"/>
      <c r="G28" s="287"/>
      <c r="H28" s="286" t="s">
        <v>1432</v>
      </c>
      <c r="I28" s="294" t="n">
        <v>0.461805555555556</v>
      </c>
      <c r="J28" s="286" t="s">
        <v>692</v>
      </c>
      <c r="K28" s="250" t="s">
        <v>14</v>
      </c>
    </row>
    <row r="29" s="250" customFormat="true" ht="25.5" hidden="false" customHeight="true" outlineLevel="0" collapsed="false">
      <c r="A29" s="286" t="s">
        <v>552</v>
      </c>
      <c r="B29" s="646" t="s">
        <v>927</v>
      </c>
      <c r="C29" s="287" t="s">
        <v>1383</v>
      </c>
      <c r="D29" s="294" t="s">
        <v>1433</v>
      </c>
      <c r="E29" s="294" t="n">
        <v>0.420138888888889</v>
      </c>
      <c r="F29" s="286" t="s">
        <v>729</v>
      </c>
      <c r="G29" s="286" t="s">
        <v>964</v>
      </c>
      <c r="H29" s="294" t="n">
        <v>0.461111111111111</v>
      </c>
      <c r="I29" s="294" t="n">
        <v>0.478472222222222</v>
      </c>
      <c r="J29" s="286" t="s">
        <v>692</v>
      </c>
      <c r="K29" s="250" t="s">
        <v>33</v>
      </c>
    </row>
    <row r="30" s="250" customFormat="true" ht="25.5" hidden="false" customHeight="true" outlineLevel="0" collapsed="false">
      <c r="A30" s="648" t="s">
        <v>546</v>
      </c>
      <c r="B30" s="646" t="s">
        <v>927</v>
      </c>
      <c r="C30" s="287" t="s">
        <v>938</v>
      </c>
      <c r="D30" s="294" t="n">
        <v>0.417361111111111</v>
      </c>
      <c r="E30" s="294" t="n">
        <v>0.428472222222222</v>
      </c>
      <c r="F30" s="287"/>
      <c r="G30" s="287"/>
      <c r="H30" s="286" t="s">
        <v>1434</v>
      </c>
      <c r="I30" s="294" t="n">
        <v>0.470138888888889</v>
      </c>
      <c r="J30" s="286" t="s">
        <v>692</v>
      </c>
      <c r="K30" s="250" t="s">
        <v>384</v>
      </c>
    </row>
    <row r="31" s="250" customFormat="true" ht="25.5" hidden="false" customHeight="true" outlineLevel="0" collapsed="false">
      <c r="A31" s="644" t="s">
        <v>546</v>
      </c>
      <c r="B31" s="645" t="s">
        <v>927</v>
      </c>
      <c r="C31" s="287" t="s">
        <v>938</v>
      </c>
      <c r="D31" s="651" t="n">
        <v>0.425694444444444</v>
      </c>
      <c r="E31" s="651" t="n">
        <v>0.436805555555556</v>
      </c>
      <c r="F31" s="287"/>
      <c r="G31" s="287"/>
      <c r="H31" s="284" t="s">
        <v>1435</v>
      </c>
      <c r="I31" s="651" t="n">
        <v>0.486805555555556</v>
      </c>
      <c r="J31" s="286" t="s">
        <v>692</v>
      </c>
      <c r="K31" s="250" t="s">
        <v>55</v>
      </c>
    </row>
    <row r="32" s="250" customFormat="true" ht="25.5" hidden="false" customHeight="true" outlineLevel="0" collapsed="false">
      <c r="A32" s="648" t="s">
        <v>546</v>
      </c>
      <c r="B32" s="645" t="s">
        <v>927</v>
      </c>
      <c r="C32" s="287" t="s">
        <v>938</v>
      </c>
      <c r="D32" s="651" t="n">
        <v>0.434027777777778</v>
      </c>
      <c r="E32" s="651" t="n">
        <v>0.445138888888889</v>
      </c>
      <c r="F32" s="287"/>
      <c r="G32" s="287"/>
      <c r="H32" s="286" t="s">
        <v>732</v>
      </c>
      <c r="I32" s="651" t="n">
        <v>0.495138888888889</v>
      </c>
      <c r="J32" s="286" t="s">
        <v>692</v>
      </c>
      <c r="K32" s="250" t="s">
        <v>146</v>
      </c>
    </row>
    <row r="33" s="250" customFormat="true" ht="25.5" hidden="false" customHeight="true" outlineLevel="0" collapsed="false">
      <c r="A33" s="286" t="s">
        <v>552</v>
      </c>
      <c r="B33" s="287" t="s">
        <v>927</v>
      </c>
      <c r="C33" s="287" t="s">
        <v>1383</v>
      </c>
      <c r="D33" s="294" t="n">
        <v>0.442361111111111</v>
      </c>
      <c r="E33" s="294" t="n">
        <v>0.453472222222222</v>
      </c>
      <c r="F33" s="287" t="s">
        <v>707</v>
      </c>
      <c r="G33" s="286" t="s">
        <v>1436</v>
      </c>
      <c r="H33" s="286" t="s">
        <v>1437</v>
      </c>
      <c r="I33" s="294" t="n">
        <v>0.520138888888889</v>
      </c>
      <c r="J33" s="286" t="s">
        <v>692</v>
      </c>
      <c r="K33" s="250" t="s">
        <v>284</v>
      </c>
    </row>
    <row r="34" s="250" customFormat="true" ht="25.5" hidden="false" customHeight="true" outlineLevel="0" collapsed="false">
      <c r="A34" s="286" t="s">
        <v>546</v>
      </c>
      <c r="B34" s="287" t="s">
        <v>927</v>
      </c>
      <c r="C34" s="287" t="s">
        <v>938</v>
      </c>
      <c r="D34" s="650" t="n">
        <v>0.450694444444444</v>
      </c>
      <c r="E34" s="650" t="n">
        <v>0.461805555555556</v>
      </c>
      <c r="F34" s="649"/>
      <c r="G34" s="649"/>
      <c r="H34" s="650" t="n">
        <v>0.494444444444444</v>
      </c>
      <c r="I34" s="650" t="n">
        <v>0.511805555555556</v>
      </c>
      <c r="J34" s="649" t="s">
        <v>692</v>
      </c>
      <c r="K34" s="250" t="s">
        <v>153</v>
      </c>
    </row>
    <row r="35" s="250" customFormat="true" ht="25.5" hidden="false" customHeight="true" outlineLevel="0" collapsed="false">
      <c r="A35" s="648" t="s">
        <v>546</v>
      </c>
      <c r="B35" s="646" t="s">
        <v>927</v>
      </c>
      <c r="C35" s="287" t="s">
        <v>938</v>
      </c>
      <c r="D35" s="652" t="n">
        <v>0.459027777777778</v>
      </c>
      <c r="E35" s="652" t="n">
        <v>0.470138888888889</v>
      </c>
      <c r="F35" s="287"/>
      <c r="G35" s="287"/>
      <c r="H35" s="648" t="s">
        <v>1438</v>
      </c>
      <c r="I35" s="652" t="n">
        <v>0.527777777777778</v>
      </c>
      <c r="J35" s="286" t="s">
        <v>692</v>
      </c>
      <c r="K35" s="250" t="s">
        <v>48</v>
      </c>
    </row>
    <row r="36" s="250" customFormat="true" ht="25.5" hidden="false" customHeight="true" outlineLevel="0" collapsed="false">
      <c r="A36" s="286" t="s">
        <v>546</v>
      </c>
      <c r="B36" s="287" t="s">
        <v>927</v>
      </c>
      <c r="C36" s="287" t="s">
        <v>938</v>
      </c>
      <c r="D36" s="294" t="n">
        <v>0.475694444444444</v>
      </c>
      <c r="E36" s="294" t="n">
        <v>0.486805555555556</v>
      </c>
      <c r="F36" s="287"/>
      <c r="G36" s="287"/>
      <c r="H36" s="286" t="s">
        <v>1439</v>
      </c>
      <c r="I36" s="294" t="n">
        <v>0.536805555555556</v>
      </c>
      <c r="J36" s="286" t="s">
        <v>692</v>
      </c>
      <c r="K36" s="250" t="s">
        <v>14</v>
      </c>
    </row>
    <row r="37" s="250" customFormat="true" ht="25.5" hidden="false" customHeight="true" outlineLevel="0" collapsed="false">
      <c r="A37" s="648" t="s">
        <v>546</v>
      </c>
      <c r="B37" s="646" t="s">
        <v>927</v>
      </c>
      <c r="C37" s="287" t="s">
        <v>938</v>
      </c>
      <c r="D37" s="652" t="n">
        <v>0.484027777777778</v>
      </c>
      <c r="E37" s="652" t="n">
        <v>0.495138888888889</v>
      </c>
      <c r="F37" s="287"/>
      <c r="G37" s="287"/>
      <c r="H37" s="648" t="s">
        <v>1440</v>
      </c>
      <c r="I37" s="652" t="n">
        <v>0.545138888888889</v>
      </c>
      <c r="J37" s="286" t="s">
        <v>692</v>
      </c>
      <c r="K37" s="250" t="s">
        <v>384</v>
      </c>
    </row>
    <row r="38" s="250" customFormat="true" ht="25.5" hidden="false" customHeight="true" outlineLevel="0" collapsed="false">
      <c r="A38" s="648" t="s">
        <v>546</v>
      </c>
      <c r="B38" s="646" t="s">
        <v>927</v>
      </c>
      <c r="C38" s="287" t="s">
        <v>938</v>
      </c>
      <c r="D38" s="652" t="n">
        <v>0.492361111111111</v>
      </c>
      <c r="E38" s="652" t="n">
        <v>0.503472222222222</v>
      </c>
      <c r="F38" s="287"/>
      <c r="G38" s="287"/>
      <c r="H38" s="286" t="s">
        <v>1086</v>
      </c>
      <c r="I38" s="652" t="n">
        <v>0.553472222222222</v>
      </c>
      <c r="J38" s="286" t="s">
        <v>692</v>
      </c>
      <c r="K38" s="250" t="s">
        <v>33</v>
      </c>
    </row>
    <row r="39" s="250" customFormat="true" ht="25.5" hidden="false" customHeight="true" outlineLevel="0" collapsed="false">
      <c r="A39" s="648" t="s">
        <v>546</v>
      </c>
      <c r="B39" s="646" t="s">
        <v>927</v>
      </c>
      <c r="C39" s="287" t="s">
        <v>938</v>
      </c>
      <c r="D39" s="652" t="n">
        <v>0.500694444444444</v>
      </c>
      <c r="E39" s="652" t="n">
        <v>0.511805555555556</v>
      </c>
      <c r="F39" s="287"/>
      <c r="G39" s="287"/>
      <c r="H39" s="648" t="s">
        <v>1441</v>
      </c>
      <c r="I39" s="652" t="n">
        <v>0.561805555555556</v>
      </c>
      <c r="J39" s="286" t="s">
        <v>692</v>
      </c>
      <c r="K39" s="250" t="s">
        <v>55</v>
      </c>
    </row>
    <row r="40" s="250" customFormat="true" ht="25.5" hidden="false" customHeight="true" outlineLevel="0" collapsed="false">
      <c r="A40" s="286" t="s">
        <v>552</v>
      </c>
      <c r="B40" s="646" t="s">
        <v>927</v>
      </c>
      <c r="C40" s="287" t="s">
        <v>1383</v>
      </c>
      <c r="D40" s="294" t="n">
        <v>0.509027777777778</v>
      </c>
      <c r="E40" s="294" t="n">
        <v>0.520138888888889</v>
      </c>
      <c r="F40" s="286" t="s">
        <v>1442</v>
      </c>
      <c r="G40" s="286" t="s">
        <v>1443</v>
      </c>
      <c r="H40" s="294" t="n">
        <v>0.561111111111111</v>
      </c>
      <c r="I40" s="294" t="n">
        <v>0.578472222222222</v>
      </c>
      <c r="J40" s="286" t="s">
        <v>692</v>
      </c>
      <c r="K40" s="250" t="s">
        <v>146</v>
      </c>
    </row>
    <row r="41" s="251" customFormat="true" ht="25.5" hidden="false" customHeight="true" outlineLevel="0" collapsed="false">
      <c r="A41" s="648" t="s">
        <v>546</v>
      </c>
      <c r="B41" s="646" t="s">
        <v>927</v>
      </c>
      <c r="C41" s="287" t="s">
        <v>938</v>
      </c>
      <c r="D41" s="652" t="n">
        <v>0.525694444444445</v>
      </c>
      <c r="E41" s="652" t="n">
        <v>0.536805555555556</v>
      </c>
      <c r="F41" s="646"/>
      <c r="G41" s="646"/>
      <c r="H41" s="648" t="s">
        <v>737</v>
      </c>
      <c r="I41" s="652" t="n">
        <v>0.586805555555556</v>
      </c>
      <c r="J41" s="286" t="s">
        <v>692</v>
      </c>
      <c r="K41" s="251" t="s">
        <v>83</v>
      </c>
    </row>
    <row r="42" s="251" customFormat="true" ht="25.5" hidden="false" customHeight="true" outlineLevel="0" collapsed="false">
      <c r="A42" s="648" t="s">
        <v>546</v>
      </c>
      <c r="B42" s="285" t="s">
        <v>927</v>
      </c>
      <c r="C42" s="287" t="s">
        <v>938</v>
      </c>
      <c r="D42" s="651" t="n">
        <v>0.534027777777778</v>
      </c>
      <c r="E42" s="651" t="n">
        <v>0.545138888888889</v>
      </c>
      <c r="F42" s="287"/>
      <c r="G42" s="287"/>
      <c r="H42" s="286" t="s">
        <v>1444</v>
      </c>
      <c r="I42" s="651" t="n">
        <v>0.595138888888889</v>
      </c>
      <c r="J42" s="286" t="s">
        <v>692</v>
      </c>
      <c r="K42" s="251" t="s">
        <v>284</v>
      </c>
    </row>
    <row r="43" s="251" customFormat="true" ht="25.5" hidden="false" customHeight="true" outlineLevel="0" collapsed="false">
      <c r="A43" s="644" t="s">
        <v>546</v>
      </c>
      <c r="B43" s="285" t="s">
        <v>927</v>
      </c>
      <c r="C43" s="287" t="s">
        <v>938</v>
      </c>
      <c r="D43" s="651" t="n">
        <v>0.542361111111111</v>
      </c>
      <c r="E43" s="651" t="n">
        <v>0.553472222222222</v>
      </c>
      <c r="F43" s="287"/>
      <c r="G43" s="287"/>
      <c r="H43" s="284" t="s">
        <v>1445</v>
      </c>
      <c r="I43" s="651" t="n">
        <v>0.603472222222222</v>
      </c>
      <c r="J43" s="286" t="s">
        <v>692</v>
      </c>
    </row>
    <row r="44" s="251" customFormat="true" ht="25.5" hidden="false" customHeight="true" outlineLevel="0" collapsed="false">
      <c r="A44" s="644" t="s">
        <v>546</v>
      </c>
      <c r="B44" s="285" t="s">
        <v>927</v>
      </c>
      <c r="C44" s="287" t="s">
        <v>938</v>
      </c>
      <c r="D44" s="651" t="n">
        <v>0.550694444444445</v>
      </c>
      <c r="E44" s="651" t="n">
        <v>0.561805555555556</v>
      </c>
      <c r="F44" s="287"/>
      <c r="G44" s="287"/>
      <c r="H44" s="284" t="s">
        <v>977</v>
      </c>
      <c r="I44" s="651" t="n">
        <v>0.611805555555556</v>
      </c>
      <c r="J44" s="286" t="s">
        <v>692</v>
      </c>
    </row>
    <row r="45" s="251" customFormat="true" ht="25.5" hidden="false" customHeight="true" outlineLevel="0" collapsed="false">
      <c r="A45" s="286" t="s">
        <v>546</v>
      </c>
      <c r="B45" s="287" t="s">
        <v>927</v>
      </c>
      <c r="C45" s="287" t="s">
        <v>938</v>
      </c>
      <c r="D45" s="294" t="n">
        <v>0.559027777777778</v>
      </c>
      <c r="E45" s="294" t="n">
        <v>0.570138888888889</v>
      </c>
      <c r="F45" s="287"/>
      <c r="G45" s="287"/>
      <c r="H45" s="286" t="s">
        <v>1446</v>
      </c>
      <c r="I45" s="286" t="s">
        <v>1447</v>
      </c>
      <c r="J45" s="286" t="s">
        <v>692</v>
      </c>
    </row>
    <row r="46" s="251" customFormat="true" ht="25.5" hidden="false" customHeight="true" outlineLevel="0" collapsed="false">
      <c r="A46" s="286" t="s">
        <v>546</v>
      </c>
      <c r="B46" s="287" t="s">
        <v>927</v>
      </c>
      <c r="C46" s="287" t="s">
        <v>938</v>
      </c>
      <c r="D46" s="294" t="n">
        <v>0.567361111111111</v>
      </c>
      <c r="E46" s="294" t="n">
        <v>0.578472222222222</v>
      </c>
      <c r="F46" s="287"/>
      <c r="G46" s="287"/>
      <c r="H46" s="286" t="s">
        <v>1370</v>
      </c>
      <c r="I46" s="294" t="n">
        <v>0.628472222222222</v>
      </c>
      <c r="J46" s="286" t="s">
        <v>692</v>
      </c>
    </row>
    <row r="47" s="251" customFormat="true" ht="25.5" hidden="false" customHeight="true" outlineLevel="0" collapsed="false">
      <c r="A47" s="286" t="s">
        <v>546</v>
      </c>
      <c r="B47" s="287" t="s">
        <v>927</v>
      </c>
      <c r="C47" s="287" t="s">
        <v>938</v>
      </c>
      <c r="D47" s="294" t="n">
        <v>0.575694444444444</v>
      </c>
      <c r="E47" s="294" t="n">
        <v>0.586805555555556</v>
      </c>
      <c r="F47" s="287"/>
      <c r="G47" s="287"/>
      <c r="H47" s="286" t="s">
        <v>1448</v>
      </c>
      <c r="I47" s="294" t="n">
        <v>0.636805555555556</v>
      </c>
      <c r="J47" s="286" t="s">
        <v>692</v>
      </c>
    </row>
    <row r="48" s="251" customFormat="true" ht="25.5" hidden="false" customHeight="true" outlineLevel="0" collapsed="false">
      <c r="A48" s="286" t="s">
        <v>546</v>
      </c>
      <c r="B48" s="287" t="s">
        <v>927</v>
      </c>
      <c r="C48" s="287" t="s">
        <v>938</v>
      </c>
      <c r="D48" s="650" t="n">
        <v>0.584027777777778</v>
      </c>
      <c r="E48" s="650" t="n">
        <v>0.595138888888889</v>
      </c>
      <c r="F48" s="649"/>
      <c r="G48" s="649"/>
      <c r="H48" s="649" t="s">
        <v>1056</v>
      </c>
      <c r="I48" s="650" t="n">
        <v>0.645138888888889</v>
      </c>
      <c r="J48" s="649" t="s">
        <v>692</v>
      </c>
    </row>
    <row r="49" s="251" customFormat="true" ht="25.5" hidden="false" customHeight="true" outlineLevel="0" collapsed="false">
      <c r="A49" s="648" t="s">
        <v>546</v>
      </c>
      <c r="B49" s="287" t="s">
        <v>927</v>
      </c>
      <c r="C49" s="287" t="s">
        <v>938</v>
      </c>
      <c r="D49" s="294" t="n">
        <v>0.592361111111111</v>
      </c>
      <c r="E49" s="294" t="n">
        <v>0.603472222222222</v>
      </c>
      <c r="F49" s="287"/>
      <c r="G49" s="287"/>
      <c r="H49" s="286" t="s">
        <v>1449</v>
      </c>
      <c r="I49" s="294" t="n">
        <v>0.653472222222222</v>
      </c>
      <c r="J49" s="286" t="s">
        <v>692</v>
      </c>
    </row>
    <row r="50" s="251" customFormat="true" ht="25.5" hidden="false" customHeight="true" outlineLevel="0" collapsed="false">
      <c r="A50" s="648" t="s">
        <v>546</v>
      </c>
      <c r="B50" s="287" t="s">
        <v>927</v>
      </c>
      <c r="C50" s="287" t="s">
        <v>938</v>
      </c>
      <c r="D50" s="294" t="n">
        <v>0.600694444444444</v>
      </c>
      <c r="E50" s="294" t="n">
        <v>0.611805555555556</v>
      </c>
      <c r="F50" s="287"/>
      <c r="G50" s="287"/>
      <c r="H50" s="286" t="s">
        <v>871</v>
      </c>
      <c r="I50" s="294" t="n">
        <v>0.661805555555556</v>
      </c>
      <c r="J50" s="286" t="s">
        <v>692</v>
      </c>
    </row>
    <row r="51" s="251" customFormat="true" ht="25.5" hidden="false" customHeight="true" outlineLevel="0" collapsed="false">
      <c r="A51" s="648" t="s">
        <v>546</v>
      </c>
      <c r="B51" s="287" t="s">
        <v>927</v>
      </c>
      <c r="C51" s="287" t="s">
        <v>938</v>
      </c>
      <c r="D51" s="294" t="n">
        <v>0.609027777777778</v>
      </c>
      <c r="E51" s="294" t="n">
        <v>0.620138888888889</v>
      </c>
      <c r="F51" s="287"/>
      <c r="G51" s="287"/>
      <c r="H51" s="286" t="s">
        <v>1450</v>
      </c>
      <c r="I51" s="294" t="n">
        <v>0.670138888888889</v>
      </c>
      <c r="J51" s="286" t="s">
        <v>692</v>
      </c>
      <c r="K51" s="251" t="s">
        <v>284</v>
      </c>
    </row>
    <row r="52" s="251" customFormat="true" ht="25.5" hidden="false" customHeight="true" outlineLevel="0" collapsed="false">
      <c r="A52" s="648" t="s">
        <v>546</v>
      </c>
      <c r="B52" s="287" t="s">
        <v>927</v>
      </c>
      <c r="C52" s="287" t="s">
        <v>938</v>
      </c>
      <c r="D52" s="294" t="n">
        <v>0.617361111111111</v>
      </c>
      <c r="E52" s="294" t="n">
        <v>0.628472222222222</v>
      </c>
      <c r="F52" s="287"/>
      <c r="G52" s="287"/>
      <c r="H52" s="286" t="s">
        <v>1451</v>
      </c>
      <c r="I52" s="294" t="n">
        <v>0.678472222222222</v>
      </c>
      <c r="J52" s="286" t="s">
        <v>692</v>
      </c>
      <c r="K52" s="251" t="s">
        <v>1202</v>
      </c>
    </row>
    <row r="53" s="251" customFormat="true" ht="25.5" hidden="false" customHeight="true" outlineLevel="0" collapsed="false">
      <c r="A53" s="648" t="s">
        <v>546</v>
      </c>
      <c r="B53" s="287" t="s">
        <v>927</v>
      </c>
      <c r="C53" s="287" t="s">
        <v>938</v>
      </c>
      <c r="D53" s="294" t="n">
        <v>0.625694444444444</v>
      </c>
      <c r="E53" s="294" t="n">
        <v>0.636805555555556</v>
      </c>
      <c r="F53" s="287"/>
      <c r="G53" s="287"/>
      <c r="H53" s="286" t="s">
        <v>1452</v>
      </c>
      <c r="I53" s="294" t="n">
        <v>0.686805555555556</v>
      </c>
      <c r="J53" s="286" t="s">
        <v>692</v>
      </c>
    </row>
    <row r="54" s="251" customFormat="true" ht="25.5" hidden="false" customHeight="true" outlineLevel="0" collapsed="false">
      <c r="A54" s="644" t="s">
        <v>546</v>
      </c>
      <c r="B54" s="285" t="s">
        <v>927</v>
      </c>
      <c r="C54" s="287" t="s">
        <v>938</v>
      </c>
      <c r="D54" s="651" t="n">
        <v>0.634027777777778</v>
      </c>
      <c r="E54" s="651" t="n">
        <v>0.645138888888889</v>
      </c>
      <c r="F54" s="287"/>
      <c r="G54" s="287"/>
      <c r="H54" s="284" t="s">
        <v>1453</v>
      </c>
      <c r="I54" s="651" t="n">
        <v>0.695138888888889</v>
      </c>
      <c r="J54" s="286" t="s">
        <v>692</v>
      </c>
    </row>
    <row r="55" s="251" customFormat="true" ht="25.5" hidden="false" customHeight="true" outlineLevel="0" collapsed="false">
      <c r="A55" s="644" t="s">
        <v>546</v>
      </c>
      <c r="B55" s="285" t="s">
        <v>927</v>
      </c>
      <c r="C55" s="287" t="s">
        <v>938</v>
      </c>
      <c r="D55" s="651" t="n">
        <v>0.642361111111111</v>
      </c>
      <c r="E55" s="651" t="n">
        <v>0.653472222222222</v>
      </c>
      <c r="F55" s="287"/>
      <c r="G55" s="287"/>
      <c r="H55" s="284" t="s">
        <v>1454</v>
      </c>
      <c r="I55" s="651" t="n">
        <v>0.703472222222222</v>
      </c>
      <c r="J55" s="286" t="s">
        <v>692</v>
      </c>
    </row>
    <row r="56" s="251" customFormat="true" ht="25.5" hidden="false" customHeight="true" outlineLevel="0" collapsed="false">
      <c r="A56" s="644" t="s">
        <v>546</v>
      </c>
      <c r="B56" s="285" t="s">
        <v>927</v>
      </c>
      <c r="C56" s="287" t="s">
        <v>938</v>
      </c>
      <c r="D56" s="651" t="n">
        <v>0.650694444444445</v>
      </c>
      <c r="E56" s="651" t="n">
        <v>0.661805555555556</v>
      </c>
      <c r="F56" s="287"/>
      <c r="G56" s="287"/>
      <c r="H56" s="284" t="s">
        <v>32</v>
      </c>
      <c r="I56" s="651" t="n">
        <v>0.711805555555556</v>
      </c>
      <c r="J56" s="286" t="s">
        <v>692</v>
      </c>
    </row>
    <row r="57" s="251" customFormat="true" ht="25.5" hidden="false" customHeight="true" outlineLevel="0" collapsed="false">
      <c r="A57" s="286" t="s">
        <v>546</v>
      </c>
      <c r="B57" s="287" t="s">
        <v>927</v>
      </c>
      <c r="C57" s="287" t="s">
        <v>1383</v>
      </c>
      <c r="D57" s="650" t="n">
        <v>0.659027777777778</v>
      </c>
      <c r="E57" s="650" t="n">
        <v>0.670138888888889</v>
      </c>
      <c r="F57" s="649"/>
      <c r="G57" s="649"/>
      <c r="H57" s="650" t="n">
        <v>0.702777777777778</v>
      </c>
      <c r="I57" s="650" t="n">
        <v>0.720138888888889</v>
      </c>
      <c r="J57" s="649" t="s">
        <v>692</v>
      </c>
    </row>
    <row r="58" s="251" customFormat="true" ht="25.5" hidden="false" customHeight="true" outlineLevel="0" collapsed="false">
      <c r="A58" s="286" t="s">
        <v>546</v>
      </c>
      <c r="B58" s="287" t="s">
        <v>927</v>
      </c>
      <c r="C58" s="287" t="s">
        <v>938</v>
      </c>
      <c r="D58" s="294" t="n">
        <v>0.667361111111111</v>
      </c>
      <c r="E58" s="294" t="n">
        <v>0.678472222222222</v>
      </c>
      <c r="F58" s="646"/>
      <c r="G58" s="646"/>
      <c r="H58" s="286" t="s">
        <v>1166</v>
      </c>
      <c r="I58" s="294" t="n">
        <v>0.728472222222222</v>
      </c>
      <c r="J58" s="286" t="s">
        <v>692</v>
      </c>
    </row>
    <row r="59" s="251" customFormat="true" ht="25.5" hidden="false" customHeight="true" outlineLevel="0" collapsed="false">
      <c r="A59" s="286" t="s">
        <v>546</v>
      </c>
      <c r="B59" s="646" t="s">
        <v>927</v>
      </c>
      <c r="C59" s="287" t="s">
        <v>1383</v>
      </c>
      <c r="D59" s="652" t="n">
        <v>0.675694444444444</v>
      </c>
      <c r="E59" s="652" t="n">
        <v>0.686805555555556</v>
      </c>
      <c r="F59" s="646"/>
      <c r="G59" s="646"/>
      <c r="H59" s="286" t="s">
        <v>1455</v>
      </c>
      <c r="I59" s="652" t="n">
        <v>0.736805555555556</v>
      </c>
      <c r="J59" s="286" t="s">
        <v>692</v>
      </c>
    </row>
    <row r="60" s="251" customFormat="true" ht="25.5" hidden="false" customHeight="true" outlineLevel="0" collapsed="false">
      <c r="A60" s="648" t="s">
        <v>546</v>
      </c>
      <c r="B60" s="646" t="s">
        <v>927</v>
      </c>
      <c r="C60" s="287" t="s">
        <v>938</v>
      </c>
      <c r="D60" s="652" t="n">
        <v>0.684027777777778</v>
      </c>
      <c r="E60" s="652" t="n">
        <v>0.695138888888889</v>
      </c>
      <c r="F60" s="646"/>
      <c r="G60" s="646"/>
      <c r="H60" s="648" t="s">
        <v>1456</v>
      </c>
      <c r="I60" s="652" t="n">
        <v>0.745138888888889</v>
      </c>
      <c r="J60" s="286" t="s">
        <v>692</v>
      </c>
      <c r="K60" s="251" t="s">
        <v>284</v>
      </c>
    </row>
    <row r="61" s="251" customFormat="true" ht="25.5" hidden="false" customHeight="true" outlineLevel="0" collapsed="false">
      <c r="A61" s="648" t="s">
        <v>546</v>
      </c>
      <c r="B61" s="646" t="s">
        <v>927</v>
      </c>
      <c r="C61" s="287" t="s">
        <v>938</v>
      </c>
      <c r="D61" s="652" t="n">
        <v>0.692361111111111</v>
      </c>
      <c r="E61" s="652" t="n">
        <v>0.703472222222222</v>
      </c>
      <c r="F61" s="646"/>
      <c r="G61" s="646"/>
      <c r="H61" s="648" t="s">
        <v>632</v>
      </c>
      <c r="I61" s="652" t="n">
        <v>0.753472222222222</v>
      </c>
      <c r="J61" s="286" t="s">
        <v>692</v>
      </c>
    </row>
    <row r="62" s="251" customFormat="true" ht="25.5" hidden="false" customHeight="true" outlineLevel="0" collapsed="false">
      <c r="A62" s="648" t="s">
        <v>546</v>
      </c>
      <c r="B62" s="646" t="s">
        <v>927</v>
      </c>
      <c r="C62" s="287" t="s">
        <v>938</v>
      </c>
      <c r="D62" s="652" t="n">
        <v>0.700694444444444</v>
      </c>
      <c r="E62" s="652" t="n">
        <v>0.711805555555556</v>
      </c>
      <c r="F62" s="646"/>
      <c r="G62" s="646"/>
      <c r="H62" s="648" t="s">
        <v>1457</v>
      </c>
      <c r="I62" s="652" t="n">
        <v>0.761805555555556</v>
      </c>
      <c r="J62" s="286" t="s">
        <v>692</v>
      </c>
    </row>
    <row r="63" s="251" customFormat="true" ht="25.5" hidden="false" customHeight="true" outlineLevel="0" collapsed="false">
      <c r="A63" s="648" t="s">
        <v>546</v>
      </c>
      <c r="B63" s="646" t="s">
        <v>927</v>
      </c>
      <c r="C63" s="287" t="s">
        <v>938</v>
      </c>
      <c r="D63" s="652" t="n">
        <v>0.709027777777778</v>
      </c>
      <c r="E63" s="652" t="n">
        <v>0.720138888888889</v>
      </c>
      <c r="F63" s="646"/>
      <c r="G63" s="646"/>
      <c r="H63" s="648" t="s">
        <v>1458</v>
      </c>
      <c r="I63" s="652" t="n">
        <v>0.770138888888889</v>
      </c>
      <c r="J63" s="286" t="s">
        <v>692</v>
      </c>
    </row>
    <row r="64" s="251" customFormat="true" ht="25.5" hidden="false" customHeight="true" outlineLevel="0" collapsed="false">
      <c r="A64" s="648" t="s">
        <v>546</v>
      </c>
      <c r="B64" s="646" t="s">
        <v>927</v>
      </c>
      <c r="C64" s="287" t="s">
        <v>938</v>
      </c>
      <c r="D64" s="652" t="n">
        <v>0.717361111111111</v>
      </c>
      <c r="E64" s="652" t="n">
        <v>0.728472222222222</v>
      </c>
      <c r="F64" s="646"/>
      <c r="G64" s="646"/>
      <c r="H64" s="648" t="s">
        <v>1459</v>
      </c>
      <c r="I64" s="652" t="n">
        <v>0.778472222222222</v>
      </c>
      <c r="J64" s="286" t="s">
        <v>692</v>
      </c>
    </row>
    <row r="65" s="251" customFormat="true" ht="25.5" hidden="false" customHeight="true" outlineLevel="0" collapsed="false">
      <c r="A65" s="648" t="s">
        <v>546</v>
      </c>
      <c r="B65" s="646" t="s">
        <v>927</v>
      </c>
      <c r="C65" s="287" t="s">
        <v>938</v>
      </c>
      <c r="D65" s="652" t="n">
        <v>0.725694444444445</v>
      </c>
      <c r="E65" s="652" t="n">
        <v>0.736805555555556</v>
      </c>
      <c r="F65" s="646"/>
      <c r="G65" s="646"/>
      <c r="H65" s="648" t="s">
        <v>1460</v>
      </c>
      <c r="I65" s="652" t="n">
        <v>0.786805555555556</v>
      </c>
      <c r="J65" s="286" t="s">
        <v>692</v>
      </c>
    </row>
    <row r="66" s="251" customFormat="true" ht="25.5" hidden="false" customHeight="true" outlineLevel="0" collapsed="false">
      <c r="A66" s="644" t="s">
        <v>546</v>
      </c>
      <c r="B66" s="645" t="s">
        <v>927</v>
      </c>
      <c r="C66" s="287" t="s">
        <v>938</v>
      </c>
      <c r="D66" s="653" t="n">
        <v>0.734027777777778</v>
      </c>
      <c r="E66" s="653" t="n">
        <v>0.745138888888889</v>
      </c>
      <c r="F66" s="649"/>
      <c r="G66" s="649"/>
      <c r="H66" s="654" t="s">
        <v>47</v>
      </c>
      <c r="I66" s="653" t="n">
        <v>0.795138888888889</v>
      </c>
      <c r="J66" s="649" t="s">
        <v>692</v>
      </c>
    </row>
    <row r="67" s="251" customFormat="true" ht="25.5" hidden="false" customHeight="true" outlineLevel="0" collapsed="false">
      <c r="A67" s="286" t="s">
        <v>552</v>
      </c>
      <c r="B67" s="645" t="s">
        <v>927</v>
      </c>
      <c r="C67" s="287" t="s">
        <v>938</v>
      </c>
      <c r="D67" s="655" t="n">
        <v>0.742361111111111</v>
      </c>
      <c r="E67" s="655" t="n">
        <v>0.753472222222222</v>
      </c>
      <c r="F67" s="644" t="s">
        <v>1033</v>
      </c>
      <c r="G67" s="644" t="s">
        <v>47</v>
      </c>
      <c r="H67" s="655" t="n">
        <v>0.794444444444444</v>
      </c>
      <c r="I67" s="655" t="n">
        <v>0.811805555555556</v>
      </c>
      <c r="J67" s="286" t="s">
        <v>692</v>
      </c>
    </row>
    <row r="68" s="251" customFormat="true" ht="25.5" hidden="false" customHeight="true" outlineLevel="0" collapsed="false">
      <c r="A68" s="644" t="s">
        <v>546</v>
      </c>
      <c r="B68" s="645" t="s">
        <v>927</v>
      </c>
      <c r="C68" s="287" t="s">
        <v>938</v>
      </c>
      <c r="D68" s="655" t="n">
        <v>0.750694444444444</v>
      </c>
      <c r="E68" s="655" t="n">
        <v>0.761805555555556</v>
      </c>
      <c r="F68" s="646"/>
      <c r="G68" s="646"/>
      <c r="H68" s="644" t="s">
        <v>990</v>
      </c>
      <c r="I68" s="655" t="n">
        <v>0.803472222222222</v>
      </c>
      <c r="J68" s="286" t="s">
        <v>692</v>
      </c>
    </row>
    <row r="69" s="251" customFormat="true" ht="25.5" hidden="false" customHeight="true" outlineLevel="0" collapsed="false">
      <c r="A69" s="286" t="s">
        <v>546</v>
      </c>
      <c r="B69" s="287" t="s">
        <v>927</v>
      </c>
      <c r="C69" s="287" t="s">
        <v>938</v>
      </c>
      <c r="D69" s="294" t="n">
        <v>0.759027777777778</v>
      </c>
      <c r="E69" s="294" t="n">
        <v>0.770138888888889</v>
      </c>
      <c r="F69" s="646"/>
      <c r="G69" s="646"/>
      <c r="H69" s="286" t="s">
        <v>1313</v>
      </c>
      <c r="I69" s="294" t="n">
        <v>0.820138888888889</v>
      </c>
      <c r="J69" s="286" t="s">
        <v>692</v>
      </c>
      <c r="K69" s="251" t="s">
        <v>284</v>
      </c>
    </row>
    <row r="70" s="251" customFormat="true" ht="25.5" hidden="false" customHeight="true" outlineLevel="0" collapsed="false">
      <c r="A70" s="286" t="s">
        <v>552</v>
      </c>
      <c r="B70" s="287" t="s">
        <v>927</v>
      </c>
      <c r="C70" s="287" t="s">
        <v>1383</v>
      </c>
      <c r="D70" s="294" t="n">
        <v>0.767361111111111</v>
      </c>
      <c r="E70" s="294" t="n">
        <v>0.778472222222222</v>
      </c>
      <c r="F70" s="286" t="s">
        <v>1461</v>
      </c>
      <c r="G70" s="286" t="s">
        <v>40</v>
      </c>
      <c r="H70" s="294" t="n">
        <v>0.819444444444445</v>
      </c>
      <c r="I70" s="294" t="n">
        <v>0.836805555555556</v>
      </c>
      <c r="J70" s="286" t="s">
        <v>692</v>
      </c>
    </row>
    <row r="71" s="251" customFormat="true" ht="25.5" hidden="false" customHeight="true" outlineLevel="0" collapsed="false">
      <c r="A71" s="286" t="s">
        <v>546</v>
      </c>
      <c r="B71" s="287" t="s">
        <v>927</v>
      </c>
      <c r="C71" s="287" t="s">
        <v>938</v>
      </c>
      <c r="D71" s="294" t="n">
        <v>0.775694444444445</v>
      </c>
      <c r="E71" s="294" t="n">
        <v>0.786805555555556</v>
      </c>
      <c r="F71" s="646"/>
      <c r="G71" s="646"/>
      <c r="H71" s="286" t="s">
        <v>1231</v>
      </c>
      <c r="I71" s="294" t="n">
        <v>0.828472222222222</v>
      </c>
      <c r="J71" s="286" t="s">
        <v>692</v>
      </c>
    </row>
    <row r="72" s="251" customFormat="true" ht="25.5" hidden="false" customHeight="true" outlineLevel="0" collapsed="false">
      <c r="A72" s="286" t="s">
        <v>546</v>
      </c>
      <c r="B72" s="646" t="s">
        <v>927</v>
      </c>
      <c r="C72" s="287" t="s">
        <v>938</v>
      </c>
      <c r="D72" s="294" t="n">
        <v>0.784027777777778</v>
      </c>
      <c r="E72" s="652" t="n">
        <v>0.795138888888889</v>
      </c>
      <c r="F72" s="646"/>
      <c r="G72" s="646"/>
      <c r="H72" s="648" t="s">
        <v>221</v>
      </c>
      <c r="I72" s="652" t="n">
        <v>0.845138888888889</v>
      </c>
      <c r="J72" s="286" t="s">
        <v>692</v>
      </c>
    </row>
    <row r="73" s="251" customFormat="true" ht="25.5" hidden="false" customHeight="true" outlineLevel="0" collapsed="false">
      <c r="A73" s="648" t="s">
        <v>546</v>
      </c>
      <c r="B73" s="646" t="s">
        <v>927</v>
      </c>
      <c r="C73" s="287" t="s">
        <v>938</v>
      </c>
      <c r="D73" s="652" t="n">
        <v>0.792361111111111</v>
      </c>
      <c r="E73" s="652" t="n">
        <v>0.803472222222222</v>
      </c>
      <c r="F73" s="646"/>
      <c r="G73" s="646"/>
      <c r="H73" s="648" t="s">
        <v>1462</v>
      </c>
      <c r="I73" s="652" t="n">
        <v>0.853472222222222</v>
      </c>
      <c r="J73" s="286" t="s">
        <v>692</v>
      </c>
    </row>
    <row r="74" s="251" customFormat="true" ht="25.5" hidden="false" customHeight="true" outlineLevel="0" collapsed="false">
      <c r="A74" s="648" t="s">
        <v>546</v>
      </c>
      <c r="B74" s="646" t="s">
        <v>927</v>
      </c>
      <c r="C74" s="287" t="s">
        <v>938</v>
      </c>
      <c r="D74" s="652" t="n">
        <v>0.800694444444444</v>
      </c>
      <c r="E74" s="652" t="n">
        <v>0.811805555555556</v>
      </c>
      <c r="F74" s="646"/>
      <c r="G74" s="646"/>
      <c r="H74" s="648" t="s">
        <v>1463</v>
      </c>
      <c r="I74" s="652" t="n">
        <v>0.861805555555556</v>
      </c>
      <c r="J74" s="286" t="s">
        <v>692</v>
      </c>
    </row>
    <row r="75" s="251" customFormat="true" ht="25.5" hidden="false" customHeight="true" outlineLevel="0" collapsed="false">
      <c r="A75" s="648" t="s">
        <v>546</v>
      </c>
      <c r="B75" s="646" t="s">
        <v>927</v>
      </c>
      <c r="C75" s="287" t="s">
        <v>938</v>
      </c>
      <c r="D75" s="650" t="n">
        <v>0.809027777777778</v>
      </c>
      <c r="E75" s="650" t="n">
        <v>0.820138888888889</v>
      </c>
      <c r="F75" s="649"/>
      <c r="G75" s="649"/>
      <c r="H75" s="649" t="s">
        <v>1464</v>
      </c>
      <c r="I75" s="650" t="n">
        <v>0.870138888888889</v>
      </c>
      <c r="J75" s="649" t="s">
        <v>692</v>
      </c>
    </row>
    <row r="76" s="251" customFormat="true" ht="25.5" hidden="false" customHeight="true" outlineLevel="0" collapsed="false">
      <c r="A76" s="648" t="s">
        <v>546</v>
      </c>
      <c r="B76" s="646" t="s">
        <v>927</v>
      </c>
      <c r="C76" s="287" t="s">
        <v>938</v>
      </c>
      <c r="D76" s="652" t="n">
        <v>0.817361111111111</v>
      </c>
      <c r="E76" s="652" t="n">
        <v>0.828472222222222</v>
      </c>
      <c r="F76" s="646"/>
      <c r="G76" s="646"/>
      <c r="H76" s="648" t="s">
        <v>1465</v>
      </c>
      <c r="I76" s="652" t="n">
        <v>0.886805555555556</v>
      </c>
      <c r="J76" s="286" t="s">
        <v>692</v>
      </c>
    </row>
    <row r="77" s="251" customFormat="true" ht="25.5" hidden="false" customHeight="true" outlineLevel="0" collapsed="false">
      <c r="A77" s="648" t="s">
        <v>546</v>
      </c>
      <c r="B77" s="646" t="s">
        <v>927</v>
      </c>
      <c r="C77" s="287" t="s">
        <v>938</v>
      </c>
      <c r="D77" s="652" t="n">
        <v>0.825694444444444</v>
      </c>
      <c r="E77" s="652" t="n">
        <v>0.836805555555556</v>
      </c>
      <c r="F77" s="646"/>
      <c r="G77" s="646"/>
      <c r="H77" s="648" t="s">
        <v>54</v>
      </c>
      <c r="I77" s="652" t="n">
        <v>0.878472222222222</v>
      </c>
      <c r="J77" s="286" t="s">
        <v>277</v>
      </c>
    </row>
    <row r="78" s="251" customFormat="true" ht="25.5" hidden="false" customHeight="true" outlineLevel="0" collapsed="false">
      <c r="A78" s="648" t="s">
        <v>546</v>
      </c>
      <c r="B78" s="646" t="s">
        <v>927</v>
      </c>
      <c r="C78" s="287" t="s">
        <v>938</v>
      </c>
      <c r="D78" s="652" t="n">
        <v>0.834027777777778</v>
      </c>
      <c r="E78" s="652" t="n">
        <v>0.845138888888889</v>
      </c>
      <c r="F78" s="646"/>
      <c r="G78" s="646"/>
      <c r="H78" s="648" t="s">
        <v>1466</v>
      </c>
      <c r="I78" s="652" t="n">
        <v>0.895138888888889</v>
      </c>
      <c r="J78" s="286" t="s">
        <v>1467</v>
      </c>
      <c r="K78" s="251" t="s">
        <v>284</v>
      </c>
    </row>
    <row r="79" s="251" customFormat="true" ht="25.5" hidden="false" customHeight="true" outlineLevel="0" collapsed="false">
      <c r="A79" s="286" t="s">
        <v>552</v>
      </c>
      <c r="B79" s="646" t="s">
        <v>927</v>
      </c>
      <c r="C79" s="287" t="s">
        <v>1383</v>
      </c>
      <c r="D79" s="652" t="n">
        <v>0.842361111111111</v>
      </c>
      <c r="E79" s="652" t="n">
        <v>0.853472222222222</v>
      </c>
      <c r="F79" s="648" t="s">
        <v>1468</v>
      </c>
      <c r="G79" s="648" t="s">
        <v>1466</v>
      </c>
      <c r="H79" s="652" t="n">
        <v>0.894444444444444</v>
      </c>
      <c r="I79" s="652" t="n">
        <v>0.911805555555556</v>
      </c>
      <c r="J79" s="286" t="s">
        <v>1469</v>
      </c>
    </row>
    <row r="80" s="251" customFormat="true" ht="25.5" hidden="false" customHeight="true" outlineLevel="0" collapsed="false">
      <c r="A80" s="644" t="s">
        <v>546</v>
      </c>
      <c r="B80" s="645" t="s">
        <v>927</v>
      </c>
      <c r="C80" s="287" t="s">
        <v>938</v>
      </c>
      <c r="D80" s="655" t="n">
        <v>0.850694444444445</v>
      </c>
      <c r="E80" s="655" t="n">
        <v>0.861805555555556</v>
      </c>
      <c r="F80" s="646"/>
      <c r="G80" s="646"/>
      <c r="H80" s="644" t="s">
        <v>1470</v>
      </c>
      <c r="I80" s="655" t="n">
        <v>0.903472222222222</v>
      </c>
      <c r="J80" s="286" t="s">
        <v>692</v>
      </c>
    </row>
    <row r="81" s="251" customFormat="true" ht="25.5" hidden="false" customHeight="true" outlineLevel="0" collapsed="false">
      <c r="A81" s="286" t="s">
        <v>546</v>
      </c>
      <c r="B81" s="645" t="s">
        <v>927</v>
      </c>
      <c r="C81" s="287" t="s">
        <v>1383</v>
      </c>
      <c r="D81" s="655" t="n">
        <v>0.859027777777778</v>
      </c>
      <c r="E81" s="655" t="n">
        <v>0.870138888888889</v>
      </c>
      <c r="F81" s="646"/>
      <c r="G81" s="646"/>
      <c r="H81" s="655" t="n">
        <v>0.902777777777778</v>
      </c>
      <c r="I81" s="655" t="n">
        <v>0.920138888888889</v>
      </c>
      <c r="J81" s="286" t="s">
        <v>835</v>
      </c>
    </row>
    <row r="82" s="251" customFormat="true" ht="25.5" hidden="false" customHeight="true" outlineLevel="0" collapsed="false">
      <c r="A82" s="286" t="s">
        <v>552</v>
      </c>
      <c r="B82" s="645" t="s">
        <v>927</v>
      </c>
      <c r="C82" s="287" t="s">
        <v>1383</v>
      </c>
      <c r="D82" s="655" t="n">
        <v>0.867361111111111</v>
      </c>
      <c r="E82" s="655" t="n">
        <v>0.878472222222222</v>
      </c>
      <c r="F82" s="644" t="s">
        <v>127</v>
      </c>
      <c r="G82" s="644" t="s">
        <v>112</v>
      </c>
      <c r="H82" s="655"/>
      <c r="I82" s="655"/>
      <c r="J82" s="286" t="s">
        <v>692</v>
      </c>
    </row>
    <row r="83" s="251" customFormat="true" ht="25.5" hidden="false" customHeight="true" outlineLevel="0" collapsed="false">
      <c r="A83" s="286" t="s">
        <v>546</v>
      </c>
      <c r="B83" s="287" t="s">
        <v>927</v>
      </c>
      <c r="C83" s="287" t="s">
        <v>938</v>
      </c>
      <c r="D83" s="294" t="n">
        <v>0.875694444444444</v>
      </c>
      <c r="E83" s="294" t="n">
        <v>0.886805555555556</v>
      </c>
      <c r="F83" s="287"/>
      <c r="G83" s="646"/>
      <c r="H83" s="251" t="s">
        <v>568</v>
      </c>
      <c r="I83" s="294" t="n">
        <v>0.934027777777778</v>
      </c>
      <c r="J83" s="286" t="s">
        <v>1471</v>
      </c>
    </row>
    <row r="84" s="251" customFormat="true" ht="25.5" hidden="false" customHeight="true" outlineLevel="0" collapsed="false">
      <c r="A84" s="286" t="s">
        <v>546</v>
      </c>
      <c r="B84" s="287" t="s">
        <v>927</v>
      </c>
      <c r="C84" s="287" t="s">
        <v>938</v>
      </c>
      <c r="D84" s="650" t="n">
        <v>0.884027777777778</v>
      </c>
      <c r="E84" s="650" t="n">
        <v>0.895138888888889</v>
      </c>
      <c r="F84" s="649" t="s">
        <v>1472</v>
      </c>
      <c r="G84" s="649"/>
      <c r="H84" s="287"/>
      <c r="I84" s="287"/>
      <c r="J84" s="287"/>
    </row>
    <row r="85" s="251" customFormat="true" ht="25.5" hidden="false" customHeight="true" outlineLevel="0" collapsed="false">
      <c r="A85" s="286" t="s">
        <v>546</v>
      </c>
      <c r="B85" s="287" t="s">
        <v>927</v>
      </c>
      <c r="C85" s="287" t="s">
        <v>938</v>
      </c>
      <c r="D85" s="294" t="n">
        <v>0.892361111111111</v>
      </c>
      <c r="E85" s="294" t="n">
        <v>0.903472222222222</v>
      </c>
      <c r="F85" s="649"/>
      <c r="G85" s="649"/>
      <c r="H85" s="286" t="s">
        <v>1473</v>
      </c>
      <c r="I85" s="294" t="n">
        <v>0.949305555555556</v>
      </c>
      <c r="J85" s="286" t="s">
        <v>1474</v>
      </c>
    </row>
    <row r="86" s="251" customFormat="true" ht="25.5" hidden="false" customHeight="true" outlineLevel="0" collapsed="false">
      <c r="A86" s="286" t="s">
        <v>546</v>
      </c>
      <c r="B86" s="287" t="s">
        <v>927</v>
      </c>
      <c r="C86" s="287" t="s">
        <v>938</v>
      </c>
      <c r="D86" s="294" t="n">
        <v>0.904861111111111</v>
      </c>
      <c r="E86" s="294" t="n">
        <v>0.915972222222222</v>
      </c>
      <c r="F86" s="648" t="s">
        <v>1475</v>
      </c>
      <c r="G86" s="646"/>
      <c r="H86" s="646"/>
      <c r="I86" s="646"/>
      <c r="J86" s="646"/>
    </row>
    <row r="87" s="251" customFormat="true" ht="25.5" hidden="false" customHeight="true" outlineLevel="0" collapsed="false">
      <c r="A87" s="286" t="s">
        <v>546</v>
      </c>
      <c r="B87" s="646" t="s">
        <v>927</v>
      </c>
      <c r="C87" s="287" t="s">
        <v>938</v>
      </c>
      <c r="D87" s="652" t="n">
        <v>0.917361111111111</v>
      </c>
      <c r="E87" s="652" t="n">
        <v>0.927083333333333</v>
      </c>
      <c r="F87" s="648" t="s">
        <v>1471</v>
      </c>
      <c r="G87" s="656"/>
      <c r="H87" s="656"/>
      <c r="I87" s="657"/>
      <c r="J87" s="649"/>
    </row>
    <row r="89" s="251" customFormat="true" ht="13.35" hidden="false" customHeight="false" outlineLevel="0" collapsed="false">
      <c r="A89" s="250"/>
      <c r="B89" s="250"/>
      <c r="C89" s="250"/>
      <c r="E89" s="250"/>
      <c r="F89" s="381" t="s">
        <v>1476</v>
      </c>
      <c r="G89" s="250"/>
      <c r="H89" s="250"/>
      <c r="I89" s="250"/>
      <c r="J89" s="250"/>
      <c r="K89" s="250"/>
      <c r="L89" s="250"/>
      <c r="M89" s="250"/>
      <c r="N89" s="250"/>
      <c r="O89" s="250"/>
      <c r="P89" s="250"/>
      <c r="Q89" s="250"/>
      <c r="R89" s="250"/>
    </row>
  </sheetData>
  <mergeCells count="6">
    <mergeCell ref="A1:A4"/>
    <mergeCell ref="C1:J1"/>
    <mergeCell ref="M1:O1"/>
    <mergeCell ref="C2:J2"/>
    <mergeCell ref="C3:J3"/>
    <mergeCell ref="C4:J4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875" defaultRowHeight="13.35" zeroHeight="false" outlineLevelRow="0" outlineLevelCol="0"/>
  <cols>
    <col collapsed="false" customWidth="true" hidden="false" outlineLevel="0" max="1" min="1" style="214" width="9.21"/>
    <col collapsed="false" customWidth="true" hidden="false" outlineLevel="0" max="2" min="2" style="214" width="8.44"/>
    <col collapsed="false" customWidth="true" hidden="false" outlineLevel="0" max="3" min="3" style="214" width="8.66"/>
    <col collapsed="false" customWidth="true" hidden="false" outlineLevel="0" max="4" min="4" style="214" width="16.77"/>
    <col collapsed="false" customWidth="true" hidden="false" outlineLevel="0" max="5" min="5" style="214" width="14.88"/>
    <col collapsed="false" customWidth="true" hidden="false" outlineLevel="0" max="11" min="6" style="214" width="8.66"/>
    <col collapsed="false" customWidth="true" hidden="false" outlineLevel="0" max="12" min="12" style="214" width="6.21"/>
    <col collapsed="false" customWidth="true" hidden="false" outlineLevel="0" max="14" min="13" style="214" width="6.77"/>
    <col collapsed="false" customWidth="true" hidden="false" outlineLevel="0" max="15" min="15" style="215" width="6.77"/>
    <col collapsed="false" customWidth="true" hidden="false" outlineLevel="0" max="16" min="16" style="214" width="6.77"/>
    <col collapsed="false" customWidth="true" hidden="false" outlineLevel="0" max="17" min="17" style="214" width="6.21"/>
    <col collapsed="false" customWidth="true" hidden="false" outlineLevel="0" max="18" min="18" style="214" width="6.77"/>
    <col collapsed="false" customWidth="true" hidden="false" outlineLevel="0" max="19" min="19" style="214" width="5.21"/>
    <col collapsed="false" customWidth="true" hidden="false" outlineLevel="0" max="20" min="20" style="214" width="6.21"/>
    <col collapsed="false" customWidth="true" hidden="false" outlineLevel="0" max="24" min="21" style="214" width="6.77"/>
    <col collapsed="false" customWidth="true" hidden="false" outlineLevel="0" max="256" min="25" style="214" width="8.88"/>
  </cols>
  <sheetData>
    <row r="1" s="280" customFormat="true" ht="21" hidden="false" customHeight="true" outlineLevel="0" collapsed="false">
      <c r="A1" s="216" t="s">
        <v>684</v>
      </c>
      <c r="B1" s="253" t="s">
        <v>685</v>
      </c>
      <c r="C1" s="254" t="s">
        <v>686</v>
      </c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22"/>
      <c r="P1" s="280" t="s">
        <v>756</v>
      </c>
      <c r="R1" s="221"/>
      <c r="X1" s="221"/>
    </row>
    <row r="2" s="4" customFormat="true" ht="21" hidden="false" customHeight="true" outlineLevel="0" collapsed="false">
      <c r="A2" s="216"/>
      <c r="B2" s="256" t="s">
        <v>688</v>
      </c>
      <c r="C2" s="257" t="s">
        <v>757</v>
      </c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P2" s="4" t="s">
        <v>1</v>
      </c>
    </row>
    <row r="3" s="4" customFormat="true" ht="21" hidden="false" customHeight="true" outlineLevel="0" collapsed="false">
      <c r="A3" s="216"/>
      <c r="B3" s="258" t="s">
        <v>690</v>
      </c>
      <c r="C3" s="259" t="s">
        <v>691</v>
      </c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P3" s="4" t="s">
        <v>3</v>
      </c>
    </row>
    <row r="4" s="4" customFormat="true" ht="21" hidden="false" customHeight="true" outlineLevel="0" collapsed="false">
      <c r="A4" s="216"/>
      <c r="B4" s="260" t="s">
        <v>692</v>
      </c>
      <c r="C4" s="261" t="s">
        <v>693</v>
      </c>
      <c r="D4" s="261"/>
      <c r="E4" s="261"/>
      <c r="F4" s="261"/>
      <c r="G4" s="261"/>
      <c r="H4" s="261"/>
      <c r="I4" s="261"/>
      <c r="J4" s="261"/>
      <c r="K4" s="261"/>
      <c r="L4" s="261"/>
      <c r="M4" s="261"/>
      <c r="N4" s="261"/>
    </row>
    <row r="5" s="4" customFormat="true" ht="9" hidden="false" customHeight="true" outlineLevel="0" collapsed="false">
      <c r="A5" s="236"/>
      <c r="B5" s="237"/>
      <c r="C5" s="238"/>
      <c r="D5" s="238"/>
      <c r="E5" s="238"/>
      <c r="F5" s="238"/>
      <c r="G5" s="238"/>
      <c r="H5" s="238"/>
      <c r="I5" s="238"/>
      <c r="J5" s="238"/>
      <c r="K5" s="238"/>
      <c r="L5" s="238"/>
      <c r="M5" s="238"/>
      <c r="N5" s="238"/>
    </row>
    <row r="6" s="4" customFormat="true" ht="23.25" hidden="false" customHeight="true" outlineLevel="0" collapsed="false">
      <c r="A6" s="281" t="s">
        <v>758</v>
      </c>
      <c r="B6" s="237"/>
      <c r="C6" s="238"/>
      <c r="D6" s="238"/>
      <c r="E6" s="238"/>
      <c r="F6" s="238"/>
      <c r="G6" s="238"/>
      <c r="H6" s="238"/>
      <c r="I6" s="238"/>
      <c r="J6" s="238"/>
      <c r="K6" s="238"/>
      <c r="L6" s="238"/>
      <c r="M6" s="238"/>
      <c r="N6" s="238"/>
    </row>
    <row r="7" customFormat="false" ht="27.75" hidden="false" customHeight="true" outlineLevel="0" collapsed="false">
      <c r="A7" s="282" t="s">
        <v>695</v>
      </c>
      <c r="B7" s="282" t="s">
        <v>696</v>
      </c>
      <c r="C7" s="282" t="s">
        <v>697</v>
      </c>
      <c r="D7" s="283" t="s">
        <v>698</v>
      </c>
      <c r="E7" s="283" t="s">
        <v>759</v>
      </c>
      <c r="F7" s="283" t="s">
        <v>760</v>
      </c>
      <c r="G7" s="283" t="s">
        <v>761</v>
      </c>
      <c r="H7" s="282" t="s">
        <v>761</v>
      </c>
      <c r="I7" s="282" t="s">
        <v>762</v>
      </c>
      <c r="J7" s="282" t="s">
        <v>763</v>
      </c>
      <c r="K7" s="282" t="s">
        <v>698</v>
      </c>
      <c r="L7" s="263"/>
      <c r="M7" s="263"/>
      <c r="N7" s="263"/>
      <c r="O7" s="263"/>
      <c r="P7" s="263"/>
      <c r="Q7" s="263"/>
      <c r="R7" s="263"/>
      <c r="S7" s="263"/>
      <c r="T7" s="263"/>
      <c r="U7" s="263"/>
      <c r="V7" s="263"/>
      <c r="W7" s="263"/>
    </row>
    <row r="8" customFormat="false" ht="23.25" hidden="false" customHeight="true" outlineLevel="0" collapsed="false">
      <c r="A8" s="284" t="s">
        <v>73</v>
      </c>
      <c r="B8" s="285" t="s">
        <v>698</v>
      </c>
      <c r="C8" s="285" t="s">
        <v>764</v>
      </c>
      <c r="D8" s="285"/>
      <c r="E8" s="285"/>
      <c r="F8" s="285"/>
      <c r="G8" s="285"/>
      <c r="H8" s="285"/>
      <c r="I8" s="284" t="s">
        <v>765</v>
      </c>
      <c r="J8" s="285"/>
      <c r="K8" s="285" t="s">
        <v>702</v>
      </c>
      <c r="L8" s="263"/>
      <c r="M8" s="263"/>
      <c r="N8" s="263"/>
      <c r="O8" s="263"/>
      <c r="P8" s="263"/>
      <c r="Q8" s="263"/>
      <c r="R8" s="263"/>
      <c r="S8" s="263"/>
      <c r="T8" s="263"/>
      <c r="U8" s="263"/>
      <c r="V8" s="263"/>
      <c r="W8" s="263"/>
    </row>
    <row r="9" customFormat="false" ht="35.25" hidden="false" customHeight="true" outlineLevel="0" collapsed="false">
      <c r="A9" s="284" t="s">
        <v>67</v>
      </c>
      <c r="B9" s="285" t="s">
        <v>698</v>
      </c>
      <c r="C9" s="285" t="s">
        <v>764</v>
      </c>
      <c r="D9" s="286" t="s">
        <v>766</v>
      </c>
      <c r="E9" s="287" t="s">
        <v>702</v>
      </c>
      <c r="F9" s="285"/>
      <c r="G9" s="285"/>
      <c r="H9" s="285"/>
      <c r="I9" s="285"/>
      <c r="J9" s="284" t="s">
        <v>767</v>
      </c>
      <c r="K9" s="285" t="s">
        <v>702</v>
      </c>
      <c r="L9" s="263"/>
      <c r="M9" s="263"/>
      <c r="N9" s="263"/>
      <c r="O9" s="263"/>
      <c r="P9" s="263"/>
      <c r="Q9" s="263"/>
      <c r="R9" s="263"/>
      <c r="S9" s="263"/>
      <c r="T9" s="263"/>
      <c r="U9" s="263"/>
      <c r="V9" s="263"/>
      <c r="W9" s="263"/>
    </row>
    <row r="10" customFormat="false" ht="27" hidden="false" customHeight="true" outlineLevel="0" collapsed="false">
      <c r="A10" s="284" t="s">
        <v>73</v>
      </c>
      <c r="B10" s="285" t="s">
        <v>698</v>
      </c>
      <c r="C10" s="285" t="s">
        <v>764</v>
      </c>
      <c r="D10" s="288" t="s">
        <v>768</v>
      </c>
      <c r="E10" s="285"/>
      <c r="F10" s="285" t="s">
        <v>702</v>
      </c>
      <c r="G10" s="285"/>
      <c r="H10" s="285"/>
      <c r="I10" s="284" t="s">
        <v>769</v>
      </c>
      <c r="J10" s="285"/>
      <c r="K10" s="285" t="s">
        <v>702</v>
      </c>
      <c r="L10" s="263"/>
      <c r="M10" s="263"/>
      <c r="N10" s="263"/>
      <c r="O10" s="263"/>
      <c r="P10" s="263"/>
      <c r="Q10" s="263"/>
      <c r="R10" s="263"/>
      <c r="S10" s="263"/>
      <c r="T10" s="263"/>
      <c r="U10" s="263"/>
      <c r="V10" s="263"/>
      <c r="W10" s="263"/>
    </row>
    <row r="11" s="251" customFormat="true" ht="23.25" hidden="false" customHeight="true" outlineLevel="0" collapsed="false">
      <c r="A11" s="286" t="s">
        <v>59</v>
      </c>
      <c r="B11" s="287" t="s">
        <v>698</v>
      </c>
      <c r="C11" s="287" t="s">
        <v>761</v>
      </c>
      <c r="D11" s="288" t="s">
        <v>770</v>
      </c>
      <c r="E11" s="287"/>
      <c r="F11" s="287"/>
      <c r="G11" s="287" t="s">
        <v>702</v>
      </c>
      <c r="H11" s="286" t="s">
        <v>771</v>
      </c>
      <c r="I11" s="287"/>
      <c r="J11" s="287"/>
      <c r="K11" s="287" t="s">
        <v>702</v>
      </c>
      <c r="L11" s="289"/>
      <c r="M11" s="289"/>
      <c r="N11" s="289"/>
      <c r="O11" s="290"/>
      <c r="P11" s="291"/>
      <c r="Q11" s="289"/>
      <c r="R11" s="269"/>
      <c r="S11" s="269"/>
      <c r="T11" s="269"/>
      <c r="U11" s="289"/>
      <c r="V11" s="269"/>
      <c r="W11" s="270"/>
    </row>
    <row r="12" s="251" customFormat="true" ht="23.25" hidden="false" customHeight="true" outlineLevel="0" collapsed="false">
      <c r="A12" s="286" t="s">
        <v>73</v>
      </c>
      <c r="B12" s="287" t="s">
        <v>698</v>
      </c>
      <c r="C12" s="287" t="s">
        <v>764</v>
      </c>
      <c r="D12" s="292" t="s">
        <v>772</v>
      </c>
      <c r="E12" s="287"/>
      <c r="F12" s="287" t="s">
        <v>702</v>
      </c>
      <c r="G12" s="287"/>
      <c r="H12" s="287"/>
      <c r="I12" s="286" t="s">
        <v>773</v>
      </c>
      <c r="J12" s="287"/>
      <c r="K12" s="287" t="s">
        <v>707</v>
      </c>
      <c r="L12" s="289"/>
      <c r="M12" s="289"/>
      <c r="N12" s="289"/>
      <c r="O12" s="290"/>
      <c r="P12" s="291"/>
      <c r="Q12" s="289"/>
      <c r="R12" s="269"/>
      <c r="S12" s="269"/>
      <c r="T12" s="269"/>
      <c r="U12" s="289"/>
      <c r="V12" s="269"/>
      <c r="W12" s="270"/>
    </row>
    <row r="13" s="251" customFormat="true" ht="23.25" hidden="false" customHeight="true" outlineLevel="0" collapsed="false">
      <c r="A13" s="286" t="s">
        <v>59</v>
      </c>
      <c r="B13" s="287" t="s">
        <v>698</v>
      </c>
      <c r="C13" s="287" t="s">
        <v>761</v>
      </c>
      <c r="D13" s="288" t="s">
        <v>774</v>
      </c>
      <c r="E13" s="287"/>
      <c r="F13" s="287"/>
      <c r="G13" s="287" t="s">
        <v>702</v>
      </c>
      <c r="H13" s="286" t="s">
        <v>775</v>
      </c>
      <c r="I13" s="287"/>
      <c r="J13" s="287"/>
      <c r="K13" s="287" t="s">
        <v>707</v>
      </c>
      <c r="L13" s="289"/>
      <c r="M13" s="289"/>
      <c r="N13" s="291"/>
      <c r="O13" s="289"/>
      <c r="P13" s="269"/>
      <c r="Q13" s="269"/>
      <c r="R13" s="289"/>
      <c r="S13" s="289"/>
      <c r="T13" s="269"/>
      <c r="U13" s="289"/>
      <c r="V13" s="269"/>
      <c r="W13" s="270"/>
    </row>
    <row r="14" s="251" customFormat="true" ht="23.25" hidden="false" customHeight="true" outlineLevel="0" collapsed="false">
      <c r="A14" s="286" t="s">
        <v>67</v>
      </c>
      <c r="B14" s="287" t="s">
        <v>698</v>
      </c>
      <c r="C14" s="287" t="s">
        <v>764</v>
      </c>
      <c r="D14" s="292" t="s">
        <v>776</v>
      </c>
      <c r="E14" s="287" t="s">
        <v>702</v>
      </c>
      <c r="F14" s="287"/>
      <c r="G14" s="287"/>
      <c r="H14" s="287"/>
      <c r="I14" s="287"/>
      <c r="J14" s="286" t="s">
        <v>777</v>
      </c>
      <c r="K14" s="287" t="s">
        <v>702</v>
      </c>
      <c r="L14" s="289"/>
      <c r="M14" s="289"/>
      <c r="N14" s="291"/>
      <c r="O14" s="289"/>
      <c r="P14" s="269"/>
      <c r="Q14" s="269"/>
      <c r="R14" s="289"/>
      <c r="S14" s="289"/>
      <c r="T14" s="269"/>
      <c r="U14" s="289"/>
      <c r="V14" s="269"/>
      <c r="W14" s="270"/>
    </row>
    <row r="15" s="251" customFormat="true" ht="23.25" hidden="false" customHeight="true" outlineLevel="0" collapsed="false">
      <c r="A15" s="286" t="s">
        <v>73</v>
      </c>
      <c r="B15" s="287" t="s">
        <v>698</v>
      </c>
      <c r="C15" s="287" t="s">
        <v>764</v>
      </c>
      <c r="D15" s="288" t="s">
        <v>778</v>
      </c>
      <c r="E15" s="287"/>
      <c r="F15" s="287" t="s">
        <v>702</v>
      </c>
      <c r="G15" s="287"/>
      <c r="H15" s="287"/>
      <c r="I15" s="286" t="s">
        <v>779</v>
      </c>
      <c r="J15" s="287"/>
      <c r="K15" s="287" t="s">
        <v>702</v>
      </c>
      <c r="L15" s="289"/>
      <c r="M15" s="289"/>
      <c r="N15" s="291"/>
      <c r="O15" s="289"/>
      <c r="P15" s="269"/>
      <c r="Q15" s="269"/>
      <c r="R15" s="289"/>
      <c r="S15" s="289"/>
      <c r="T15" s="269"/>
      <c r="U15" s="289"/>
      <c r="V15" s="269"/>
      <c r="W15" s="270"/>
    </row>
    <row r="16" s="251" customFormat="true" ht="23.25" hidden="false" customHeight="true" outlineLevel="0" collapsed="false">
      <c r="A16" s="286" t="s">
        <v>59</v>
      </c>
      <c r="B16" s="287" t="s">
        <v>698</v>
      </c>
      <c r="C16" s="287" t="s">
        <v>761</v>
      </c>
      <c r="D16" s="292" t="s">
        <v>780</v>
      </c>
      <c r="E16" s="287"/>
      <c r="F16" s="287"/>
      <c r="G16" s="287" t="s">
        <v>702</v>
      </c>
      <c r="H16" s="286" t="s">
        <v>781</v>
      </c>
      <c r="I16" s="287"/>
      <c r="J16" s="287"/>
      <c r="K16" s="287" t="s">
        <v>702</v>
      </c>
      <c r="L16" s="289"/>
      <c r="M16" s="289"/>
      <c r="N16" s="289"/>
      <c r="O16" s="269"/>
      <c r="P16" s="270"/>
      <c r="Q16" s="269"/>
      <c r="R16" s="289"/>
      <c r="S16" s="289"/>
      <c r="T16" s="269"/>
      <c r="U16" s="289"/>
      <c r="V16" s="269"/>
      <c r="W16" s="293"/>
    </row>
    <row r="17" s="251" customFormat="true" ht="23.25" hidden="false" customHeight="true" outlineLevel="0" collapsed="false">
      <c r="A17" s="286" t="s">
        <v>67</v>
      </c>
      <c r="B17" s="287" t="s">
        <v>698</v>
      </c>
      <c r="C17" s="287" t="s">
        <v>764</v>
      </c>
      <c r="D17" s="288" t="s">
        <v>782</v>
      </c>
      <c r="E17" s="287" t="s">
        <v>702</v>
      </c>
      <c r="F17" s="287"/>
      <c r="G17" s="287"/>
      <c r="H17" s="287"/>
      <c r="I17" s="287"/>
      <c r="J17" s="286" t="s">
        <v>783</v>
      </c>
      <c r="K17" s="287" t="s">
        <v>784</v>
      </c>
      <c r="L17" s="289"/>
      <c r="M17" s="289"/>
      <c r="N17" s="289"/>
      <c r="O17" s="269"/>
      <c r="P17" s="270"/>
      <c r="Q17" s="269"/>
      <c r="R17" s="289"/>
      <c r="S17" s="289"/>
      <c r="T17" s="269"/>
      <c r="U17" s="289"/>
      <c r="V17" s="269"/>
      <c r="W17" s="293"/>
    </row>
    <row r="18" s="251" customFormat="true" ht="23.25" hidden="false" customHeight="true" outlineLevel="0" collapsed="false">
      <c r="A18" s="286" t="s">
        <v>73</v>
      </c>
      <c r="B18" s="287" t="s">
        <v>698</v>
      </c>
      <c r="C18" s="287" t="s">
        <v>764</v>
      </c>
      <c r="D18" s="292" t="s">
        <v>785</v>
      </c>
      <c r="E18" s="287"/>
      <c r="F18" s="287" t="s">
        <v>702</v>
      </c>
      <c r="G18" s="287"/>
      <c r="H18" s="287"/>
      <c r="I18" s="286" t="s">
        <v>786</v>
      </c>
      <c r="J18" s="287"/>
      <c r="K18" s="287" t="s">
        <v>784</v>
      </c>
      <c r="L18" s="289"/>
      <c r="M18" s="289"/>
      <c r="N18" s="289"/>
      <c r="O18" s="269"/>
      <c r="P18" s="270"/>
      <c r="Q18" s="269"/>
      <c r="R18" s="289"/>
      <c r="S18" s="289"/>
      <c r="T18" s="269"/>
      <c r="U18" s="289"/>
      <c r="V18" s="269"/>
      <c r="W18" s="293"/>
    </row>
    <row r="19" s="251" customFormat="true" ht="23.25" hidden="false" customHeight="true" outlineLevel="0" collapsed="false">
      <c r="A19" s="286" t="s">
        <v>67</v>
      </c>
      <c r="B19" s="287" t="s">
        <v>698</v>
      </c>
      <c r="C19" s="287" t="s">
        <v>764</v>
      </c>
      <c r="D19" s="288" t="s">
        <v>787</v>
      </c>
      <c r="E19" s="287" t="s">
        <v>702</v>
      </c>
      <c r="F19" s="287"/>
      <c r="G19" s="287"/>
      <c r="H19" s="294"/>
      <c r="I19" s="294"/>
      <c r="J19" s="294" t="n">
        <v>0.767361111111111</v>
      </c>
      <c r="K19" s="287" t="s">
        <v>702</v>
      </c>
      <c r="L19" s="289"/>
      <c r="M19" s="270"/>
      <c r="N19" s="289"/>
      <c r="O19" s="269"/>
      <c r="P19" s="270"/>
      <c r="Q19" s="289"/>
      <c r="R19" s="269"/>
      <c r="S19" s="269"/>
      <c r="T19" s="269"/>
      <c r="U19" s="269"/>
      <c r="V19" s="289"/>
      <c r="W19" s="270"/>
    </row>
    <row r="20" s="251" customFormat="true" ht="23.25" hidden="false" customHeight="true" outlineLevel="0" collapsed="false">
      <c r="A20" s="286" t="s">
        <v>59</v>
      </c>
      <c r="B20" s="287" t="s">
        <v>698</v>
      </c>
      <c r="C20" s="287" t="s">
        <v>761</v>
      </c>
      <c r="D20" s="292" t="s">
        <v>750</v>
      </c>
      <c r="E20" s="287"/>
      <c r="F20" s="287"/>
      <c r="G20" s="287" t="s">
        <v>702</v>
      </c>
      <c r="H20" s="294" t="n">
        <v>0.808333333333333</v>
      </c>
      <c r="I20" s="294"/>
      <c r="J20" s="294"/>
      <c r="K20" s="287" t="s">
        <v>702</v>
      </c>
      <c r="L20" s="269"/>
      <c r="M20" s="270"/>
      <c r="N20" s="269"/>
      <c r="O20" s="289"/>
      <c r="P20" s="270"/>
      <c r="Q20" s="269"/>
      <c r="R20" s="289"/>
      <c r="S20" s="289"/>
      <c r="T20" s="269"/>
      <c r="U20" s="269"/>
      <c r="V20" s="289"/>
      <c r="W20" s="270"/>
    </row>
    <row r="21" s="251" customFormat="true" ht="23.25" hidden="false" customHeight="true" outlineLevel="0" collapsed="false">
      <c r="A21" s="286" t="s">
        <v>67</v>
      </c>
      <c r="B21" s="287" t="s">
        <v>698</v>
      </c>
      <c r="C21" s="287" t="s">
        <v>764</v>
      </c>
      <c r="D21" s="288" t="s">
        <v>619</v>
      </c>
      <c r="E21" s="287" t="s">
        <v>702</v>
      </c>
      <c r="F21" s="287"/>
      <c r="G21" s="287"/>
      <c r="H21" s="294"/>
      <c r="I21" s="294"/>
      <c r="J21" s="294" t="n">
        <v>0.833333333333333</v>
      </c>
      <c r="K21" s="287" t="s">
        <v>702</v>
      </c>
      <c r="L21" s="269"/>
      <c r="M21" s="270"/>
      <c r="N21" s="269"/>
      <c r="O21" s="289"/>
      <c r="P21" s="270"/>
      <c r="Q21" s="269"/>
      <c r="R21" s="289"/>
      <c r="S21" s="289"/>
      <c r="T21" s="269"/>
      <c r="U21" s="269"/>
      <c r="V21" s="289"/>
      <c r="W21" s="270"/>
    </row>
    <row r="22" s="251" customFormat="true" ht="23.25" hidden="false" customHeight="true" outlineLevel="0" collapsed="false">
      <c r="A22" s="286" t="s">
        <v>73</v>
      </c>
      <c r="B22" s="287" t="s">
        <v>698</v>
      </c>
      <c r="C22" s="287" t="s">
        <v>764</v>
      </c>
      <c r="D22" s="292" t="s">
        <v>788</v>
      </c>
      <c r="E22" s="287"/>
      <c r="F22" s="287" t="s">
        <v>702</v>
      </c>
      <c r="G22" s="287"/>
      <c r="H22" s="294"/>
      <c r="I22" s="294" t="n">
        <v>0.886805555555556</v>
      </c>
      <c r="J22" s="294"/>
      <c r="K22" s="287" t="s">
        <v>702</v>
      </c>
      <c r="L22" s="269"/>
      <c r="M22" s="270"/>
      <c r="N22" s="269"/>
      <c r="O22" s="289"/>
      <c r="P22" s="270"/>
      <c r="Q22" s="269"/>
      <c r="R22" s="289"/>
      <c r="S22" s="289"/>
      <c r="T22" s="269"/>
      <c r="U22" s="269"/>
      <c r="V22" s="289"/>
      <c r="W22" s="270"/>
    </row>
    <row r="23" s="251" customFormat="true" ht="23.25" hidden="false" customHeight="true" outlineLevel="0" collapsed="false">
      <c r="A23" s="286" t="s">
        <v>59</v>
      </c>
      <c r="B23" s="287" t="s">
        <v>698</v>
      </c>
      <c r="C23" s="287" t="s">
        <v>761</v>
      </c>
      <c r="D23" s="292" t="s">
        <v>568</v>
      </c>
      <c r="E23" s="287"/>
      <c r="F23" s="287"/>
      <c r="G23" s="287" t="s">
        <v>702</v>
      </c>
      <c r="H23" s="294" t="n">
        <v>0.944444444444445</v>
      </c>
      <c r="I23" s="294"/>
      <c r="J23" s="294"/>
      <c r="K23" s="285" t="s">
        <v>789</v>
      </c>
      <c r="L23" s="269"/>
      <c r="M23" s="270"/>
      <c r="N23" s="289"/>
      <c r="O23" s="269"/>
      <c r="P23" s="270"/>
      <c r="Q23" s="269"/>
      <c r="R23" s="289"/>
      <c r="S23" s="289"/>
      <c r="T23" s="269"/>
      <c r="U23" s="269"/>
      <c r="V23" s="289"/>
      <c r="W23" s="293"/>
    </row>
    <row r="24" s="296" customFormat="true" ht="15.75" hidden="false" customHeight="true" outlineLevel="0" collapsed="false">
      <c r="A24" s="295"/>
      <c r="B24" s="295"/>
      <c r="C24" s="295"/>
      <c r="K24" s="295"/>
      <c r="M24" s="297"/>
      <c r="O24" s="295"/>
      <c r="P24" s="297"/>
      <c r="R24" s="295"/>
      <c r="S24" s="295"/>
      <c r="V24" s="295"/>
      <c r="W24" s="297"/>
    </row>
    <row r="25" s="296" customFormat="true" ht="24.75" hidden="false" customHeight="true" outlineLevel="0" collapsed="false">
      <c r="A25" s="295"/>
      <c r="B25" s="298" t="s">
        <v>790</v>
      </c>
      <c r="C25" s="298"/>
      <c r="D25" s="298"/>
      <c r="E25" s="298"/>
      <c r="F25" s="298"/>
      <c r="G25" s="298"/>
      <c r="H25" s="298"/>
      <c r="I25" s="298"/>
      <c r="J25" s="298"/>
      <c r="K25" s="298"/>
      <c r="M25" s="297"/>
      <c r="N25" s="295"/>
      <c r="P25" s="297"/>
      <c r="R25" s="295"/>
      <c r="S25" s="295"/>
      <c r="V25" s="295"/>
      <c r="W25" s="299"/>
    </row>
    <row r="26" s="296" customFormat="true" ht="15.75" hidden="false" customHeight="true" outlineLevel="0" collapsed="false">
      <c r="A26" s="295"/>
      <c r="B26" s="295"/>
      <c r="C26" s="295"/>
      <c r="L26" s="295"/>
      <c r="M26" s="297"/>
      <c r="N26" s="295"/>
      <c r="P26" s="297"/>
      <c r="Q26" s="295"/>
      <c r="V26" s="295"/>
      <c r="W26" s="297"/>
    </row>
    <row r="27" s="296" customFormat="true" ht="15.75" hidden="false" customHeight="true" outlineLevel="0" collapsed="false">
      <c r="A27" s="295"/>
      <c r="B27" s="295"/>
      <c r="C27" s="295"/>
      <c r="K27" s="295"/>
      <c r="M27" s="297"/>
      <c r="O27" s="295"/>
      <c r="P27" s="297"/>
      <c r="R27" s="295"/>
      <c r="S27" s="295"/>
      <c r="V27" s="295"/>
      <c r="W27" s="297"/>
    </row>
    <row r="28" s="296" customFormat="true" ht="15.75" hidden="false" customHeight="true" outlineLevel="0" collapsed="false">
      <c r="A28" s="295"/>
      <c r="B28" s="295"/>
      <c r="C28" s="295"/>
      <c r="K28" s="295"/>
      <c r="M28" s="297"/>
      <c r="N28" s="295"/>
      <c r="P28" s="297"/>
      <c r="R28" s="295"/>
      <c r="S28" s="295"/>
      <c r="V28" s="295"/>
      <c r="W28" s="299"/>
    </row>
    <row r="29" s="296" customFormat="true" ht="15.75" hidden="false" customHeight="true" outlineLevel="0" collapsed="false">
      <c r="A29" s="295"/>
      <c r="B29" s="295"/>
      <c r="C29" s="295"/>
      <c r="K29" s="295"/>
      <c r="M29" s="297"/>
      <c r="N29" s="295"/>
      <c r="P29" s="297"/>
      <c r="R29" s="295"/>
      <c r="S29" s="295"/>
      <c r="V29" s="295"/>
      <c r="W29" s="297"/>
    </row>
    <row r="30" s="296" customFormat="true" ht="15.75" hidden="false" customHeight="true" outlineLevel="0" collapsed="false">
      <c r="A30" s="295"/>
      <c r="B30" s="295"/>
      <c r="C30" s="295"/>
      <c r="K30" s="295"/>
      <c r="M30" s="297"/>
      <c r="O30" s="295"/>
      <c r="P30" s="297"/>
      <c r="R30" s="295"/>
      <c r="S30" s="295"/>
      <c r="V30" s="295"/>
      <c r="W30" s="297"/>
    </row>
    <row r="31" s="296" customFormat="true" ht="24.75" hidden="false" customHeight="true" outlineLevel="0" collapsed="false">
      <c r="A31" s="295"/>
      <c r="B31" s="295"/>
      <c r="C31" s="295"/>
      <c r="K31" s="295"/>
      <c r="M31" s="297"/>
      <c r="N31" s="295"/>
      <c r="P31" s="297"/>
      <c r="R31" s="295"/>
      <c r="S31" s="295"/>
      <c r="V31" s="295"/>
      <c r="W31" s="299"/>
    </row>
    <row r="32" s="296" customFormat="true" ht="15.75" hidden="false" customHeight="true" outlineLevel="0" collapsed="false">
      <c r="A32" s="295"/>
      <c r="B32" s="295"/>
      <c r="C32" s="295"/>
      <c r="L32" s="295"/>
      <c r="M32" s="297"/>
      <c r="N32" s="295"/>
      <c r="P32" s="297"/>
      <c r="Q32" s="295"/>
      <c r="V32" s="295"/>
      <c r="W32" s="297"/>
    </row>
    <row r="33" s="296" customFormat="true" ht="15.75" hidden="false" customHeight="true" outlineLevel="0" collapsed="false">
      <c r="A33" s="295"/>
      <c r="B33" s="295"/>
      <c r="C33" s="295"/>
      <c r="K33" s="295"/>
      <c r="M33" s="297"/>
      <c r="O33" s="295"/>
      <c r="P33" s="297"/>
      <c r="R33" s="295"/>
      <c r="S33" s="295"/>
      <c r="V33" s="295"/>
      <c r="W33" s="297"/>
    </row>
    <row r="34" s="296" customFormat="true" ht="15.75" hidden="false" customHeight="true" outlineLevel="0" collapsed="false">
      <c r="A34" s="295"/>
      <c r="B34" s="295"/>
      <c r="C34" s="295"/>
      <c r="K34" s="295"/>
      <c r="M34" s="297"/>
      <c r="N34" s="295"/>
      <c r="P34" s="297"/>
      <c r="R34" s="295"/>
      <c r="S34" s="295"/>
      <c r="V34" s="295"/>
      <c r="W34" s="299"/>
    </row>
    <row r="35" s="296" customFormat="true" ht="24" hidden="false" customHeight="true" outlineLevel="0" collapsed="false">
      <c r="A35" s="295"/>
      <c r="B35" s="295"/>
      <c r="C35" s="295"/>
      <c r="L35" s="295"/>
      <c r="M35" s="297"/>
      <c r="N35" s="295"/>
      <c r="P35" s="297"/>
      <c r="Q35" s="295"/>
      <c r="R35" s="297"/>
      <c r="S35" s="297"/>
      <c r="V35" s="295"/>
      <c r="W35" s="297"/>
    </row>
    <row r="36" s="296" customFormat="true" ht="24.75" hidden="false" customHeight="true" outlineLevel="0" collapsed="false">
      <c r="A36" s="295"/>
      <c r="B36" s="295"/>
      <c r="C36" s="295"/>
      <c r="K36" s="295"/>
      <c r="M36" s="297"/>
      <c r="O36" s="295"/>
      <c r="P36" s="297"/>
      <c r="Q36" s="297"/>
      <c r="R36" s="295"/>
      <c r="S36" s="295"/>
      <c r="V36" s="295"/>
      <c r="W36" s="297"/>
    </row>
    <row r="37" s="296" customFormat="true" ht="16.5" hidden="false" customHeight="true" outlineLevel="0" collapsed="false">
      <c r="A37" s="295"/>
      <c r="B37" s="295"/>
      <c r="C37" s="295"/>
      <c r="K37" s="295"/>
      <c r="M37" s="297"/>
      <c r="N37" s="295"/>
      <c r="O37" s="297"/>
      <c r="P37" s="295"/>
      <c r="Q37" s="295"/>
      <c r="R37" s="295"/>
      <c r="S37" s="295"/>
      <c r="T37" s="295"/>
      <c r="U37" s="295"/>
      <c r="V37" s="295"/>
      <c r="W37" s="300"/>
    </row>
    <row r="38" s="296" customFormat="true" ht="16.5" hidden="false" customHeight="true" outlineLevel="0" collapsed="false">
      <c r="A38" s="295"/>
      <c r="B38" s="295"/>
      <c r="C38" s="295"/>
      <c r="L38" s="295"/>
      <c r="M38" s="297"/>
      <c r="N38" s="295"/>
      <c r="O38" s="295"/>
      <c r="P38" s="295"/>
      <c r="Q38" s="295"/>
      <c r="R38" s="295"/>
      <c r="S38" s="295"/>
      <c r="T38" s="295"/>
      <c r="U38" s="295"/>
      <c r="V38" s="295"/>
      <c r="W38" s="301"/>
    </row>
    <row r="39" s="296" customFormat="true" ht="16.5" hidden="false" customHeight="true" outlineLevel="0" collapsed="false">
      <c r="A39" s="295"/>
      <c r="B39" s="295"/>
      <c r="C39" s="295"/>
      <c r="K39" s="295"/>
      <c r="M39" s="297"/>
      <c r="N39" s="295"/>
      <c r="O39" s="295"/>
      <c r="P39" s="295"/>
      <c r="Q39" s="295"/>
      <c r="R39" s="295"/>
      <c r="S39" s="295"/>
      <c r="T39" s="295"/>
      <c r="U39" s="295"/>
      <c r="V39" s="295"/>
      <c r="W39" s="301"/>
    </row>
    <row r="40" s="296" customFormat="true" ht="12.2" hidden="false" customHeight="false" outlineLevel="0" collapsed="false">
      <c r="A40" s="302"/>
      <c r="B40" s="302"/>
      <c r="C40" s="302"/>
      <c r="D40" s="302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</row>
    <row r="41" s="296" customFormat="true" ht="12.2" hidden="false" customHeight="false" outlineLevel="0" collapsed="false">
      <c r="A41" s="302"/>
      <c r="B41" s="302"/>
      <c r="C41" s="302"/>
      <c r="D41" s="302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</row>
    <row r="42" s="251" customFormat="true" ht="13.35" hidden="false" customHeight="false" outlineLevel="0" collapsed="false">
      <c r="A42" s="250"/>
      <c r="B42" s="250"/>
      <c r="C42" s="250"/>
      <c r="D42" s="250"/>
      <c r="E42" s="250"/>
      <c r="F42" s="250"/>
      <c r="G42" s="250"/>
      <c r="H42" s="250"/>
      <c r="I42" s="250"/>
      <c r="J42" s="250"/>
      <c r="K42" s="250"/>
      <c r="L42" s="250"/>
      <c r="M42" s="250"/>
      <c r="N42" s="250"/>
      <c r="O42" s="250"/>
      <c r="P42" s="250"/>
      <c r="Q42" s="250"/>
      <c r="R42" s="250"/>
      <c r="S42" s="250"/>
      <c r="T42" s="250"/>
      <c r="U42" s="250"/>
      <c r="V42" s="250"/>
      <c r="W42" s="250"/>
    </row>
    <row r="43" s="251" customFormat="true" ht="13.35" hidden="false" customHeight="false" outlineLevel="0" collapsed="false">
      <c r="A43" s="250"/>
      <c r="B43" s="250"/>
      <c r="C43" s="250"/>
      <c r="D43" s="250"/>
      <c r="E43" s="250"/>
      <c r="F43" s="250"/>
      <c r="G43" s="250"/>
      <c r="H43" s="250"/>
      <c r="I43" s="250"/>
      <c r="J43" s="250"/>
      <c r="K43" s="250"/>
      <c r="L43" s="250"/>
      <c r="M43" s="250"/>
      <c r="N43" s="250"/>
      <c r="O43" s="250"/>
      <c r="P43" s="250"/>
      <c r="Q43" s="250"/>
      <c r="R43" s="250"/>
      <c r="S43" s="250"/>
      <c r="T43" s="250"/>
      <c r="U43" s="250"/>
      <c r="V43" s="250"/>
      <c r="W43" s="250"/>
    </row>
    <row r="44" s="251" customFormat="true" ht="13.35" hidden="false" customHeight="false" outlineLevel="0" collapsed="false">
      <c r="O44" s="250"/>
    </row>
    <row r="45" s="251" customFormat="true" ht="13.35" hidden="false" customHeight="false" outlineLevel="0" collapsed="false">
      <c r="O45" s="250"/>
    </row>
    <row r="46" s="251" customFormat="true" ht="13.35" hidden="false" customHeight="false" outlineLevel="0" collapsed="false">
      <c r="O46" s="250"/>
    </row>
    <row r="47" s="251" customFormat="true" ht="13.35" hidden="false" customHeight="false" outlineLevel="0" collapsed="false">
      <c r="O47" s="250"/>
    </row>
    <row r="48" s="251" customFormat="true" ht="13.35" hidden="false" customHeight="false" outlineLevel="0" collapsed="false">
      <c r="O48" s="250"/>
    </row>
    <row r="49" s="251" customFormat="true" ht="13.35" hidden="false" customHeight="false" outlineLevel="0" collapsed="false">
      <c r="O49" s="250"/>
    </row>
    <row r="50" s="251" customFormat="true" ht="13.35" hidden="false" customHeight="false" outlineLevel="0" collapsed="false">
      <c r="O50" s="250"/>
    </row>
    <row r="51" s="251" customFormat="true" ht="13.35" hidden="false" customHeight="false" outlineLevel="0" collapsed="false">
      <c r="O51" s="250"/>
    </row>
    <row r="52" s="251" customFormat="true" ht="13.35" hidden="false" customHeight="false" outlineLevel="0" collapsed="false">
      <c r="O52" s="250"/>
    </row>
    <row r="53" s="251" customFormat="true" ht="13.35" hidden="false" customHeight="false" outlineLevel="0" collapsed="false">
      <c r="O53" s="250"/>
    </row>
    <row r="54" s="251" customFormat="true" ht="13.35" hidden="false" customHeight="false" outlineLevel="0" collapsed="false">
      <c r="O54" s="250"/>
    </row>
    <row r="55" s="251" customFormat="true" ht="13.35" hidden="false" customHeight="false" outlineLevel="0" collapsed="false">
      <c r="O55" s="250"/>
    </row>
    <row r="56" s="251" customFormat="true" ht="13.35" hidden="false" customHeight="false" outlineLevel="0" collapsed="false">
      <c r="O56" s="250"/>
    </row>
    <row r="57" s="251" customFormat="true" ht="13.35" hidden="false" customHeight="false" outlineLevel="0" collapsed="false">
      <c r="O57" s="250"/>
    </row>
    <row r="58" s="251" customFormat="true" ht="13.35" hidden="false" customHeight="false" outlineLevel="0" collapsed="false">
      <c r="O58" s="250"/>
    </row>
    <row r="59" s="251" customFormat="true" ht="13.35" hidden="false" customHeight="false" outlineLevel="0" collapsed="false">
      <c r="O59" s="250"/>
    </row>
    <row r="60" s="251" customFormat="true" ht="13.35" hidden="false" customHeight="false" outlineLevel="0" collapsed="false">
      <c r="O60" s="250"/>
    </row>
    <row r="61" s="251" customFormat="true" ht="13.35" hidden="false" customHeight="false" outlineLevel="0" collapsed="false">
      <c r="O61" s="250"/>
    </row>
    <row r="62" s="251" customFormat="true" ht="13.35" hidden="false" customHeight="false" outlineLevel="0" collapsed="false">
      <c r="O62" s="250"/>
    </row>
    <row r="63" s="251" customFormat="true" ht="13.35" hidden="false" customHeight="false" outlineLevel="0" collapsed="false">
      <c r="O63" s="250"/>
    </row>
    <row r="64" s="251" customFormat="true" ht="13.35" hidden="false" customHeight="false" outlineLevel="0" collapsed="false">
      <c r="O64" s="250"/>
    </row>
    <row r="65" s="251" customFormat="true" ht="13.35" hidden="false" customHeight="false" outlineLevel="0" collapsed="false">
      <c r="O65" s="250"/>
    </row>
    <row r="66" s="251" customFormat="true" ht="13.35" hidden="false" customHeight="false" outlineLevel="0" collapsed="false">
      <c r="O66" s="250"/>
    </row>
    <row r="67" s="251" customFormat="true" ht="13.35" hidden="false" customHeight="false" outlineLevel="0" collapsed="false">
      <c r="O67" s="250"/>
    </row>
    <row r="68" s="251" customFormat="true" ht="13.35" hidden="false" customHeight="false" outlineLevel="0" collapsed="false">
      <c r="O68" s="250"/>
    </row>
    <row r="69" s="251" customFormat="true" ht="13.35" hidden="false" customHeight="false" outlineLevel="0" collapsed="false">
      <c r="O69" s="250"/>
    </row>
    <row r="70" s="251" customFormat="true" ht="13.35" hidden="false" customHeight="false" outlineLevel="0" collapsed="false">
      <c r="O70" s="250"/>
    </row>
    <row r="71" s="251" customFormat="true" ht="13.35" hidden="false" customHeight="false" outlineLevel="0" collapsed="false">
      <c r="O71" s="250"/>
    </row>
    <row r="72" s="251" customFormat="true" ht="13.35" hidden="false" customHeight="false" outlineLevel="0" collapsed="false">
      <c r="O72" s="250"/>
    </row>
    <row r="73" s="251" customFormat="true" ht="13.35" hidden="false" customHeight="false" outlineLevel="0" collapsed="false">
      <c r="O73" s="250"/>
    </row>
    <row r="74" s="251" customFormat="true" ht="13.35" hidden="false" customHeight="false" outlineLevel="0" collapsed="false">
      <c r="O74" s="250"/>
    </row>
    <row r="75" s="251" customFormat="true" ht="13.35" hidden="false" customHeight="false" outlineLevel="0" collapsed="false">
      <c r="O75" s="250"/>
    </row>
    <row r="76" s="251" customFormat="true" ht="13.35" hidden="false" customHeight="false" outlineLevel="0" collapsed="false">
      <c r="O76" s="250"/>
    </row>
    <row r="77" s="251" customFormat="true" ht="13.35" hidden="false" customHeight="false" outlineLevel="0" collapsed="false">
      <c r="O77" s="250"/>
    </row>
    <row r="78" s="251" customFormat="true" ht="13.35" hidden="false" customHeight="false" outlineLevel="0" collapsed="false">
      <c r="O78" s="250"/>
    </row>
    <row r="79" s="251" customFormat="true" ht="13.35" hidden="false" customHeight="false" outlineLevel="0" collapsed="false">
      <c r="O79" s="250"/>
    </row>
    <row r="80" s="251" customFormat="true" ht="13.35" hidden="false" customHeight="false" outlineLevel="0" collapsed="false">
      <c r="O80" s="250"/>
    </row>
    <row r="81" s="251" customFormat="true" ht="13.35" hidden="false" customHeight="false" outlineLevel="0" collapsed="false">
      <c r="O81" s="250"/>
    </row>
    <row r="82" s="251" customFormat="true" ht="13.35" hidden="false" customHeight="false" outlineLevel="0" collapsed="false">
      <c r="O82" s="250"/>
    </row>
    <row r="83" s="251" customFormat="true" ht="13.35" hidden="false" customHeight="false" outlineLevel="0" collapsed="false">
      <c r="O83" s="250"/>
    </row>
    <row r="84" s="251" customFormat="true" ht="13.35" hidden="false" customHeight="false" outlineLevel="0" collapsed="false">
      <c r="O84" s="250"/>
    </row>
    <row r="85" s="251" customFormat="true" ht="13.35" hidden="false" customHeight="false" outlineLevel="0" collapsed="false">
      <c r="O85" s="250"/>
    </row>
    <row r="86" s="251" customFormat="true" ht="13.35" hidden="false" customHeight="false" outlineLevel="0" collapsed="false">
      <c r="O86" s="250"/>
    </row>
    <row r="87" s="251" customFormat="true" ht="13.35" hidden="false" customHeight="false" outlineLevel="0" collapsed="false">
      <c r="O87" s="250"/>
    </row>
    <row r="88" s="251" customFormat="true" ht="13.35" hidden="false" customHeight="false" outlineLevel="0" collapsed="false">
      <c r="O88" s="250"/>
    </row>
    <row r="89" s="251" customFormat="true" ht="13.35" hidden="false" customHeight="false" outlineLevel="0" collapsed="false">
      <c r="O89" s="250"/>
    </row>
    <row r="90" s="251" customFormat="true" ht="13.35" hidden="false" customHeight="false" outlineLevel="0" collapsed="false">
      <c r="O90" s="250"/>
    </row>
    <row r="91" s="251" customFormat="true" ht="13.35" hidden="false" customHeight="false" outlineLevel="0" collapsed="false">
      <c r="O91" s="250"/>
    </row>
    <row r="92" s="251" customFormat="true" ht="13.35" hidden="false" customHeight="false" outlineLevel="0" collapsed="false">
      <c r="O92" s="250"/>
    </row>
    <row r="93" s="251" customFormat="true" ht="13.35" hidden="false" customHeight="false" outlineLevel="0" collapsed="false">
      <c r="O93" s="250"/>
    </row>
    <row r="94" s="251" customFormat="true" ht="13.35" hidden="false" customHeight="false" outlineLevel="0" collapsed="false">
      <c r="O94" s="250"/>
    </row>
    <row r="95" s="251" customFormat="true" ht="13.35" hidden="false" customHeight="false" outlineLevel="0" collapsed="false">
      <c r="O95" s="250"/>
    </row>
    <row r="96" s="251" customFormat="true" ht="13.35" hidden="false" customHeight="false" outlineLevel="0" collapsed="false">
      <c r="O96" s="250"/>
    </row>
    <row r="97" s="251" customFormat="true" ht="13.35" hidden="false" customHeight="false" outlineLevel="0" collapsed="false">
      <c r="O97" s="250"/>
    </row>
    <row r="98" s="251" customFormat="true" ht="13.35" hidden="false" customHeight="false" outlineLevel="0" collapsed="false">
      <c r="O98" s="250"/>
    </row>
    <row r="99" s="251" customFormat="true" ht="13.35" hidden="false" customHeight="false" outlineLevel="0" collapsed="false">
      <c r="O99" s="250"/>
    </row>
    <row r="100" s="251" customFormat="true" ht="13.35" hidden="false" customHeight="false" outlineLevel="0" collapsed="false">
      <c r="O100" s="250"/>
    </row>
    <row r="101" s="251" customFormat="true" ht="13.35" hidden="false" customHeight="false" outlineLevel="0" collapsed="false">
      <c r="O101" s="250"/>
    </row>
    <row r="102" s="251" customFormat="true" ht="13.35" hidden="false" customHeight="false" outlineLevel="0" collapsed="false">
      <c r="O102" s="250"/>
    </row>
    <row r="103" s="251" customFormat="true" ht="13.35" hidden="false" customHeight="false" outlineLevel="0" collapsed="false">
      <c r="O103" s="250"/>
    </row>
    <row r="104" s="251" customFormat="true" ht="13.35" hidden="false" customHeight="false" outlineLevel="0" collapsed="false">
      <c r="O104" s="250"/>
    </row>
    <row r="105" s="251" customFormat="true" ht="13.35" hidden="false" customHeight="false" outlineLevel="0" collapsed="false">
      <c r="O105" s="250"/>
    </row>
    <row r="106" s="251" customFormat="true" ht="13.35" hidden="false" customHeight="false" outlineLevel="0" collapsed="false">
      <c r="O106" s="250"/>
    </row>
    <row r="107" s="251" customFormat="true" ht="13.35" hidden="false" customHeight="false" outlineLevel="0" collapsed="false">
      <c r="O107" s="250"/>
    </row>
    <row r="108" s="251" customFormat="true" ht="13.35" hidden="false" customHeight="false" outlineLevel="0" collapsed="false">
      <c r="O108" s="250"/>
    </row>
    <row r="109" s="251" customFormat="true" ht="13.35" hidden="false" customHeight="false" outlineLevel="0" collapsed="false">
      <c r="O109" s="250"/>
    </row>
    <row r="110" s="251" customFormat="true" ht="13.35" hidden="false" customHeight="false" outlineLevel="0" collapsed="false">
      <c r="O110" s="250"/>
    </row>
  </sheetData>
  <mergeCells count="6">
    <mergeCell ref="A1:A4"/>
    <mergeCell ref="C1:N1"/>
    <mergeCell ref="C2:N2"/>
    <mergeCell ref="C3:N3"/>
    <mergeCell ref="C4:N4"/>
    <mergeCell ref="B25:K25"/>
  </mergeCells>
  <printOptions headings="false" gridLines="false" gridLinesSet="true" horizontalCentered="false" verticalCentered="false"/>
  <pageMargins left="0.551388888888889" right="0.551388888888889" top="0.9840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B20" activeCellId="0" sqref="B20"/>
    </sheetView>
  </sheetViews>
  <sheetFormatPr defaultColWidth="8.96875" defaultRowHeight="13.35" zeroHeight="false" outlineLevelRow="0" outlineLevelCol="0"/>
  <cols>
    <col collapsed="false" customWidth="true" hidden="false" outlineLevel="0" max="1" min="1" style="214" width="9.21"/>
    <col collapsed="false" customWidth="true" hidden="false" outlineLevel="0" max="2" min="2" style="214" width="8.44"/>
    <col collapsed="false" customWidth="true" hidden="false" outlineLevel="0" max="3" min="3" style="214" width="9.88"/>
    <col collapsed="false" customWidth="true" hidden="false" outlineLevel="0" max="11" min="4" style="214" width="6.77"/>
    <col collapsed="false" customWidth="true" hidden="false" outlineLevel="0" max="12" min="12" style="214" width="8.55"/>
    <col collapsed="false" customWidth="true" hidden="false" outlineLevel="0" max="15" min="13" style="215" width="6.77"/>
    <col collapsed="false" customWidth="true" hidden="false" outlineLevel="0" max="32" min="16" style="214" width="6.77"/>
    <col collapsed="false" customWidth="true" hidden="false" outlineLevel="0" max="256" min="33" style="214" width="8.88"/>
  </cols>
  <sheetData>
    <row r="1" s="280" customFormat="true" ht="23.25" hidden="false" customHeight="true" outlineLevel="0" collapsed="false">
      <c r="A1" s="216" t="s">
        <v>684</v>
      </c>
      <c r="B1" s="253" t="s">
        <v>685</v>
      </c>
      <c r="C1" s="254" t="s">
        <v>686</v>
      </c>
      <c r="D1" s="254"/>
      <c r="E1" s="254"/>
      <c r="F1" s="254"/>
      <c r="G1" s="254"/>
      <c r="H1" s="254"/>
      <c r="I1" s="254"/>
      <c r="J1" s="254"/>
      <c r="K1" s="254"/>
      <c r="O1" s="385" t="s">
        <v>687</v>
      </c>
      <c r="P1" s="385"/>
      <c r="Q1" s="385"/>
    </row>
    <row r="2" s="4" customFormat="true" ht="23.25" hidden="false" customHeight="true" outlineLevel="0" collapsed="false">
      <c r="A2" s="216"/>
      <c r="B2" s="256" t="s">
        <v>688</v>
      </c>
      <c r="C2" s="257" t="s">
        <v>689</v>
      </c>
      <c r="D2" s="257"/>
      <c r="E2" s="257"/>
      <c r="F2" s="257"/>
      <c r="G2" s="257"/>
      <c r="H2" s="257"/>
      <c r="I2" s="257"/>
      <c r="J2" s="257"/>
      <c r="K2" s="257"/>
      <c r="N2" s="4" t="s">
        <v>1</v>
      </c>
    </row>
    <row r="3" s="4" customFormat="true" ht="23.25" hidden="false" customHeight="true" outlineLevel="0" collapsed="false">
      <c r="A3" s="216"/>
      <c r="B3" s="258" t="s">
        <v>690</v>
      </c>
      <c r="C3" s="259" t="s">
        <v>691</v>
      </c>
      <c r="D3" s="259"/>
      <c r="E3" s="259"/>
      <c r="F3" s="259"/>
      <c r="G3" s="259"/>
      <c r="H3" s="259"/>
      <c r="I3" s="259"/>
      <c r="J3" s="259"/>
      <c r="K3" s="259"/>
      <c r="N3" s="4" t="s">
        <v>3</v>
      </c>
    </row>
    <row r="4" s="4" customFormat="true" ht="23.25" hidden="false" customHeight="true" outlineLevel="0" collapsed="false">
      <c r="A4" s="216"/>
      <c r="B4" s="260" t="s">
        <v>692</v>
      </c>
      <c r="C4" s="261" t="s">
        <v>693</v>
      </c>
      <c r="D4" s="261"/>
      <c r="E4" s="261"/>
      <c r="F4" s="261"/>
      <c r="G4" s="261"/>
      <c r="H4" s="261"/>
      <c r="I4" s="261"/>
      <c r="J4" s="261"/>
      <c r="K4" s="261"/>
    </row>
    <row r="5" s="4" customFormat="true" ht="15.75" hidden="false" customHeight="true" outlineLevel="0" collapsed="false">
      <c r="A5" s="236"/>
      <c r="B5" s="237"/>
      <c r="C5" s="238"/>
      <c r="D5" s="238"/>
      <c r="E5" s="238"/>
      <c r="F5" s="238"/>
      <c r="G5" s="238"/>
      <c r="H5" s="238"/>
      <c r="I5" s="238"/>
      <c r="J5" s="238"/>
      <c r="K5" s="238"/>
    </row>
    <row r="6" s="4" customFormat="true" ht="23.25" hidden="false" customHeight="true" outlineLevel="0" collapsed="false">
      <c r="A6" s="599" t="s">
        <v>1477</v>
      </c>
      <c r="B6" s="240"/>
      <c r="C6" s="241"/>
      <c r="D6" s="241"/>
      <c r="E6" s="241"/>
      <c r="F6" s="238"/>
      <c r="G6" s="238"/>
      <c r="H6" s="238"/>
      <c r="I6" s="238"/>
      <c r="J6" s="238"/>
      <c r="K6" s="238"/>
      <c r="L6" s="241"/>
    </row>
    <row r="7" customFormat="false" ht="23.25" hidden="false" customHeight="true" outlineLevel="0" collapsed="false">
      <c r="A7" s="242" t="s">
        <v>695</v>
      </c>
      <c r="B7" s="242" t="s">
        <v>696</v>
      </c>
      <c r="C7" s="242" t="s">
        <v>697</v>
      </c>
      <c r="D7" s="243" t="s">
        <v>698</v>
      </c>
      <c r="E7" s="243" t="s">
        <v>1119</v>
      </c>
      <c r="F7" s="243" t="s">
        <v>700</v>
      </c>
      <c r="G7" s="243" t="s">
        <v>1043</v>
      </c>
      <c r="H7" s="658" t="s">
        <v>1134</v>
      </c>
      <c r="I7" s="659" t="s">
        <v>1478</v>
      </c>
      <c r="J7" s="659" t="s">
        <v>954</v>
      </c>
      <c r="K7" s="435" t="s">
        <v>954</v>
      </c>
      <c r="L7" s="600" t="s">
        <v>1478</v>
      </c>
      <c r="M7" s="435" t="s">
        <v>1134</v>
      </c>
      <c r="N7" s="435" t="s">
        <v>1043</v>
      </c>
      <c r="O7" s="600" t="s">
        <v>700</v>
      </c>
      <c r="P7" s="435" t="s">
        <v>1119</v>
      </c>
      <c r="Q7" s="435" t="s">
        <v>698</v>
      </c>
    </row>
    <row r="8" customFormat="false" ht="23.25" hidden="false" customHeight="true" outlineLevel="0" collapsed="false">
      <c r="A8" s="587" t="s">
        <v>566</v>
      </c>
      <c r="B8" s="272" t="s">
        <v>698</v>
      </c>
      <c r="C8" s="246" t="s">
        <v>1134</v>
      </c>
      <c r="D8" s="246"/>
      <c r="E8" s="246"/>
      <c r="F8" s="246"/>
      <c r="G8" s="246"/>
      <c r="H8" s="272"/>
      <c r="I8" s="389"/>
      <c r="J8" s="389"/>
      <c r="K8" s="272"/>
      <c r="L8" s="389"/>
      <c r="M8" s="244" t="s">
        <v>1120</v>
      </c>
      <c r="N8" s="244" t="s">
        <v>765</v>
      </c>
      <c r="O8" s="389" t="s">
        <v>1479</v>
      </c>
      <c r="P8" s="244" t="s">
        <v>1402</v>
      </c>
      <c r="Q8" s="248" t="s">
        <v>702</v>
      </c>
      <c r="R8" s="592" t="s">
        <v>1480</v>
      </c>
    </row>
    <row r="9" customFormat="false" ht="23.25" hidden="false" customHeight="true" outlineLevel="0" collapsed="false">
      <c r="A9" s="587" t="s">
        <v>560</v>
      </c>
      <c r="B9" s="272" t="s">
        <v>698</v>
      </c>
      <c r="C9" s="272" t="s">
        <v>1481</v>
      </c>
      <c r="D9" s="246"/>
      <c r="E9" s="246"/>
      <c r="F9" s="246"/>
      <c r="G9" s="246"/>
      <c r="H9" s="272"/>
      <c r="I9" s="389"/>
      <c r="J9" s="389"/>
      <c r="K9" s="247" t="s">
        <v>847</v>
      </c>
      <c r="L9" s="247" t="s">
        <v>1482</v>
      </c>
      <c r="M9" s="247" t="s">
        <v>1483</v>
      </c>
      <c r="N9" s="247" t="s">
        <v>767</v>
      </c>
      <c r="O9" s="247" t="s">
        <v>1404</v>
      </c>
      <c r="P9" s="247" t="s">
        <v>1484</v>
      </c>
      <c r="Q9" s="248" t="s">
        <v>702</v>
      </c>
      <c r="R9" s="592"/>
      <c r="S9" s="214" t="s">
        <v>14</v>
      </c>
    </row>
    <row r="10" s="250" customFormat="true" ht="24.75" hidden="false" customHeight="true" outlineLevel="0" collapsed="false">
      <c r="A10" s="244" t="s">
        <v>560</v>
      </c>
      <c r="B10" s="272" t="s">
        <v>698</v>
      </c>
      <c r="C10" s="272" t="s">
        <v>1481</v>
      </c>
      <c r="D10" s="248"/>
      <c r="E10" s="248"/>
      <c r="F10" s="248"/>
      <c r="G10" s="379" t="s">
        <v>1120</v>
      </c>
      <c r="H10" s="379" t="s">
        <v>765</v>
      </c>
      <c r="I10" s="660"/>
      <c r="J10" s="660"/>
      <c r="K10" s="368" t="n">
        <v>0.305555555555556</v>
      </c>
      <c r="L10" s="368" t="n">
        <v>0.322916666666667</v>
      </c>
      <c r="M10" s="368" t="n">
        <v>0.329861111111111</v>
      </c>
      <c r="N10" s="368" t="n">
        <f aca="false">M10+TIME(0,20,0)</f>
        <v>0.34375</v>
      </c>
      <c r="O10" s="368" t="n">
        <f aca="false">N10+TIME(0,26,0)</f>
        <v>0.361805555555556</v>
      </c>
      <c r="P10" s="368" t="n">
        <f aca="false">O10+TIME(0,9,0)</f>
        <v>0.368055555555556</v>
      </c>
      <c r="Q10" s="380" t="s">
        <v>702</v>
      </c>
      <c r="S10" s="250" t="s">
        <v>33</v>
      </c>
    </row>
    <row r="11" s="250" customFormat="true" ht="24.75" hidden="false" customHeight="true" outlineLevel="0" collapsed="false">
      <c r="A11" s="244" t="s">
        <v>571</v>
      </c>
      <c r="B11" s="272" t="s">
        <v>698</v>
      </c>
      <c r="C11" s="272" t="s">
        <v>1481</v>
      </c>
      <c r="D11" s="248" t="n">
        <v>0.270833333333333</v>
      </c>
      <c r="E11" s="248" t="n">
        <f aca="false">D11+TIME(0,5,0)</f>
        <v>0.274305555555556</v>
      </c>
      <c r="F11" s="248" t="n">
        <f aca="false">E11+TIME(0,9,0)</f>
        <v>0.280555555555556</v>
      </c>
      <c r="G11" s="248" t="n">
        <f aca="false">F11+TIME(0,26,0)</f>
        <v>0.298611111111111</v>
      </c>
      <c r="H11" s="248" t="n">
        <f aca="false">G11+TIME(0,17,0)</f>
        <v>0.310416666666667</v>
      </c>
      <c r="I11" s="540" t="n">
        <v>0.313888888888889</v>
      </c>
      <c r="J11" s="661" t="s">
        <v>702</v>
      </c>
      <c r="K11" s="248" t="n">
        <v>0.340277777777778</v>
      </c>
      <c r="L11" s="248" t="n">
        <v>0.35625</v>
      </c>
      <c r="M11" s="248" t="n">
        <v>0.368055555555556</v>
      </c>
      <c r="N11" s="248" t="n">
        <v>0.381944444444444</v>
      </c>
      <c r="O11" s="248" t="n">
        <v>0.4</v>
      </c>
      <c r="P11" s="248" t="n">
        <v>0.40625</v>
      </c>
      <c r="Q11" s="248" t="s">
        <v>702</v>
      </c>
      <c r="S11" s="250" t="s">
        <v>384</v>
      </c>
    </row>
    <row r="12" s="250" customFormat="true" ht="24.75" hidden="false" customHeight="true" outlineLevel="0" collapsed="false">
      <c r="A12" s="244" t="s">
        <v>566</v>
      </c>
      <c r="B12" s="272" t="s">
        <v>698</v>
      </c>
      <c r="C12" s="246" t="s">
        <v>1485</v>
      </c>
      <c r="D12" s="248" t="n">
        <v>0.340277777777778</v>
      </c>
      <c r="E12" s="248" t="n">
        <v>0.34375</v>
      </c>
      <c r="F12" s="248" t="n">
        <v>0.35</v>
      </c>
      <c r="G12" s="248" t="n">
        <v>0.368055555555556</v>
      </c>
      <c r="H12" s="417" t="s">
        <v>702</v>
      </c>
      <c r="I12" s="660"/>
      <c r="J12" s="660"/>
      <c r="K12" s="248"/>
      <c r="L12" s="662"/>
      <c r="M12" s="248" t="n">
        <v>0.388888888888889</v>
      </c>
      <c r="N12" s="248" t="n">
        <v>0.402777777777778</v>
      </c>
      <c r="O12" s="248" t="n">
        <v>0.420833333333333</v>
      </c>
      <c r="P12" s="248" t="n">
        <v>0.427083333333333</v>
      </c>
      <c r="Q12" s="248" t="s">
        <v>702</v>
      </c>
      <c r="S12" s="250" t="s">
        <v>55</v>
      </c>
    </row>
    <row r="13" s="250" customFormat="true" ht="32.25" hidden="false" customHeight="true" outlineLevel="0" collapsed="false">
      <c r="A13" s="663" t="s">
        <v>576</v>
      </c>
      <c r="B13" s="664" t="s">
        <v>698</v>
      </c>
      <c r="C13" s="665" t="s">
        <v>1485</v>
      </c>
      <c r="D13" s="662" t="n">
        <v>0.361111111111111</v>
      </c>
      <c r="E13" s="662" t="n">
        <v>0.364583333333333</v>
      </c>
      <c r="F13" s="662" t="n">
        <v>0.370833333333333</v>
      </c>
      <c r="G13" s="662" t="n">
        <v>0.388888888888889</v>
      </c>
      <c r="H13" s="662"/>
      <c r="I13" s="664" t="s">
        <v>1486</v>
      </c>
      <c r="J13" s="664"/>
      <c r="K13" s="662"/>
      <c r="L13" s="662" t="s">
        <v>1487</v>
      </c>
      <c r="M13" s="248" t="n">
        <v>0.416666666666667</v>
      </c>
      <c r="N13" s="248" t="n">
        <v>0.430555555555556</v>
      </c>
      <c r="O13" s="248" t="n">
        <v>0.448611111111111</v>
      </c>
      <c r="P13" s="248" t="n">
        <v>0.454861111111111</v>
      </c>
      <c r="Q13" s="248" t="s">
        <v>702</v>
      </c>
      <c r="S13" s="250" t="s">
        <v>14</v>
      </c>
    </row>
    <row r="14" s="250" customFormat="true" ht="24.75" hidden="false" customHeight="true" outlineLevel="0" collapsed="false">
      <c r="A14" s="663" t="s">
        <v>566</v>
      </c>
      <c r="B14" s="664" t="s">
        <v>698</v>
      </c>
      <c r="C14" s="665" t="s">
        <v>1485</v>
      </c>
      <c r="D14" s="666" t="s">
        <v>1488</v>
      </c>
      <c r="E14" s="666" t="s">
        <v>1430</v>
      </c>
      <c r="F14" s="666" t="s">
        <v>1489</v>
      </c>
      <c r="G14" s="667" t="n">
        <v>0.416666666666667</v>
      </c>
      <c r="H14" s="409" t="s">
        <v>702</v>
      </c>
      <c r="I14" s="668"/>
      <c r="J14" s="668"/>
      <c r="K14" s="667"/>
      <c r="L14" s="668"/>
      <c r="M14" s="368" t="n">
        <v>0.444444444444444</v>
      </c>
      <c r="N14" s="368" t="n">
        <v>0.458333333333333</v>
      </c>
      <c r="O14" s="368" t="n">
        <v>0.476388888888889</v>
      </c>
      <c r="P14" s="368" t="n">
        <v>0.482638888888889</v>
      </c>
      <c r="Q14" s="440" t="s">
        <v>702</v>
      </c>
      <c r="S14" s="250" t="s">
        <v>33</v>
      </c>
    </row>
    <row r="15" s="250" customFormat="true" ht="24.75" hidden="false" customHeight="true" outlineLevel="0" collapsed="false">
      <c r="A15" s="244" t="s">
        <v>566</v>
      </c>
      <c r="B15" s="272" t="s">
        <v>698</v>
      </c>
      <c r="C15" s="246" t="s">
        <v>1485</v>
      </c>
      <c r="D15" s="248" t="n">
        <v>0.423611111111111</v>
      </c>
      <c r="E15" s="248" t="n">
        <v>0.427083333333333</v>
      </c>
      <c r="F15" s="248" t="n">
        <v>0.433333333333333</v>
      </c>
      <c r="G15" s="248" t="n">
        <v>0.451388888888889</v>
      </c>
      <c r="H15" s="417" t="s">
        <v>702</v>
      </c>
      <c r="I15" s="660"/>
      <c r="J15" s="660"/>
      <c r="K15" s="248"/>
      <c r="L15" s="248"/>
      <c r="M15" s="248" t="n">
        <v>0.472222222222222</v>
      </c>
      <c r="N15" s="248" t="n">
        <v>0.486111111111111</v>
      </c>
      <c r="O15" s="248" t="n">
        <v>0.504166666666667</v>
      </c>
      <c r="P15" s="248" t="n">
        <v>0.510416666666667</v>
      </c>
      <c r="Q15" s="272" t="s">
        <v>702</v>
      </c>
      <c r="S15" s="250" t="s">
        <v>384</v>
      </c>
    </row>
    <row r="16" s="250" customFormat="true" ht="24.75" hidden="false" customHeight="true" outlineLevel="0" collapsed="false">
      <c r="A16" s="244" t="s">
        <v>566</v>
      </c>
      <c r="B16" s="272" t="s">
        <v>698</v>
      </c>
      <c r="C16" s="246" t="s">
        <v>1485</v>
      </c>
      <c r="D16" s="248" t="n">
        <v>0.444444444444444</v>
      </c>
      <c r="E16" s="248" t="n">
        <v>0.447916666666667</v>
      </c>
      <c r="F16" s="248" t="n">
        <v>0.454166666666667</v>
      </c>
      <c r="G16" s="248" t="n">
        <f aca="false">F16+TIME(0,26,0)</f>
        <v>0.472222222222222</v>
      </c>
      <c r="H16" s="417" t="s">
        <v>702</v>
      </c>
      <c r="I16" s="660"/>
      <c r="J16" s="660"/>
      <c r="K16" s="248"/>
      <c r="L16" s="248"/>
      <c r="M16" s="248" t="n">
        <v>0.5</v>
      </c>
      <c r="N16" s="248" t="n">
        <v>0.513888888888889</v>
      </c>
      <c r="O16" s="248" t="n">
        <v>0.531944444444444</v>
      </c>
      <c r="P16" s="248" t="n">
        <v>0.538194444444444</v>
      </c>
      <c r="Q16" s="272" t="s">
        <v>702</v>
      </c>
      <c r="S16" s="250" t="s">
        <v>55</v>
      </c>
    </row>
    <row r="17" s="250" customFormat="true" ht="24.75" hidden="false" customHeight="true" outlineLevel="0" collapsed="false">
      <c r="A17" s="244" t="s">
        <v>566</v>
      </c>
      <c r="B17" s="272" t="s">
        <v>698</v>
      </c>
      <c r="C17" s="246" t="s">
        <v>1485</v>
      </c>
      <c r="D17" s="248" t="n">
        <v>0.472222222222222</v>
      </c>
      <c r="E17" s="248" t="n">
        <v>0.475694444444444</v>
      </c>
      <c r="F17" s="248" t="n">
        <v>0.481944444444444</v>
      </c>
      <c r="G17" s="248" t="n">
        <v>0.5</v>
      </c>
      <c r="H17" s="417" t="s">
        <v>702</v>
      </c>
      <c r="I17" s="660"/>
      <c r="J17" s="660"/>
      <c r="K17" s="248"/>
      <c r="L17" s="248"/>
      <c r="M17" s="248" t="n">
        <v>0.527777777777778</v>
      </c>
      <c r="N17" s="248" t="n">
        <v>0.541666666666667</v>
      </c>
      <c r="O17" s="248" t="n">
        <v>0.559722222222222</v>
      </c>
      <c r="P17" s="248" t="n">
        <v>0.565972222222222</v>
      </c>
      <c r="Q17" s="272" t="s">
        <v>702</v>
      </c>
      <c r="S17" s="250" t="s">
        <v>14</v>
      </c>
    </row>
    <row r="18" s="250" customFormat="true" ht="27.75" hidden="false" customHeight="true" outlineLevel="0" collapsed="false">
      <c r="A18" s="244" t="s">
        <v>566</v>
      </c>
      <c r="B18" s="272" t="s">
        <v>698</v>
      </c>
      <c r="C18" s="246" t="s">
        <v>1485</v>
      </c>
      <c r="D18" s="368" t="n">
        <v>0.5</v>
      </c>
      <c r="E18" s="368" t="n">
        <f aca="false">D18+TIME(0,5,0)</f>
        <v>0.503472222222222</v>
      </c>
      <c r="F18" s="368" t="n">
        <f aca="false">E18+TIME(0,9,0)</f>
        <v>0.509722222222222</v>
      </c>
      <c r="G18" s="368" t="n">
        <f aca="false">F18+TIME(0,26,0)</f>
        <v>0.527777777777778</v>
      </c>
      <c r="H18" s="367" t="s">
        <v>692</v>
      </c>
      <c r="I18" s="669" t="s">
        <v>1490</v>
      </c>
      <c r="J18" s="669"/>
      <c r="K18" s="368"/>
      <c r="L18" s="368" t="s">
        <v>1491</v>
      </c>
      <c r="M18" s="368" t="n">
        <v>0.555555555555556</v>
      </c>
      <c r="N18" s="368" t="n">
        <v>0.569444444444444</v>
      </c>
      <c r="O18" s="368" t="n">
        <f aca="false">N18+TIME(0,26,0)</f>
        <v>0.5875</v>
      </c>
      <c r="P18" s="368" t="n">
        <f aca="false">O18+TIME(0,9,0)</f>
        <v>0.59375</v>
      </c>
      <c r="Q18" s="380" t="s">
        <v>702</v>
      </c>
      <c r="S18" s="250" t="s">
        <v>33</v>
      </c>
    </row>
    <row r="19" s="250" customFormat="true" ht="30.75" hidden="false" customHeight="true" outlineLevel="0" collapsed="false">
      <c r="A19" s="244" t="s">
        <v>576</v>
      </c>
      <c r="B19" s="272" t="s">
        <v>698</v>
      </c>
      <c r="C19" s="246" t="s">
        <v>1485</v>
      </c>
      <c r="D19" s="248" t="n">
        <v>0.527777777777778</v>
      </c>
      <c r="E19" s="248" t="n">
        <f aca="false">D19+TIME(0,5,0)</f>
        <v>0.53125</v>
      </c>
      <c r="F19" s="248" t="n">
        <f aca="false">E19+TIME(0,9,0)</f>
        <v>0.5375</v>
      </c>
      <c r="G19" s="248" t="n">
        <f aca="false">F19+TIME(0,26,0)</f>
        <v>0.555555555555556</v>
      </c>
      <c r="H19" s="274" t="s">
        <v>692</v>
      </c>
      <c r="I19" s="661" t="s">
        <v>1486</v>
      </c>
      <c r="J19" s="660"/>
      <c r="K19" s="248"/>
      <c r="L19" s="247" t="s">
        <v>1492</v>
      </c>
      <c r="M19" s="248" t="n">
        <v>0.590277777777778</v>
      </c>
      <c r="N19" s="248" t="n">
        <v>0.604166666666667</v>
      </c>
      <c r="O19" s="248" t="n">
        <v>0.622222222222222</v>
      </c>
      <c r="P19" s="248" t="n">
        <v>0.628472222222222</v>
      </c>
      <c r="Q19" s="248" t="s">
        <v>702</v>
      </c>
      <c r="S19" s="250" t="s">
        <v>384</v>
      </c>
    </row>
    <row r="20" s="250" customFormat="true" ht="28.5" hidden="false" customHeight="true" outlineLevel="0" collapsed="false">
      <c r="A20" s="244" t="s">
        <v>566</v>
      </c>
      <c r="B20" s="272" t="s">
        <v>698</v>
      </c>
      <c r="C20" s="246" t="s">
        <v>1485</v>
      </c>
      <c r="D20" s="248" t="n">
        <v>0.555555555555556</v>
      </c>
      <c r="E20" s="248" t="n">
        <v>0.559027777777778</v>
      </c>
      <c r="F20" s="248" t="n">
        <v>0.565277777777778</v>
      </c>
      <c r="G20" s="248" t="n">
        <f aca="false">F20+TIME(0,26,0)</f>
        <v>0.583333333333333</v>
      </c>
      <c r="H20" s="417" t="s">
        <v>702</v>
      </c>
      <c r="I20" s="661"/>
      <c r="J20" s="660"/>
      <c r="K20" s="248"/>
      <c r="L20" s="418"/>
      <c r="M20" s="248" t="n">
        <v>0.604166666666667</v>
      </c>
      <c r="N20" s="248" t="n">
        <v>0.618055555555556</v>
      </c>
      <c r="O20" s="248" t="n">
        <v>0.636111111111111</v>
      </c>
      <c r="P20" s="248" t="n">
        <v>0.642361111111111</v>
      </c>
      <c r="Q20" s="248" t="s">
        <v>702</v>
      </c>
      <c r="S20" s="250" t="s">
        <v>55</v>
      </c>
    </row>
    <row r="21" s="250" customFormat="true" ht="30.75" hidden="false" customHeight="true" outlineLevel="0" collapsed="false">
      <c r="A21" s="244" t="s">
        <v>576</v>
      </c>
      <c r="B21" s="272" t="s">
        <v>698</v>
      </c>
      <c r="C21" s="246" t="s">
        <v>1485</v>
      </c>
      <c r="D21" s="248" t="n">
        <v>0.583333333333333</v>
      </c>
      <c r="E21" s="248" t="n">
        <v>0.586805555555556</v>
      </c>
      <c r="F21" s="248" t="n">
        <v>0.593055555555556</v>
      </c>
      <c r="G21" s="248" t="n">
        <f aca="false">F21+TIME(0,26,0)</f>
        <v>0.611111111111111</v>
      </c>
      <c r="H21" s="248"/>
      <c r="I21" s="661" t="s">
        <v>1486</v>
      </c>
      <c r="J21" s="660"/>
      <c r="K21" s="248"/>
      <c r="L21" s="247" t="s">
        <v>1493</v>
      </c>
      <c r="M21" s="248" t="n">
        <v>0.645833333333333</v>
      </c>
      <c r="N21" s="248" t="n">
        <v>0.659722222222222</v>
      </c>
      <c r="O21" s="248" t="n">
        <v>0.677777777777778</v>
      </c>
      <c r="P21" s="248" t="n">
        <v>0.684027777777778</v>
      </c>
      <c r="Q21" s="248" t="s">
        <v>702</v>
      </c>
      <c r="S21" s="250" t="s">
        <v>14</v>
      </c>
    </row>
    <row r="22" s="250" customFormat="true" ht="24.75" hidden="false" customHeight="true" outlineLevel="0" collapsed="false">
      <c r="A22" s="244" t="s">
        <v>566</v>
      </c>
      <c r="B22" s="272" t="s">
        <v>698</v>
      </c>
      <c r="C22" s="246" t="s">
        <v>1485</v>
      </c>
      <c r="D22" s="368" t="n">
        <v>0.611111111111111</v>
      </c>
      <c r="E22" s="368" t="n">
        <v>0.614583333333333</v>
      </c>
      <c r="F22" s="368" t="n">
        <f aca="false">E22+TIME(0,9,0)</f>
        <v>0.620833333333333</v>
      </c>
      <c r="G22" s="368" t="n">
        <f aca="false">F22+TIME(0,26,0)</f>
        <v>0.638888888888889</v>
      </c>
      <c r="H22" s="409" t="s">
        <v>702</v>
      </c>
      <c r="I22" s="669"/>
      <c r="J22" s="669"/>
      <c r="K22" s="368"/>
      <c r="L22" s="368"/>
      <c r="M22" s="368" t="n">
        <v>0.666666666666667</v>
      </c>
      <c r="N22" s="368" t="n">
        <v>0.680555555555556</v>
      </c>
      <c r="O22" s="368" t="n">
        <v>0.698611111111111</v>
      </c>
      <c r="P22" s="368" t="n">
        <v>0.704861111111111</v>
      </c>
      <c r="Q22" s="380" t="s">
        <v>702</v>
      </c>
      <c r="S22" s="250" t="s">
        <v>33</v>
      </c>
    </row>
    <row r="23" s="250" customFormat="true" ht="24.75" hidden="false" customHeight="true" outlineLevel="0" collapsed="false">
      <c r="A23" s="244" t="s">
        <v>566</v>
      </c>
      <c r="B23" s="272" t="s">
        <v>698</v>
      </c>
      <c r="C23" s="246" t="s">
        <v>1485</v>
      </c>
      <c r="D23" s="248" t="n">
        <v>0.645833333333333</v>
      </c>
      <c r="E23" s="248" t="n">
        <f aca="false">D23+TIME(0,5,0)</f>
        <v>0.649305555555556</v>
      </c>
      <c r="F23" s="248" t="n">
        <f aca="false">E23+TIME(0,9,0)</f>
        <v>0.655555555555556</v>
      </c>
      <c r="G23" s="248" t="n">
        <f aca="false">F23+TIME(0,26,0)</f>
        <v>0.673611111111111</v>
      </c>
      <c r="H23" s="248" t="s">
        <v>702</v>
      </c>
      <c r="I23" s="660"/>
      <c r="J23" s="660"/>
      <c r="K23" s="248"/>
      <c r="L23" s="248"/>
      <c r="M23" s="248" t="n">
        <v>0.701388888888889</v>
      </c>
      <c r="N23" s="248" t="n">
        <v>0.715277777777778</v>
      </c>
      <c r="O23" s="248" t="n">
        <v>0.733333333333333</v>
      </c>
      <c r="P23" s="248" t="n">
        <v>0.739583333333333</v>
      </c>
      <c r="Q23" s="248" t="s">
        <v>702</v>
      </c>
      <c r="S23" s="250" t="s">
        <v>384</v>
      </c>
    </row>
    <row r="24" s="250" customFormat="true" ht="24.75" hidden="false" customHeight="true" outlineLevel="0" collapsed="false">
      <c r="A24" s="244" t="s">
        <v>566</v>
      </c>
      <c r="B24" s="272" t="s">
        <v>698</v>
      </c>
      <c r="C24" s="246" t="s">
        <v>1485</v>
      </c>
      <c r="D24" s="248" t="n">
        <v>0.659722222222222</v>
      </c>
      <c r="E24" s="248" t="n">
        <v>0.663194444444444</v>
      </c>
      <c r="F24" s="248" t="n">
        <v>0.669444444444444</v>
      </c>
      <c r="G24" s="248" t="n">
        <v>0.6875</v>
      </c>
      <c r="H24" s="417" t="s">
        <v>702</v>
      </c>
      <c r="I24" s="660"/>
      <c r="J24" s="660"/>
      <c r="K24" s="248"/>
      <c r="L24" s="248"/>
      <c r="M24" s="248" t="n">
        <v>0.722222222222222</v>
      </c>
      <c r="N24" s="248" t="n">
        <f aca="false">M24+TIME(0,20,0)</f>
        <v>0.736111111111111</v>
      </c>
      <c r="O24" s="248" t="n">
        <f aca="false">N24+TIME(0,26,0)</f>
        <v>0.754166666666667</v>
      </c>
      <c r="P24" s="248" t="n">
        <f aca="false">O24+TIME(0,9,0)</f>
        <v>0.760416666666667</v>
      </c>
      <c r="Q24" s="247" t="s">
        <v>708</v>
      </c>
      <c r="S24" s="250" t="s">
        <v>55</v>
      </c>
    </row>
    <row r="25" s="250" customFormat="true" ht="24.75" hidden="false" customHeight="true" outlineLevel="0" collapsed="false">
      <c r="A25" s="244" t="s">
        <v>566</v>
      </c>
      <c r="B25" s="272" t="s">
        <v>698</v>
      </c>
      <c r="C25" s="246" t="s">
        <v>1485</v>
      </c>
      <c r="D25" s="248" t="n">
        <v>0.701388888888889</v>
      </c>
      <c r="E25" s="248" t="n">
        <v>0.704861111111111</v>
      </c>
      <c r="F25" s="248" t="n">
        <v>0.711111111111111</v>
      </c>
      <c r="G25" s="248" t="n">
        <f aca="false">F25+TIME(0,26,0)</f>
        <v>0.729166666666667</v>
      </c>
      <c r="H25" s="417" t="s">
        <v>702</v>
      </c>
      <c r="I25" s="660"/>
      <c r="J25" s="660"/>
      <c r="K25" s="248"/>
      <c r="L25" s="248"/>
      <c r="M25" s="248" t="n">
        <v>0.75</v>
      </c>
      <c r="N25" s="248" t="n">
        <v>0.763888888888889</v>
      </c>
      <c r="O25" s="248" t="n">
        <v>0.781944444444444</v>
      </c>
      <c r="P25" s="248" t="n">
        <f aca="false">O25+TIME(0,9,0)</f>
        <v>0.788194444444444</v>
      </c>
      <c r="Q25" s="248" t="s">
        <v>702</v>
      </c>
      <c r="S25" s="250" t="s">
        <v>14</v>
      </c>
    </row>
    <row r="26" s="250" customFormat="true" ht="29.25" hidden="false" customHeight="true" outlineLevel="0" collapsed="false">
      <c r="A26" s="244" t="s">
        <v>566</v>
      </c>
      <c r="B26" s="272" t="s">
        <v>698</v>
      </c>
      <c r="C26" s="246" t="s">
        <v>1485</v>
      </c>
      <c r="D26" s="368" t="n">
        <v>0.722222222222222</v>
      </c>
      <c r="E26" s="368" t="n">
        <v>0.725694444444445</v>
      </c>
      <c r="F26" s="368" t="n">
        <v>0.731944444444444</v>
      </c>
      <c r="G26" s="368" t="n">
        <f aca="false">F26+TIME(0,26,0)</f>
        <v>0.75</v>
      </c>
      <c r="H26" s="367" t="s">
        <v>692</v>
      </c>
      <c r="I26" s="669" t="s">
        <v>1486</v>
      </c>
      <c r="J26" s="669"/>
      <c r="K26" s="368"/>
      <c r="L26" s="368" t="s">
        <v>1494</v>
      </c>
      <c r="M26" s="368" t="n">
        <v>0.777777777777778</v>
      </c>
      <c r="N26" s="368" t="n">
        <v>0.791666666666667</v>
      </c>
      <c r="O26" s="368" t="n">
        <v>0.809722222222222</v>
      </c>
      <c r="P26" s="368" t="n">
        <f aca="false">O26+TIME(0,9,0)</f>
        <v>0.815972222222222</v>
      </c>
      <c r="Q26" s="368" t="s">
        <v>708</v>
      </c>
      <c r="S26" s="250" t="s">
        <v>33</v>
      </c>
    </row>
    <row r="27" s="250" customFormat="true" ht="24.75" hidden="false" customHeight="true" outlineLevel="0" collapsed="false">
      <c r="A27" s="244" t="s">
        <v>566</v>
      </c>
      <c r="B27" s="272" t="s">
        <v>698</v>
      </c>
      <c r="C27" s="246" t="s">
        <v>1485</v>
      </c>
      <c r="D27" s="248" t="n">
        <v>0.756944444444445</v>
      </c>
      <c r="E27" s="248" t="n">
        <v>0.760416666666667</v>
      </c>
      <c r="F27" s="248" t="n">
        <v>0.766666666666667</v>
      </c>
      <c r="G27" s="248" t="n">
        <v>0.784722222222222</v>
      </c>
      <c r="H27" s="417" t="s">
        <v>702</v>
      </c>
      <c r="I27" s="660"/>
      <c r="J27" s="660"/>
      <c r="K27" s="248"/>
      <c r="L27" s="248"/>
      <c r="M27" s="248" t="n">
        <v>0.8125</v>
      </c>
      <c r="N27" s="248" t="n">
        <v>0.826388888888889</v>
      </c>
      <c r="O27" s="248" t="n">
        <v>0.844444444444444</v>
      </c>
      <c r="P27" s="248" t="n">
        <v>0.850694444444445</v>
      </c>
      <c r="Q27" s="247" t="s">
        <v>708</v>
      </c>
      <c r="S27" s="250" t="s">
        <v>384</v>
      </c>
    </row>
    <row r="28" s="250" customFormat="true" ht="27.75" hidden="false" customHeight="true" outlineLevel="0" collapsed="false">
      <c r="A28" s="244" t="s">
        <v>566</v>
      </c>
      <c r="B28" s="272" t="s">
        <v>698</v>
      </c>
      <c r="C28" s="246" t="s">
        <v>1485</v>
      </c>
      <c r="D28" s="248" t="n">
        <v>0.784722222222222</v>
      </c>
      <c r="E28" s="248" t="n">
        <v>0.788194444444445</v>
      </c>
      <c r="F28" s="248" t="n">
        <v>0.794444444444444</v>
      </c>
      <c r="G28" s="248" t="n">
        <v>0.8125</v>
      </c>
      <c r="H28" s="417" t="s">
        <v>702</v>
      </c>
      <c r="I28" s="660"/>
      <c r="J28" s="660"/>
      <c r="K28" s="248"/>
      <c r="L28" s="248"/>
      <c r="M28" s="248" t="n">
        <v>0.840277777777778</v>
      </c>
      <c r="N28" s="248" t="n">
        <v>0.854166666666667</v>
      </c>
      <c r="O28" s="248" t="n">
        <v>0.872222222222222</v>
      </c>
      <c r="P28" s="248" t="n">
        <v>0.878472222222222</v>
      </c>
      <c r="Q28" s="248" t="s">
        <v>702</v>
      </c>
      <c r="S28" s="250" t="s">
        <v>55</v>
      </c>
    </row>
    <row r="29" s="250" customFormat="true" ht="33" hidden="false" customHeight="true" outlineLevel="0" collapsed="false">
      <c r="A29" s="244" t="s">
        <v>576</v>
      </c>
      <c r="B29" s="272" t="s">
        <v>698</v>
      </c>
      <c r="C29" s="246" t="s">
        <v>1485</v>
      </c>
      <c r="D29" s="248" t="n">
        <v>0.8125</v>
      </c>
      <c r="E29" s="248" t="n">
        <v>0.815972222222222</v>
      </c>
      <c r="F29" s="248" t="n">
        <v>0.822222222222222</v>
      </c>
      <c r="G29" s="248" t="n">
        <v>0.840277777777778</v>
      </c>
      <c r="H29" s="248" t="s">
        <v>702</v>
      </c>
      <c r="I29" s="660"/>
      <c r="J29" s="660"/>
      <c r="K29" s="248"/>
      <c r="L29" s="248"/>
      <c r="M29" s="248" t="n">
        <v>0.861111111111111</v>
      </c>
      <c r="N29" s="248" t="n">
        <v>0.875</v>
      </c>
      <c r="O29" s="248" t="n">
        <v>0.893055555555556</v>
      </c>
      <c r="P29" s="248" t="n">
        <v>0.899305555555556</v>
      </c>
      <c r="Q29" s="247" t="s">
        <v>708</v>
      </c>
      <c r="S29" s="250" t="s">
        <v>14</v>
      </c>
    </row>
    <row r="30" s="250" customFormat="true" ht="24.75" hidden="false" customHeight="true" outlineLevel="0" collapsed="false">
      <c r="A30" s="244" t="s">
        <v>566</v>
      </c>
      <c r="B30" s="272" t="s">
        <v>698</v>
      </c>
      <c r="C30" s="246" t="s">
        <v>1485</v>
      </c>
      <c r="D30" s="368" t="n">
        <v>0.840277777777778</v>
      </c>
      <c r="E30" s="368" t="n">
        <v>0.84375</v>
      </c>
      <c r="F30" s="368" t="n">
        <v>0.85</v>
      </c>
      <c r="G30" s="368" t="n">
        <v>0.868055555555556</v>
      </c>
      <c r="H30" s="409" t="s">
        <v>702</v>
      </c>
      <c r="I30" s="669"/>
      <c r="J30" s="669"/>
      <c r="K30" s="368"/>
      <c r="L30" s="368"/>
      <c r="M30" s="368" t="n">
        <v>0.888888888888889</v>
      </c>
      <c r="N30" s="368" t="n">
        <v>0.902777777777778</v>
      </c>
      <c r="O30" s="368" t="n">
        <v>0.920833333333333</v>
      </c>
      <c r="P30" s="368" t="n">
        <v>0.927083333333333</v>
      </c>
      <c r="Q30" s="380" t="s">
        <v>702</v>
      </c>
      <c r="S30" s="250" t="s">
        <v>33</v>
      </c>
    </row>
    <row r="31" s="251" customFormat="true" ht="24.75" hidden="false" customHeight="true" outlineLevel="0" collapsed="false">
      <c r="A31" s="244" t="s">
        <v>571</v>
      </c>
      <c r="B31" s="272" t="s">
        <v>698</v>
      </c>
      <c r="C31" s="246" t="s">
        <v>1485</v>
      </c>
      <c r="D31" s="248" t="n">
        <v>0.868055555555556</v>
      </c>
      <c r="E31" s="248" t="n">
        <v>0.871527777777778</v>
      </c>
      <c r="F31" s="248" t="n">
        <v>0.877777777777778</v>
      </c>
      <c r="G31" s="248" t="n">
        <v>0.895833333333333</v>
      </c>
      <c r="H31" s="274" t="s">
        <v>584</v>
      </c>
      <c r="I31" s="417" t="s">
        <v>1495</v>
      </c>
      <c r="J31" s="417"/>
      <c r="K31" s="248"/>
      <c r="L31" s="418"/>
      <c r="M31" s="248"/>
      <c r="N31" s="248"/>
      <c r="O31" s="248"/>
      <c r="P31" s="248"/>
      <c r="Q31" s="248"/>
      <c r="S31" s="251" t="s">
        <v>384</v>
      </c>
    </row>
    <row r="32" s="250" customFormat="true" ht="24.75" hidden="false" customHeight="true" outlineLevel="0" collapsed="false">
      <c r="A32" s="244" t="s">
        <v>566</v>
      </c>
      <c r="B32" s="272" t="s">
        <v>698</v>
      </c>
      <c r="C32" s="246" t="s">
        <v>1485</v>
      </c>
      <c r="D32" s="248" t="n">
        <v>0.895833333333333</v>
      </c>
      <c r="E32" s="248" t="n">
        <v>0.899305555555556</v>
      </c>
      <c r="F32" s="248" t="n">
        <v>0.905555555555556</v>
      </c>
      <c r="G32" s="248" t="n">
        <v>0.923611111111111</v>
      </c>
      <c r="H32" s="417" t="s">
        <v>702</v>
      </c>
      <c r="I32" s="660"/>
      <c r="J32" s="660"/>
      <c r="K32" s="248"/>
      <c r="L32" s="248"/>
      <c r="M32" s="248"/>
      <c r="N32" s="248"/>
      <c r="O32" s="248"/>
      <c r="P32" s="248"/>
      <c r="Q32" s="248"/>
      <c r="S32" s="250" t="s">
        <v>55</v>
      </c>
    </row>
    <row r="33" s="251" customFormat="true" ht="24.75" hidden="false" customHeight="true" outlineLevel="0" collapsed="false">
      <c r="A33" s="244" t="s">
        <v>566</v>
      </c>
      <c r="B33" s="272" t="s">
        <v>698</v>
      </c>
      <c r="C33" s="246" t="s">
        <v>1485</v>
      </c>
      <c r="D33" s="248" t="n">
        <v>0.916666666666667</v>
      </c>
      <c r="E33" s="248" t="n">
        <f aca="false">D33+TIME(0,5,0)</f>
        <v>0.920138888888889</v>
      </c>
      <c r="F33" s="248" t="n">
        <f aca="false">E33+TIME(0,9,0)</f>
        <v>0.926388888888889</v>
      </c>
      <c r="G33" s="248" t="n">
        <f aca="false">F33+TIME(0,26,0)</f>
        <v>0.944444444444444</v>
      </c>
      <c r="H33" s="248" t="s">
        <v>702</v>
      </c>
      <c r="I33" s="660"/>
      <c r="J33" s="660"/>
      <c r="K33" s="248"/>
      <c r="L33" s="248"/>
      <c r="M33" s="248"/>
      <c r="N33" s="248"/>
      <c r="O33" s="248"/>
      <c r="P33" s="248"/>
      <c r="Q33" s="248"/>
      <c r="S33" s="251" t="s">
        <v>14</v>
      </c>
    </row>
    <row r="34" s="251" customFormat="true" ht="13.35" hidden="false" customHeight="false" outlineLevel="0" collapsed="false">
      <c r="M34" s="250"/>
      <c r="N34" s="250"/>
      <c r="O34" s="250"/>
    </row>
    <row r="35" s="251" customFormat="true" ht="13.35" hidden="false" customHeight="false" outlineLevel="0" collapsed="false">
      <c r="M35" s="250"/>
      <c r="N35" s="250"/>
      <c r="O35" s="250"/>
    </row>
    <row r="36" s="251" customFormat="true" ht="13.35" hidden="false" customHeight="false" outlineLevel="0" collapsed="false">
      <c r="M36" s="250"/>
      <c r="N36" s="250"/>
      <c r="O36" s="250"/>
    </row>
    <row r="37" s="251" customFormat="true" ht="13.35" hidden="false" customHeight="false" outlineLevel="0" collapsed="false">
      <c r="M37" s="250"/>
      <c r="N37" s="250"/>
      <c r="O37" s="250"/>
    </row>
    <row r="38" s="251" customFormat="true" ht="13.35" hidden="false" customHeight="false" outlineLevel="0" collapsed="false">
      <c r="M38" s="250"/>
      <c r="N38" s="250"/>
      <c r="O38" s="250"/>
    </row>
    <row r="39" s="251" customFormat="true" ht="13.35" hidden="false" customHeight="false" outlineLevel="0" collapsed="false">
      <c r="M39" s="250"/>
      <c r="N39" s="250"/>
      <c r="O39" s="250"/>
    </row>
    <row r="40" s="251" customFormat="true" ht="13.35" hidden="false" customHeight="false" outlineLevel="0" collapsed="false">
      <c r="M40" s="250"/>
      <c r="N40" s="250"/>
      <c r="O40" s="250"/>
    </row>
    <row r="41" s="251" customFormat="true" ht="13.35" hidden="false" customHeight="false" outlineLevel="0" collapsed="false">
      <c r="M41" s="250"/>
      <c r="N41" s="250"/>
      <c r="O41" s="250"/>
    </row>
    <row r="42" s="251" customFormat="true" ht="13.35" hidden="false" customHeight="false" outlineLevel="0" collapsed="false">
      <c r="M42" s="250"/>
      <c r="N42" s="250"/>
      <c r="O42" s="250"/>
    </row>
    <row r="43" s="251" customFormat="true" ht="13.35" hidden="false" customHeight="false" outlineLevel="0" collapsed="false">
      <c r="M43" s="250"/>
      <c r="N43" s="250"/>
      <c r="O43" s="250"/>
    </row>
    <row r="44" s="251" customFormat="true" ht="13.35" hidden="false" customHeight="false" outlineLevel="0" collapsed="false">
      <c r="M44" s="250"/>
      <c r="N44" s="250"/>
      <c r="O44" s="250"/>
    </row>
    <row r="45" s="251" customFormat="true" ht="13.35" hidden="false" customHeight="false" outlineLevel="0" collapsed="false">
      <c r="M45" s="250"/>
      <c r="N45" s="250"/>
      <c r="O45" s="250"/>
    </row>
    <row r="46" s="251" customFormat="true" ht="13.35" hidden="false" customHeight="false" outlineLevel="0" collapsed="false">
      <c r="M46" s="250"/>
      <c r="N46" s="250"/>
      <c r="O46" s="250"/>
    </row>
    <row r="47" s="251" customFormat="true" ht="13.35" hidden="false" customHeight="false" outlineLevel="0" collapsed="false">
      <c r="M47" s="250"/>
      <c r="N47" s="250"/>
      <c r="O47" s="250"/>
    </row>
    <row r="48" s="251" customFormat="true" ht="13.35" hidden="false" customHeight="false" outlineLevel="0" collapsed="false">
      <c r="M48" s="250"/>
      <c r="N48" s="250"/>
      <c r="O48" s="250"/>
    </row>
    <row r="49" s="251" customFormat="true" ht="13.35" hidden="false" customHeight="false" outlineLevel="0" collapsed="false">
      <c r="M49" s="250"/>
      <c r="N49" s="250"/>
      <c r="O49" s="250"/>
    </row>
    <row r="50" s="251" customFormat="true" ht="13.35" hidden="false" customHeight="false" outlineLevel="0" collapsed="false">
      <c r="M50" s="250"/>
      <c r="N50" s="250"/>
      <c r="O50" s="250"/>
    </row>
    <row r="51" s="251" customFormat="true" ht="13.35" hidden="false" customHeight="false" outlineLevel="0" collapsed="false">
      <c r="M51" s="250"/>
      <c r="N51" s="250"/>
      <c r="O51" s="250"/>
    </row>
    <row r="52" s="251" customFormat="true" ht="13.35" hidden="false" customHeight="false" outlineLevel="0" collapsed="false">
      <c r="M52" s="250"/>
      <c r="N52" s="250"/>
      <c r="O52" s="250"/>
    </row>
    <row r="53" s="251" customFormat="true" ht="13.35" hidden="false" customHeight="false" outlineLevel="0" collapsed="false">
      <c r="M53" s="250"/>
      <c r="N53" s="250"/>
      <c r="O53" s="250"/>
    </row>
    <row r="54" s="251" customFormat="true" ht="13.35" hidden="false" customHeight="false" outlineLevel="0" collapsed="false">
      <c r="M54" s="250"/>
      <c r="N54" s="250"/>
      <c r="O54" s="250"/>
    </row>
    <row r="55" s="251" customFormat="true" ht="13.35" hidden="false" customHeight="false" outlineLevel="0" collapsed="false">
      <c r="M55" s="250"/>
      <c r="N55" s="250"/>
      <c r="O55" s="250"/>
    </row>
    <row r="56" s="251" customFormat="true" ht="13.35" hidden="false" customHeight="false" outlineLevel="0" collapsed="false">
      <c r="M56" s="250"/>
      <c r="N56" s="250"/>
      <c r="O56" s="250"/>
    </row>
    <row r="57" s="251" customFormat="true" ht="13.35" hidden="false" customHeight="false" outlineLevel="0" collapsed="false">
      <c r="M57" s="250"/>
      <c r="N57" s="250"/>
      <c r="O57" s="250"/>
    </row>
    <row r="58" s="251" customFormat="true" ht="13.35" hidden="false" customHeight="false" outlineLevel="0" collapsed="false">
      <c r="M58" s="250"/>
      <c r="N58" s="250"/>
      <c r="O58" s="250"/>
    </row>
    <row r="59" s="251" customFormat="true" ht="13.35" hidden="false" customHeight="false" outlineLevel="0" collapsed="false">
      <c r="M59" s="250"/>
      <c r="N59" s="250"/>
      <c r="O59" s="250"/>
    </row>
    <row r="60" s="251" customFormat="true" ht="13.35" hidden="false" customHeight="false" outlineLevel="0" collapsed="false">
      <c r="M60" s="250"/>
      <c r="N60" s="250"/>
      <c r="O60" s="250"/>
    </row>
    <row r="61" s="251" customFormat="true" ht="13.35" hidden="false" customHeight="false" outlineLevel="0" collapsed="false">
      <c r="M61" s="250"/>
      <c r="N61" s="250"/>
      <c r="O61" s="250"/>
    </row>
    <row r="62" s="251" customFormat="true" ht="13.35" hidden="false" customHeight="false" outlineLevel="0" collapsed="false">
      <c r="M62" s="250"/>
      <c r="N62" s="250"/>
      <c r="O62" s="250"/>
    </row>
    <row r="63" s="251" customFormat="true" ht="13.35" hidden="false" customHeight="false" outlineLevel="0" collapsed="false">
      <c r="M63" s="250"/>
      <c r="N63" s="250"/>
      <c r="O63" s="250"/>
    </row>
    <row r="64" s="251" customFormat="true" ht="13.35" hidden="false" customHeight="false" outlineLevel="0" collapsed="false">
      <c r="M64" s="250"/>
      <c r="N64" s="250"/>
      <c r="O64" s="250"/>
    </row>
    <row r="65" s="251" customFormat="true" ht="13.35" hidden="false" customHeight="false" outlineLevel="0" collapsed="false">
      <c r="M65" s="250"/>
      <c r="N65" s="250"/>
      <c r="O65" s="250"/>
    </row>
    <row r="66" s="251" customFormat="true" ht="13.35" hidden="false" customHeight="false" outlineLevel="0" collapsed="false">
      <c r="M66" s="250"/>
      <c r="N66" s="250"/>
      <c r="O66" s="250"/>
    </row>
    <row r="67" s="251" customFormat="true" ht="13.35" hidden="false" customHeight="false" outlineLevel="0" collapsed="false">
      <c r="M67" s="250"/>
      <c r="N67" s="250"/>
      <c r="O67" s="250"/>
    </row>
    <row r="68" s="251" customFormat="true" ht="13.35" hidden="false" customHeight="false" outlineLevel="0" collapsed="false">
      <c r="M68" s="250"/>
      <c r="N68" s="250"/>
      <c r="O68" s="250"/>
    </row>
    <row r="69" s="251" customFormat="true" ht="13.35" hidden="false" customHeight="false" outlineLevel="0" collapsed="false">
      <c r="M69" s="250"/>
      <c r="N69" s="250"/>
      <c r="O69" s="250"/>
    </row>
    <row r="70" s="251" customFormat="true" ht="13.35" hidden="false" customHeight="false" outlineLevel="0" collapsed="false">
      <c r="M70" s="250"/>
      <c r="N70" s="250"/>
      <c r="O70" s="250"/>
    </row>
    <row r="71" s="251" customFormat="true" ht="13.35" hidden="false" customHeight="false" outlineLevel="0" collapsed="false">
      <c r="M71" s="250"/>
      <c r="N71" s="250"/>
      <c r="O71" s="250"/>
    </row>
    <row r="72" s="251" customFormat="true" ht="13.35" hidden="false" customHeight="false" outlineLevel="0" collapsed="false">
      <c r="M72" s="250"/>
      <c r="N72" s="250"/>
      <c r="O72" s="250"/>
    </row>
    <row r="73" s="251" customFormat="true" ht="13.35" hidden="false" customHeight="false" outlineLevel="0" collapsed="false">
      <c r="M73" s="250"/>
      <c r="N73" s="250"/>
      <c r="O73" s="250"/>
    </row>
    <row r="74" s="251" customFormat="true" ht="13.35" hidden="false" customHeight="false" outlineLevel="0" collapsed="false">
      <c r="M74" s="250"/>
      <c r="N74" s="250"/>
      <c r="O74" s="250"/>
    </row>
    <row r="75" s="251" customFormat="true" ht="13.35" hidden="false" customHeight="false" outlineLevel="0" collapsed="false">
      <c r="M75" s="250"/>
      <c r="N75" s="250"/>
      <c r="O75" s="250"/>
    </row>
    <row r="76" s="251" customFormat="true" ht="13.35" hidden="false" customHeight="false" outlineLevel="0" collapsed="false">
      <c r="M76" s="250"/>
      <c r="N76" s="250"/>
      <c r="O76" s="250"/>
    </row>
    <row r="77" s="251" customFormat="true" ht="13.35" hidden="false" customHeight="false" outlineLevel="0" collapsed="false">
      <c r="M77" s="250"/>
      <c r="N77" s="250"/>
      <c r="O77" s="250"/>
    </row>
    <row r="78" s="251" customFormat="true" ht="13.35" hidden="false" customHeight="false" outlineLevel="0" collapsed="false">
      <c r="M78" s="250"/>
      <c r="N78" s="250"/>
      <c r="O78" s="250"/>
    </row>
    <row r="79" s="251" customFormat="true" ht="13.35" hidden="false" customHeight="false" outlineLevel="0" collapsed="false">
      <c r="M79" s="250"/>
      <c r="N79" s="250"/>
      <c r="O79" s="250"/>
    </row>
    <row r="80" s="251" customFormat="true" ht="13.35" hidden="false" customHeight="false" outlineLevel="0" collapsed="false">
      <c r="M80" s="250"/>
      <c r="N80" s="250"/>
      <c r="O80" s="250"/>
    </row>
    <row r="81" s="251" customFormat="true" ht="13.35" hidden="false" customHeight="false" outlineLevel="0" collapsed="false">
      <c r="M81" s="250"/>
      <c r="N81" s="250"/>
      <c r="O81" s="250"/>
    </row>
    <row r="82" s="251" customFormat="true" ht="13.35" hidden="false" customHeight="false" outlineLevel="0" collapsed="false">
      <c r="M82" s="250"/>
      <c r="N82" s="250"/>
      <c r="O82" s="250"/>
    </row>
    <row r="83" s="251" customFormat="true" ht="13.35" hidden="false" customHeight="false" outlineLevel="0" collapsed="false">
      <c r="M83" s="250"/>
      <c r="N83" s="250"/>
      <c r="O83" s="250"/>
    </row>
    <row r="84" s="251" customFormat="true" ht="13.35" hidden="false" customHeight="false" outlineLevel="0" collapsed="false">
      <c r="M84" s="250"/>
      <c r="N84" s="250"/>
      <c r="O84" s="250"/>
    </row>
    <row r="85" s="251" customFormat="true" ht="13.35" hidden="false" customHeight="false" outlineLevel="0" collapsed="false">
      <c r="M85" s="250"/>
      <c r="N85" s="250"/>
      <c r="O85" s="250"/>
    </row>
    <row r="86" s="251" customFormat="true" ht="13.35" hidden="false" customHeight="false" outlineLevel="0" collapsed="false">
      <c r="M86" s="250"/>
      <c r="N86" s="250"/>
      <c r="O86" s="250"/>
    </row>
    <row r="87" s="251" customFormat="true" ht="13.35" hidden="false" customHeight="false" outlineLevel="0" collapsed="false">
      <c r="M87" s="250"/>
      <c r="N87" s="250"/>
      <c r="O87" s="250"/>
    </row>
    <row r="88" s="251" customFormat="true" ht="13.35" hidden="false" customHeight="false" outlineLevel="0" collapsed="false">
      <c r="M88" s="250"/>
      <c r="N88" s="250"/>
      <c r="O88" s="250"/>
    </row>
    <row r="89" s="251" customFormat="true" ht="13.35" hidden="false" customHeight="false" outlineLevel="0" collapsed="false">
      <c r="M89" s="250"/>
      <c r="N89" s="250"/>
      <c r="O89" s="250"/>
    </row>
    <row r="90" s="251" customFormat="true" ht="13.35" hidden="false" customHeight="false" outlineLevel="0" collapsed="false">
      <c r="M90" s="250"/>
      <c r="N90" s="250"/>
      <c r="O90" s="250"/>
    </row>
    <row r="91" s="251" customFormat="true" ht="13.35" hidden="false" customHeight="false" outlineLevel="0" collapsed="false">
      <c r="M91" s="250"/>
      <c r="N91" s="250"/>
      <c r="O91" s="250"/>
    </row>
    <row r="92" s="251" customFormat="true" ht="13.35" hidden="false" customHeight="false" outlineLevel="0" collapsed="false">
      <c r="M92" s="250"/>
      <c r="N92" s="250"/>
      <c r="O92" s="250"/>
    </row>
    <row r="93" s="251" customFormat="true" ht="13.35" hidden="false" customHeight="false" outlineLevel="0" collapsed="false">
      <c r="M93" s="250"/>
      <c r="N93" s="250"/>
      <c r="O93" s="250"/>
    </row>
    <row r="94" s="251" customFormat="true" ht="13.35" hidden="false" customHeight="false" outlineLevel="0" collapsed="false">
      <c r="M94" s="250"/>
      <c r="N94" s="250"/>
      <c r="O94" s="250"/>
    </row>
    <row r="95" s="251" customFormat="true" ht="13.35" hidden="false" customHeight="false" outlineLevel="0" collapsed="false">
      <c r="M95" s="250"/>
      <c r="N95" s="250"/>
      <c r="O95" s="250"/>
    </row>
  </sheetData>
  <mergeCells count="5">
    <mergeCell ref="A1:A4"/>
    <mergeCell ref="C1:K1"/>
    <mergeCell ref="C2:K2"/>
    <mergeCell ref="C3:K3"/>
    <mergeCell ref="C4:K4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B47" activeCellId="0" sqref="B47"/>
    </sheetView>
  </sheetViews>
  <sheetFormatPr defaultColWidth="8.96875" defaultRowHeight="13.35" zeroHeight="false" outlineLevelRow="0" outlineLevelCol="0"/>
  <cols>
    <col collapsed="false" customWidth="true" hidden="false" outlineLevel="0" max="1" min="1" style="214" width="9.21"/>
    <col collapsed="false" customWidth="true" hidden="false" outlineLevel="0" max="2" min="2" style="214" width="8.44"/>
    <col collapsed="false" customWidth="true" hidden="false" outlineLevel="0" max="3" min="3" style="214" width="9.88"/>
    <col collapsed="false" customWidth="true" hidden="false" outlineLevel="0" max="13" min="4" style="214" width="6.77"/>
    <col collapsed="false" customWidth="true" hidden="false" outlineLevel="0" max="16" min="14" style="215" width="6.77"/>
    <col collapsed="false" customWidth="true" hidden="false" outlineLevel="0" max="39" min="17" style="214" width="6.77"/>
    <col collapsed="false" customWidth="true" hidden="false" outlineLevel="0" max="256" min="40" style="214" width="8.88"/>
  </cols>
  <sheetData>
    <row r="1" s="280" customFormat="true" ht="23.25" hidden="false" customHeight="true" outlineLevel="0" collapsed="false">
      <c r="A1" s="216" t="s">
        <v>684</v>
      </c>
      <c r="B1" s="253" t="s">
        <v>685</v>
      </c>
      <c r="C1" s="254" t="s">
        <v>686</v>
      </c>
      <c r="D1" s="254"/>
      <c r="E1" s="254"/>
      <c r="F1" s="254"/>
      <c r="G1" s="254"/>
      <c r="H1" s="254"/>
      <c r="I1" s="254"/>
      <c r="J1" s="254"/>
      <c r="N1" s="385" t="s">
        <v>687</v>
      </c>
      <c r="O1" s="385"/>
      <c r="P1" s="385"/>
    </row>
    <row r="2" s="4" customFormat="true" ht="23.25" hidden="false" customHeight="true" outlineLevel="0" collapsed="false">
      <c r="A2" s="216"/>
      <c r="B2" s="256" t="s">
        <v>688</v>
      </c>
      <c r="C2" s="257" t="s">
        <v>689</v>
      </c>
      <c r="D2" s="257"/>
      <c r="E2" s="257"/>
      <c r="F2" s="257"/>
      <c r="G2" s="257"/>
      <c r="H2" s="257"/>
      <c r="I2" s="257"/>
      <c r="J2" s="257"/>
      <c r="M2" s="4" t="s">
        <v>1496</v>
      </c>
    </row>
    <row r="3" s="4" customFormat="true" ht="23.25" hidden="false" customHeight="true" outlineLevel="0" collapsed="false">
      <c r="A3" s="216"/>
      <c r="B3" s="258" t="s">
        <v>690</v>
      </c>
      <c r="C3" s="259" t="s">
        <v>691</v>
      </c>
      <c r="D3" s="259"/>
      <c r="E3" s="259"/>
      <c r="F3" s="259"/>
      <c r="G3" s="259"/>
      <c r="H3" s="259"/>
      <c r="I3" s="259"/>
      <c r="J3" s="259"/>
    </row>
    <row r="4" s="4" customFormat="true" ht="23.25" hidden="false" customHeight="true" outlineLevel="0" collapsed="false">
      <c r="A4" s="216"/>
      <c r="B4" s="260" t="s">
        <v>692</v>
      </c>
      <c r="C4" s="261" t="s">
        <v>693</v>
      </c>
      <c r="D4" s="261"/>
      <c r="E4" s="261"/>
      <c r="F4" s="261"/>
      <c r="G4" s="261"/>
      <c r="H4" s="261"/>
      <c r="I4" s="261"/>
      <c r="J4" s="261"/>
    </row>
    <row r="5" s="4" customFormat="true" ht="15.75" hidden="false" customHeight="true" outlineLevel="0" collapsed="false">
      <c r="A5" s="236"/>
      <c r="B5" s="237"/>
      <c r="C5" s="238"/>
      <c r="D5" s="238"/>
      <c r="E5" s="238"/>
      <c r="F5" s="238"/>
      <c r="G5" s="238"/>
      <c r="H5" s="238"/>
      <c r="I5" s="238"/>
      <c r="J5" s="238"/>
    </row>
    <row r="6" s="4" customFormat="true" ht="23.25" hidden="false" customHeight="true" outlineLevel="0" collapsed="false">
      <c r="A6" s="239" t="s">
        <v>1497</v>
      </c>
      <c r="B6" s="240"/>
      <c r="C6" s="241"/>
      <c r="D6" s="241"/>
      <c r="E6" s="241"/>
      <c r="F6" s="238"/>
      <c r="G6" s="238"/>
      <c r="H6" s="238"/>
      <c r="I6" s="238"/>
      <c r="J6" s="241"/>
    </row>
    <row r="7" customFormat="false" ht="20.1" hidden="false" customHeight="true" outlineLevel="0" collapsed="false">
      <c r="A7" s="242" t="s">
        <v>695</v>
      </c>
      <c r="B7" s="242" t="s">
        <v>696</v>
      </c>
      <c r="C7" s="242" t="s">
        <v>697</v>
      </c>
      <c r="D7" s="243" t="s">
        <v>698</v>
      </c>
      <c r="E7" s="243" t="s">
        <v>699</v>
      </c>
      <c r="F7" s="243" t="s">
        <v>927</v>
      </c>
      <c r="G7" s="243" t="s">
        <v>1069</v>
      </c>
      <c r="H7" s="243" t="s">
        <v>1498</v>
      </c>
      <c r="I7" s="243" t="s">
        <v>1499</v>
      </c>
      <c r="J7" s="242" t="s">
        <v>954</v>
      </c>
      <c r="K7" s="242" t="s">
        <v>1499</v>
      </c>
      <c r="L7" s="242" t="s">
        <v>1069</v>
      </c>
      <c r="M7" s="242" t="s">
        <v>927</v>
      </c>
      <c r="N7" s="242" t="s">
        <v>699</v>
      </c>
      <c r="O7" s="242" t="s">
        <v>698</v>
      </c>
      <c r="P7" s="214"/>
    </row>
    <row r="8" s="251" customFormat="true" ht="17.1" hidden="false" customHeight="true" outlineLevel="0" collapsed="false">
      <c r="A8" s="244" t="s">
        <v>581</v>
      </c>
      <c r="B8" s="339" t="s">
        <v>698</v>
      </c>
      <c r="C8" s="339" t="s">
        <v>954</v>
      </c>
      <c r="D8" s="670"/>
      <c r="E8" s="670"/>
      <c r="F8" s="670"/>
      <c r="G8" s="670"/>
      <c r="H8" s="364"/>
      <c r="I8" s="364"/>
      <c r="J8" s="670"/>
      <c r="K8" s="267" t="n">
        <v>0.26875</v>
      </c>
      <c r="L8" s="267" t="n">
        <v>0.275694444444444</v>
      </c>
      <c r="M8" s="248" t="n">
        <v>0.295138888888889</v>
      </c>
      <c r="N8" s="274" t="s">
        <v>692</v>
      </c>
      <c r="O8" s="274" t="s">
        <v>692</v>
      </c>
      <c r="P8" s="251" t="s">
        <v>153</v>
      </c>
    </row>
    <row r="9" s="251" customFormat="true" ht="22.05" hidden="false" customHeight="false" outlineLevel="0" collapsed="false">
      <c r="A9" s="244" t="s">
        <v>581</v>
      </c>
      <c r="B9" s="339" t="s">
        <v>698</v>
      </c>
      <c r="C9" s="339" t="s">
        <v>954</v>
      </c>
      <c r="D9" s="339"/>
      <c r="E9" s="339"/>
      <c r="F9" s="339"/>
      <c r="G9" s="339"/>
      <c r="H9" s="438"/>
      <c r="I9" s="438"/>
      <c r="J9" s="339"/>
      <c r="K9" s="671" t="s">
        <v>1500</v>
      </c>
      <c r="L9" s="563" t="n">
        <v>0.288194444444445</v>
      </c>
      <c r="M9" s="563" t="n">
        <v>0.307638888888889</v>
      </c>
      <c r="N9" s="672" t="s">
        <v>692</v>
      </c>
      <c r="O9" s="672" t="s">
        <v>692</v>
      </c>
      <c r="P9" s="251" t="s">
        <v>284</v>
      </c>
    </row>
    <row r="10" s="251" customFormat="true" ht="17.1" hidden="false" customHeight="true" outlineLevel="0" collapsed="false">
      <c r="A10" s="244" t="s">
        <v>581</v>
      </c>
      <c r="B10" s="339" t="s">
        <v>698</v>
      </c>
      <c r="C10" s="339" t="s">
        <v>954</v>
      </c>
      <c r="D10" s="670"/>
      <c r="E10" s="670"/>
      <c r="F10" s="670"/>
      <c r="G10" s="670"/>
      <c r="H10" s="364"/>
      <c r="I10" s="364"/>
      <c r="J10" s="267" t="n">
        <v>0.283333333333333</v>
      </c>
      <c r="K10" s="274" t="s">
        <v>692</v>
      </c>
      <c r="L10" s="248" t="n">
        <v>0.3</v>
      </c>
      <c r="M10" s="248" t="n">
        <v>0.319444444444445</v>
      </c>
      <c r="N10" s="274" t="s">
        <v>692</v>
      </c>
      <c r="O10" s="274" t="s">
        <v>692</v>
      </c>
      <c r="P10" s="251" t="s">
        <v>83</v>
      </c>
    </row>
    <row r="11" s="251" customFormat="true" ht="17.1" hidden="false" customHeight="true" outlineLevel="0" collapsed="false">
      <c r="A11" s="244" t="s">
        <v>581</v>
      </c>
      <c r="B11" s="339" t="s">
        <v>698</v>
      </c>
      <c r="C11" s="339" t="s">
        <v>954</v>
      </c>
      <c r="D11" s="339"/>
      <c r="E11" s="339"/>
      <c r="F11" s="339"/>
      <c r="G11" s="339"/>
      <c r="H11" s="438"/>
      <c r="I11" s="438"/>
      <c r="J11" s="267" t="n">
        <v>0.295833333333333</v>
      </c>
      <c r="K11" s="274" t="s">
        <v>692</v>
      </c>
      <c r="L11" s="248" t="n">
        <v>0.3125</v>
      </c>
      <c r="M11" s="248" t="n">
        <v>0.331944444444444</v>
      </c>
      <c r="N11" s="274" t="s">
        <v>692</v>
      </c>
      <c r="O11" s="274" t="s">
        <v>692</v>
      </c>
      <c r="P11" s="251" t="s">
        <v>48</v>
      </c>
    </row>
    <row r="12" s="251" customFormat="true" ht="21.75" hidden="false" customHeight="true" outlineLevel="0" collapsed="false">
      <c r="A12" s="244" t="s">
        <v>587</v>
      </c>
      <c r="B12" s="272" t="s">
        <v>698</v>
      </c>
      <c r="C12" s="272" t="s">
        <v>1501</v>
      </c>
      <c r="D12" s="248" t="n">
        <v>0.25</v>
      </c>
      <c r="E12" s="248" t="n">
        <v>0.25625</v>
      </c>
      <c r="F12" s="248" t="n">
        <v>0.265277777777778</v>
      </c>
      <c r="G12" s="274" t="s">
        <v>692</v>
      </c>
      <c r="H12" s="274" t="s">
        <v>692</v>
      </c>
      <c r="I12" s="438"/>
      <c r="J12" s="248" t="n">
        <v>0.305555555555556</v>
      </c>
      <c r="K12" s="585" t="s">
        <v>1502</v>
      </c>
      <c r="L12" s="248" t="n">
        <v>0.326388888888889</v>
      </c>
      <c r="M12" s="248" t="n">
        <v>0.345833333333333</v>
      </c>
      <c r="N12" s="274" t="s">
        <v>692</v>
      </c>
      <c r="O12" s="274" t="s">
        <v>692</v>
      </c>
      <c r="P12" s="251" t="s">
        <v>14</v>
      </c>
    </row>
    <row r="13" s="251" customFormat="true" ht="17.1" hidden="false" customHeight="true" outlineLevel="0" collapsed="false">
      <c r="A13" s="244" t="s">
        <v>581</v>
      </c>
      <c r="B13" s="272" t="s">
        <v>698</v>
      </c>
      <c r="C13" s="272" t="s">
        <v>954</v>
      </c>
      <c r="D13" s="248" t="n">
        <v>0.263888888888889</v>
      </c>
      <c r="E13" s="248" t="n">
        <v>0.270138888888889</v>
      </c>
      <c r="F13" s="248" t="n">
        <v>0.279166666666667</v>
      </c>
      <c r="G13" s="274" t="s">
        <v>692</v>
      </c>
      <c r="H13" s="438"/>
      <c r="I13" s="274" t="s">
        <v>692</v>
      </c>
      <c r="J13" s="248" t="n">
        <v>0.323611111111111</v>
      </c>
      <c r="K13" s="274" t="s">
        <v>692</v>
      </c>
      <c r="L13" s="248" t="n">
        <v>0.340277777777778</v>
      </c>
      <c r="M13" s="248" t="n">
        <v>0.359722222222222</v>
      </c>
      <c r="N13" s="274" t="s">
        <v>692</v>
      </c>
      <c r="O13" s="274" t="s">
        <v>692</v>
      </c>
      <c r="P13" s="251" t="s">
        <v>33</v>
      </c>
    </row>
    <row r="14" s="251" customFormat="true" ht="17.1" hidden="false" customHeight="true" outlineLevel="0" collapsed="false">
      <c r="A14" s="244" t="s">
        <v>581</v>
      </c>
      <c r="B14" s="272" t="s">
        <v>698</v>
      </c>
      <c r="C14" s="272" t="s">
        <v>954</v>
      </c>
      <c r="D14" s="248" t="n">
        <v>0.277777777777778</v>
      </c>
      <c r="E14" s="248" t="n">
        <v>0.284027777777778</v>
      </c>
      <c r="F14" s="248" t="n">
        <v>0.293055555555556</v>
      </c>
      <c r="G14" s="274" t="s">
        <v>692</v>
      </c>
      <c r="H14" s="438"/>
      <c r="I14" s="274" t="s">
        <v>692</v>
      </c>
      <c r="J14" s="248" t="n">
        <v>0.3375</v>
      </c>
      <c r="K14" s="274" t="s">
        <v>692</v>
      </c>
      <c r="L14" s="248" t="n">
        <v>0.354166666666667</v>
      </c>
      <c r="M14" s="248" t="n">
        <v>0.373611111111111</v>
      </c>
      <c r="N14" s="274" t="s">
        <v>692</v>
      </c>
      <c r="O14" s="274" t="s">
        <v>692</v>
      </c>
      <c r="P14" s="251" t="s">
        <v>384</v>
      </c>
    </row>
    <row r="15" s="251" customFormat="true" ht="17.1" hidden="false" customHeight="true" outlineLevel="0" collapsed="false">
      <c r="A15" s="244" t="s">
        <v>581</v>
      </c>
      <c r="B15" s="272" t="s">
        <v>698</v>
      </c>
      <c r="C15" s="272" t="s">
        <v>954</v>
      </c>
      <c r="D15" s="673" t="n">
        <v>0.291666666666667</v>
      </c>
      <c r="E15" s="563" t="n">
        <v>0.297916666666667</v>
      </c>
      <c r="F15" s="563" t="n">
        <v>0.306944444444444</v>
      </c>
      <c r="G15" s="672" t="s">
        <v>692</v>
      </c>
      <c r="H15" s="364"/>
      <c r="I15" s="672" t="s">
        <v>692</v>
      </c>
      <c r="J15" s="563" t="n">
        <v>0.351388888888889</v>
      </c>
      <c r="K15" s="672" t="s">
        <v>692</v>
      </c>
      <c r="L15" s="563" t="n">
        <v>0.368055555555556</v>
      </c>
      <c r="M15" s="563" t="n">
        <v>0.3875</v>
      </c>
      <c r="N15" s="672" t="s">
        <v>692</v>
      </c>
      <c r="O15" s="672" t="s">
        <v>692</v>
      </c>
      <c r="P15" s="251" t="s">
        <v>55</v>
      </c>
    </row>
    <row r="16" s="251" customFormat="true" ht="17.1" hidden="false" customHeight="true" outlineLevel="0" collapsed="false">
      <c r="A16" s="244" t="s">
        <v>581</v>
      </c>
      <c r="B16" s="272" t="s">
        <v>698</v>
      </c>
      <c r="C16" s="272" t="s">
        <v>954</v>
      </c>
      <c r="D16" s="248" t="n">
        <v>0.305555555555556</v>
      </c>
      <c r="E16" s="248" t="n">
        <v>0.311805555555556</v>
      </c>
      <c r="F16" s="248" t="n">
        <v>0.320833333333333</v>
      </c>
      <c r="G16" s="274" t="s">
        <v>692</v>
      </c>
      <c r="H16" s="438"/>
      <c r="I16" s="274" t="s">
        <v>692</v>
      </c>
      <c r="J16" s="248" t="n">
        <v>0.365277777777778</v>
      </c>
      <c r="K16" s="274" t="s">
        <v>692</v>
      </c>
      <c r="L16" s="248" t="n">
        <v>0.381944444444444</v>
      </c>
      <c r="M16" s="248" t="n">
        <v>0.401388888888889</v>
      </c>
      <c r="N16" s="274" t="s">
        <v>692</v>
      </c>
      <c r="O16" s="274" t="s">
        <v>692</v>
      </c>
      <c r="P16" s="251" t="s">
        <v>146</v>
      </c>
    </row>
    <row r="17" s="250" customFormat="true" ht="17.1" hidden="false" customHeight="true" outlineLevel="0" collapsed="false">
      <c r="A17" s="244" t="s">
        <v>581</v>
      </c>
      <c r="B17" s="339" t="s">
        <v>698</v>
      </c>
      <c r="C17" s="339" t="s">
        <v>954</v>
      </c>
      <c r="D17" s="267" t="n">
        <v>0.319444444444445</v>
      </c>
      <c r="E17" s="267" t="n">
        <v>0.325694444444444</v>
      </c>
      <c r="F17" s="267" t="n">
        <v>0.334722222222222</v>
      </c>
      <c r="G17" s="274" t="s">
        <v>692</v>
      </c>
      <c r="H17" s="438"/>
      <c r="I17" s="274" t="s">
        <v>692</v>
      </c>
      <c r="J17" s="267" t="n">
        <v>0.379166666666667</v>
      </c>
      <c r="K17" s="274" t="s">
        <v>692</v>
      </c>
      <c r="L17" s="248" t="n">
        <v>0.395833333333333</v>
      </c>
      <c r="M17" s="248" t="n">
        <v>0.415277777777778</v>
      </c>
      <c r="N17" s="274" t="s">
        <v>692</v>
      </c>
      <c r="O17" s="274" t="s">
        <v>692</v>
      </c>
      <c r="P17" s="250" t="s">
        <v>153</v>
      </c>
    </row>
    <row r="18" s="251" customFormat="true" ht="17.1" hidden="false" customHeight="true" outlineLevel="0" collapsed="false">
      <c r="A18" s="244" t="s">
        <v>581</v>
      </c>
      <c r="B18" s="339" t="s">
        <v>698</v>
      </c>
      <c r="C18" s="339" t="s">
        <v>954</v>
      </c>
      <c r="D18" s="673" t="n">
        <v>0.333333333333333</v>
      </c>
      <c r="E18" s="673" t="n">
        <v>0.339583333333333</v>
      </c>
      <c r="F18" s="673" t="n">
        <v>0.348611111111111</v>
      </c>
      <c r="G18" s="672" t="s">
        <v>692</v>
      </c>
      <c r="H18" s="364"/>
      <c r="I18" s="672" t="s">
        <v>692</v>
      </c>
      <c r="J18" s="673" t="n">
        <v>0.393055555555556</v>
      </c>
      <c r="K18" s="672" t="s">
        <v>692</v>
      </c>
      <c r="L18" s="563" t="n">
        <v>0.409722222222222</v>
      </c>
      <c r="M18" s="563" t="n">
        <v>0.429166666666667</v>
      </c>
      <c r="N18" s="672" t="s">
        <v>692</v>
      </c>
      <c r="O18" s="672" t="s">
        <v>692</v>
      </c>
      <c r="P18" s="251" t="s">
        <v>284</v>
      </c>
    </row>
    <row r="19" s="251" customFormat="true" ht="17.1" hidden="false" customHeight="true" outlineLevel="0" collapsed="false">
      <c r="A19" s="244" t="s">
        <v>581</v>
      </c>
      <c r="B19" s="339" t="s">
        <v>698</v>
      </c>
      <c r="C19" s="339" t="s">
        <v>954</v>
      </c>
      <c r="D19" s="267" t="n">
        <v>0.347222222222222</v>
      </c>
      <c r="E19" s="267" t="n">
        <v>0.353472222222222</v>
      </c>
      <c r="F19" s="267" t="n">
        <v>0.3625</v>
      </c>
      <c r="G19" s="274" t="s">
        <v>692</v>
      </c>
      <c r="H19" s="438"/>
      <c r="I19" s="274" t="s">
        <v>692</v>
      </c>
      <c r="J19" s="267" t="n">
        <v>0.406944444444445</v>
      </c>
      <c r="K19" s="274" t="s">
        <v>692</v>
      </c>
      <c r="L19" s="248" t="n">
        <v>0.423611111111111</v>
      </c>
      <c r="M19" s="248" t="n">
        <v>0.443055555555556</v>
      </c>
      <c r="N19" s="274" t="s">
        <v>692</v>
      </c>
      <c r="O19" s="274" t="s">
        <v>692</v>
      </c>
      <c r="P19" s="251" t="s">
        <v>83</v>
      </c>
    </row>
    <row r="20" s="251" customFormat="true" ht="17.1" hidden="false" customHeight="true" outlineLevel="0" collapsed="false">
      <c r="A20" s="244" t="s">
        <v>581</v>
      </c>
      <c r="B20" s="339" t="s">
        <v>698</v>
      </c>
      <c r="C20" s="339" t="s">
        <v>954</v>
      </c>
      <c r="D20" s="267" t="n">
        <v>0.361111111111111</v>
      </c>
      <c r="E20" s="267" t="n">
        <v>0.367361111111111</v>
      </c>
      <c r="F20" s="267" t="n">
        <v>0.376388888888889</v>
      </c>
      <c r="G20" s="274" t="s">
        <v>692</v>
      </c>
      <c r="H20" s="438"/>
      <c r="I20" s="274" t="s">
        <v>692</v>
      </c>
      <c r="J20" s="267" t="n">
        <v>0.420833333333333</v>
      </c>
      <c r="K20" s="274" t="s">
        <v>692</v>
      </c>
      <c r="L20" s="248" t="n">
        <v>0.4375</v>
      </c>
      <c r="M20" s="248" t="n">
        <v>0.456944444444444</v>
      </c>
      <c r="N20" s="274" t="s">
        <v>692</v>
      </c>
      <c r="O20" s="274" t="s">
        <v>692</v>
      </c>
      <c r="P20" s="251" t="s">
        <v>48</v>
      </c>
    </row>
    <row r="21" s="251" customFormat="true" ht="27" hidden="false" customHeight="true" outlineLevel="0" collapsed="false">
      <c r="A21" s="244" t="s">
        <v>587</v>
      </c>
      <c r="B21" s="272" t="s">
        <v>698</v>
      </c>
      <c r="C21" s="272" t="s">
        <v>1501</v>
      </c>
      <c r="D21" s="248" t="n">
        <v>0.375</v>
      </c>
      <c r="E21" s="248" t="n">
        <v>0.38125</v>
      </c>
      <c r="F21" s="248" t="n">
        <v>0.390277777777778</v>
      </c>
      <c r="G21" s="274" t="s">
        <v>692</v>
      </c>
      <c r="H21" s="274" t="s">
        <v>692</v>
      </c>
      <c r="I21" s="438"/>
      <c r="J21" s="248" t="n">
        <v>0.430555555555556</v>
      </c>
      <c r="K21" s="585" t="s">
        <v>1502</v>
      </c>
      <c r="L21" s="248" t="n">
        <v>0.451388888888889</v>
      </c>
      <c r="M21" s="248" t="n">
        <v>0.470833333333333</v>
      </c>
      <c r="N21" s="274" t="s">
        <v>692</v>
      </c>
      <c r="O21" s="274" t="s">
        <v>692</v>
      </c>
      <c r="P21" s="251" t="s">
        <v>14</v>
      </c>
    </row>
    <row r="22" s="251" customFormat="true" ht="17.1" hidden="false" customHeight="true" outlineLevel="0" collapsed="false">
      <c r="A22" s="244" t="s">
        <v>581</v>
      </c>
      <c r="B22" s="272" t="s">
        <v>698</v>
      </c>
      <c r="C22" s="272" t="s">
        <v>954</v>
      </c>
      <c r="D22" s="248" t="n">
        <v>0.388888888888889</v>
      </c>
      <c r="E22" s="248" t="n">
        <v>0.395138888888889</v>
      </c>
      <c r="F22" s="248" t="n">
        <v>0.404166666666667</v>
      </c>
      <c r="G22" s="274" t="s">
        <v>692</v>
      </c>
      <c r="H22" s="438"/>
      <c r="I22" s="274" t="s">
        <v>692</v>
      </c>
      <c r="J22" s="248" t="n">
        <v>0.448611111111111</v>
      </c>
      <c r="K22" s="274" t="s">
        <v>692</v>
      </c>
      <c r="L22" s="248" t="n">
        <v>0.465277777777778</v>
      </c>
      <c r="M22" s="248" t="n">
        <v>0.484722222222222</v>
      </c>
      <c r="N22" s="274" t="s">
        <v>692</v>
      </c>
      <c r="O22" s="274" t="s">
        <v>692</v>
      </c>
      <c r="P22" s="251" t="s">
        <v>33</v>
      </c>
    </row>
    <row r="23" s="251" customFormat="true" ht="17.1" hidden="false" customHeight="true" outlineLevel="0" collapsed="false">
      <c r="A23" s="244" t="s">
        <v>581</v>
      </c>
      <c r="B23" s="272" t="s">
        <v>698</v>
      </c>
      <c r="C23" s="272" t="s">
        <v>954</v>
      </c>
      <c r="D23" s="248" t="n">
        <v>0.402777777777778</v>
      </c>
      <c r="E23" s="248" t="n">
        <v>0.409027777777778</v>
      </c>
      <c r="F23" s="248" t="n">
        <v>0.418055555555556</v>
      </c>
      <c r="G23" s="274" t="s">
        <v>692</v>
      </c>
      <c r="H23" s="438"/>
      <c r="I23" s="274" t="s">
        <v>692</v>
      </c>
      <c r="J23" s="248" t="n">
        <v>0.4625</v>
      </c>
      <c r="K23" s="274" t="s">
        <v>692</v>
      </c>
      <c r="L23" s="248" t="n">
        <v>0.479166666666667</v>
      </c>
      <c r="M23" s="248" t="n">
        <v>0.498611111111111</v>
      </c>
      <c r="N23" s="274" t="s">
        <v>692</v>
      </c>
      <c r="O23" s="274" t="s">
        <v>692</v>
      </c>
      <c r="P23" s="251" t="s">
        <v>384</v>
      </c>
    </row>
    <row r="24" s="251" customFormat="true" ht="17.1" hidden="false" customHeight="true" outlineLevel="0" collapsed="false">
      <c r="A24" s="244" t="s">
        <v>581</v>
      </c>
      <c r="B24" s="272" t="s">
        <v>698</v>
      </c>
      <c r="C24" s="272" t="s">
        <v>954</v>
      </c>
      <c r="D24" s="673" t="n">
        <v>0.416666666666667</v>
      </c>
      <c r="E24" s="563" t="n">
        <v>0.422916666666667</v>
      </c>
      <c r="F24" s="563" t="n">
        <v>0.431944444444444</v>
      </c>
      <c r="G24" s="672" t="s">
        <v>692</v>
      </c>
      <c r="H24" s="364"/>
      <c r="I24" s="672" t="s">
        <v>692</v>
      </c>
      <c r="J24" s="563" t="n">
        <v>0.476388888888889</v>
      </c>
      <c r="K24" s="672" t="s">
        <v>692</v>
      </c>
      <c r="L24" s="563" t="n">
        <v>0.493055555555556</v>
      </c>
      <c r="M24" s="563" t="n">
        <v>0.5125</v>
      </c>
      <c r="N24" s="672" t="s">
        <v>692</v>
      </c>
      <c r="O24" s="672" t="s">
        <v>692</v>
      </c>
      <c r="P24" s="251" t="s">
        <v>55</v>
      </c>
    </row>
    <row r="25" s="251" customFormat="true" ht="17.1" hidden="false" customHeight="true" outlineLevel="0" collapsed="false">
      <c r="A25" s="244" t="s">
        <v>581</v>
      </c>
      <c r="B25" s="272" t="s">
        <v>698</v>
      </c>
      <c r="C25" s="272" t="s">
        <v>954</v>
      </c>
      <c r="D25" s="248" t="n">
        <v>0.430555555555556</v>
      </c>
      <c r="E25" s="248" t="n">
        <v>0.436805555555556</v>
      </c>
      <c r="F25" s="248" t="n">
        <v>0.445833333333333</v>
      </c>
      <c r="G25" s="274" t="s">
        <v>692</v>
      </c>
      <c r="H25" s="438"/>
      <c r="I25" s="274" t="s">
        <v>692</v>
      </c>
      <c r="J25" s="248" t="n">
        <v>0.490277777777778</v>
      </c>
      <c r="K25" s="274" t="s">
        <v>692</v>
      </c>
      <c r="L25" s="248" t="n">
        <v>0.506944444444444</v>
      </c>
      <c r="M25" s="248" t="n">
        <v>0.526388888888889</v>
      </c>
      <c r="N25" s="274" t="s">
        <v>692</v>
      </c>
      <c r="O25" s="274" t="s">
        <v>692</v>
      </c>
      <c r="P25" s="251" t="s">
        <v>146</v>
      </c>
    </row>
    <row r="26" s="251" customFormat="true" ht="17.1" hidden="false" customHeight="true" outlineLevel="0" collapsed="false">
      <c r="A26" s="244" t="s">
        <v>581</v>
      </c>
      <c r="B26" s="339" t="s">
        <v>698</v>
      </c>
      <c r="C26" s="339" t="s">
        <v>954</v>
      </c>
      <c r="D26" s="267" t="n">
        <v>0.444444444444444</v>
      </c>
      <c r="E26" s="267" t="n">
        <v>0.450694444444444</v>
      </c>
      <c r="F26" s="267" t="n">
        <v>0.459722222222222</v>
      </c>
      <c r="G26" s="274" t="s">
        <v>692</v>
      </c>
      <c r="H26" s="438"/>
      <c r="I26" s="274" t="s">
        <v>692</v>
      </c>
      <c r="J26" s="267" t="n">
        <v>0.504166666666667</v>
      </c>
      <c r="K26" s="274" t="s">
        <v>692</v>
      </c>
      <c r="L26" s="248" t="n">
        <v>0.520833333333333</v>
      </c>
      <c r="M26" s="248" t="n">
        <v>0.540277777777778</v>
      </c>
      <c r="N26" s="274" t="s">
        <v>692</v>
      </c>
      <c r="O26" s="274" t="s">
        <v>692</v>
      </c>
      <c r="P26" s="251" t="s">
        <v>153</v>
      </c>
    </row>
    <row r="27" s="251" customFormat="true" ht="17.1" hidden="false" customHeight="true" outlineLevel="0" collapsed="false">
      <c r="A27" s="244" t="s">
        <v>581</v>
      </c>
      <c r="B27" s="339" t="s">
        <v>698</v>
      </c>
      <c r="C27" s="339" t="s">
        <v>954</v>
      </c>
      <c r="D27" s="673" t="n">
        <v>0.458333333333333</v>
      </c>
      <c r="E27" s="673" t="n">
        <v>0.464583333333333</v>
      </c>
      <c r="F27" s="673" t="n">
        <v>0.473611111111111</v>
      </c>
      <c r="G27" s="672" t="s">
        <v>692</v>
      </c>
      <c r="H27" s="364"/>
      <c r="I27" s="672" t="s">
        <v>692</v>
      </c>
      <c r="J27" s="673" t="n">
        <v>0.518055555555556</v>
      </c>
      <c r="K27" s="672" t="s">
        <v>692</v>
      </c>
      <c r="L27" s="563" t="n">
        <v>0.534722222222222</v>
      </c>
      <c r="M27" s="563" t="n">
        <v>0.554166666666667</v>
      </c>
      <c r="N27" s="672" t="s">
        <v>692</v>
      </c>
      <c r="O27" s="672" t="s">
        <v>692</v>
      </c>
      <c r="P27" s="251" t="s">
        <v>284</v>
      </c>
    </row>
    <row r="28" s="251" customFormat="true" ht="17.1" hidden="false" customHeight="true" outlineLevel="0" collapsed="false">
      <c r="A28" s="244" t="s">
        <v>581</v>
      </c>
      <c r="B28" s="339" t="s">
        <v>698</v>
      </c>
      <c r="C28" s="339" t="s">
        <v>954</v>
      </c>
      <c r="D28" s="267" t="n">
        <v>0.472222222222222</v>
      </c>
      <c r="E28" s="267" t="n">
        <v>0.478472222222222</v>
      </c>
      <c r="F28" s="267" t="n">
        <v>0.4875</v>
      </c>
      <c r="G28" s="274" t="s">
        <v>692</v>
      </c>
      <c r="H28" s="438"/>
      <c r="I28" s="274" t="s">
        <v>692</v>
      </c>
      <c r="J28" s="267" t="n">
        <v>0.531944444444444</v>
      </c>
      <c r="K28" s="274" t="s">
        <v>692</v>
      </c>
      <c r="L28" s="248" t="n">
        <v>0.548611111111111</v>
      </c>
      <c r="M28" s="248" t="n">
        <v>0.568055555555556</v>
      </c>
      <c r="N28" s="274" t="s">
        <v>692</v>
      </c>
      <c r="O28" s="274" t="s">
        <v>692</v>
      </c>
      <c r="P28" s="251" t="s">
        <v>83</v>
      </c>
    </row>
    <row r="29" s="251" customFormat="true" ht="17.1" hidden="false" customHeight="true" outlineLevel="0" collapsed="false">
      <c r="A29" s="244" t="s">
        <v>581</v>
      </c>
      <c r="B29" s="339" t="s">
        <v>698</v>
      </c>
      <c r="C29" s="339" t="s">
        <v>954</v>
      </c>
      <c r="D29" s="267" t="n">
        <v>0.486111111111111</v>
      </c>
      <c r="E29" s="267" t="n">
        <v>0.492361111111111</v>
      </c>
      <c r="F29" s="267" t="n">
        <v>0.501388888888889</v>
      </c>
      <c r="G29" s="274" t="s">
        <v>692</v>
      </c>
      <c r="H29" s="438"/>
      <c r="I29" s="274" t="s">
        <v>692</v>
      </c>
      <c r="J29" s="267" t="n">
        <v>0.545833333333333</v>
      </c>
      <c r="K29" s="274" t="s">
        <v>692</v>
      </c>
      <c r="L29" s="248" t="n">
        <v>0.5625</v>
      </c>
      <c r="M29" s="248" t="n">
        <v>0.581944444444445</v>
      </c>
      <c r="N29" s="274" t="s">
        <v>692</v>
      </c>
      <c r="O29" s="274" t="s">
        <v>692</v>
      </c>
      <c r="P29" s="251" t="s">
        <v>48</v>
      </c>
    </row>
    <row r="30" s="251" customFormat="true" ht="23.25" hidden="false" customHeight="true" outlineLevel="0" collapsed="false">
      <c r="A30" s="244" t="s">
        <v>587</v>
      </c>
      <c r="B30" s="272" t="s">
        <v>698</v>
      </c>
      <c r="C30" s="272" t="s">
        <v>1501</v>
      </c>
      <c r="D30" s="248" t="n">
        <v>0.5</v>
      </c>
      <c r="E30" s="248" t="n">
        <v>0.50625</v>
      </c>
      <c r="F30" s="248" t="n">
        <v>0.515277777777778</v>
      </c>
      <c r="G30" s="274" t="s">
        <v>692</v>
      </c>
      <c r="H30" s="274" t="s">
        <v>692</v>
      </c>
      <c r="I30" s="438"/>
      <c r="J30" s="248" t="n">
        <v>0.555555555555556</v>
      </c>
      <c r="K30" s="585" t="s">
        <v>1502</v>
      </c>
      <c r="L30" s="248" t="n">
        <v>0.576388888888889</v>
      </c>
      <c r="M30" s="248" t="n">
        <v>0.595833333333333</v>
      </c>
      <c r="N30" s="274" t="s">
        <v>692</v>
      </c>
      <c r="O30" s="274" t="s">
        <v>692</v>
      </c>
      <c r="P30" s="251" t="s">
        <v>14</v>
      </c>
    </row>
    <row r="31" s="251" customFormat="true" ht="17.1" hidden="false" customHeight="true" outlineLevel="0" collapsed="false">
      <c r="A31" s="244" t="s">
        <v>581</v>
      </c>
      <c r="B31" s="272" t="s">
        <v>698</v>
      </c>
      <c r="C31" s="272" t="s">
        <v>954</v>
      </c>
      <c r="D31" s="248" t="n">
        <v>0.513888888888889</v>
      </c>
      <c r="E31" s="248" t="n">
        <v>0.520138888888889</v>
      </c>
      <c r="F31" s="248" t="n">
        <v>0.529166666666667</v>
      </c>
      <c r="G31" s="274" t="s">
        <v>692</v>
      </c>
      <c r="H31" s="438"/>
      <c r="I31" s="274" t="s">
        <v>692</v>
      </c>
      <c r="J31" s="248" t="n">
        <v>0.573611111111111</v>
      </c>
      <c r="K31" s="274" t="s">
        <v>692</v>
      </c>
      <c r="L31" s="248" t="n">
        <v>0.590277777777778</v>
      </c>
      <c r="M31" s="248" t="n">
        <v>0.609722222222222</v>
      </c>
      <c r="N31" s="274" t="s">
        <v>692</v>
      </c>
      <c r="O31" s="274" t="s">
        <v>692</v>
      </c>
      <c r="P31" s="251" t="s">
        <v>33</v>
      </c>
    </row>
    <row r="32" s="251" customFormat="true" ht="17.1" hidden="false" customHeight="true" outlineLevel="0" collapsed="false">
      <c r="A32" s="244" t="s">
        <v>581</v>
      </c>
      <c r="B32" s="272" t="s">
        <v>698</v>
      </c>
      <c r="C32" s="272" t="s">
        <v>954</v>
      </c>
      <c r="D32" s="248" t="n">
        <v>0.527777777777778</v>
      </c>
      <c r="E32" s="248" t="n">
        <v>0.534027777777778</v>
      </c>
      <c r="F32" s="248" t="n">
        <v>0.543055555555556</v>
      </c>
      <c r="G32" s="274" t="s">
        <v>692</v>
      </c>
      <c r="H32" s="438"/>
      <c r="I32" s="274" t="s">
        <v>692</v>
      </c>
      <c r="J32" s="248" t="n">
        <v>0.5875</v>
      </c>
      <c r="K32" s="274" t="s">
        <v>692</v>
      </c>
      <c r="L32" s="248" t="n">
        <v>0.604166666666667</v>
      </c>
      <c r="M32" s="248" t="n">
        <v>0.623611111111111</v>
      </c>
      <c r="N32" s="274" t="s">
        <v>692</v>
      </c>
      <c r="O32" s="274" t="s">
        <v>692</v>
      </c>
      <c r="P32" s="251" t="s">
        <v>384</v>
      </c>
    </row>
    <row r="33" s="251" customFormat="true" ht="17.1" hidden="false" customHeight="true" outlineLevel="0" collapsed="false">
      <c r="A33" s="244" t="s">
        <v>581</v>
      </c>
      <c r="B33" s="339" t="s">
        <v>698</v>
      </c>
      <c r="C33" s="339" t="s">
        <v>954</v>
      </c>
      <c r="D33" s="267" t="n">
        <v>0.555555555555556</v>
      </c>
      <c r="E33" s="267" t="n">
        <v>0.561805555555556</v>
      </c>
      <c r="F33" s="248" t="n">
        <v>0.570833333333333</v>
      </c>
      <c r="G33" s="274" t="s">
        <v>692</v>
      </c>
      <c r="H33" s="438"/>
      <c r="I33" s="274" t="s">
        <v>692</v>
      </c>
      <c r="J33" s="267" t="n">
        <v>0.615277777777778</v>
      </c>
      <c r="K33" s="274" t="s">
        <v>692</v>
      </c>
      <c r="L33" s="248" t="n">
        <v>0.631944444444444</v>
      </c>
      <c r="M33" s="248" t="n">
        <v>0.651388888888889</v>
      </c>
      <c r="N33" s="274" t="s">
        <v>692</v>
      </c>
      <c r="O33" s="274" t="s">
        <v>692</v>
      </c>
      <c r="P33" s="251" t="s">
        <v>146</v>
      </c>
    </row>
    <row r="34" s="251" customFormat="true" ht="17.1" hidden="false" customHeight="true" outlineLevel="0" collapsed="false">
      <c r="A34" s="244" t="s">
        <v>581</v>
      </c>
      <c r="B34" s="339" t="s">
        <v>698</v>
      </c>
      <c r="C34" s="339" t="s">
        <v>954</v>
      </c>
      <c r="D34" s="267" t="n">
        <v>0.569444444444444</v>
      </c>
      <c r="E34" s="267" t="n">
        <v>0.575694444444444</v>
      </c>
      <c r="F34" s="267" t="n">
        <v>0.584722222222222</v>
      </c>
      <c r="G34" s="274" t="s">
        <v>692</v>
      </c>
      <c r="H34" s="438"/>
      <c r="I34" s="274" t="s">
        <v>692</v>
      </c>
      <c r="J34" s="267" t="n">
        <v>0.629166666666667</v>
      </c>
      <c r="K34" s="274" t="s">
        <v>692</v>
      </c>
      <c r="L34" s="248" t="n">
        <v>0.645833333333333</v>
      </c>
      <c r="M34" s="248" t="n">
        <v>0.665277777777778</v>
      </c>
      <c r="N34" s="274" t="s">
        <v>692</v>
      </c>
      <c r="O34" s="274" t="s">
        <v>692</v>
      </c>
      <c r="P34" s="251" t="s">
        <v>153</v>
      </c>
    </row>
    <row r="35" s="251" customFormat="true" ht="17.1" hidden="false" customHeight="true" outlineLevel="0" collapsed="false">
      <c r="A35" s="244" t="s">
        <v>581</v>
      </c>
      <c r="B35" s="339" t="s">
        <v>698</v>
      </c>
      <c r="C35" s="339" t="s">
        <v>954</v>
      </c>
      <c r="D35" s="673" t="n">
        <v>0.583333333333333</v>
      </c>
      <c r="E35" s="673" t="n">
        <v>0.589583333333333</v>
      </c>
      <c r="F35" s="673" t="n">
        <v>0.598611111111111</v>
      </c>
      <c r="G35" s="672" t="s">
        <v>692</v>
      </c>
      <c r="H35" s="364"/>
      <c r="I35" s="672" t="s">
        <v>692</v>
      </c>
      <c r="J35" s="673" t="n">
        <v>0.643055555555556</v>
      </c>
      <c r="K35" s="672" t="s">
        <v>692</v>
      </c>
      <c r="L35" s="563" t="n">
        <v>0.659722222222222</v>
      </c>
      <c r="M35" s="563" t="n">
        <v>0.679166666666667</v>
      </c>
      <c r="N35" s="672" t="s">
        <v>692</v>
      </c>
      <c r="O35" s="672" t="s">
        <v>692</v>
      </c>
      <c r="P35" s="251" t="s">
        <v>284</v>
      </c>
    </row>
    <row r="36" s="251" customFormat="true" ht="17.1" hidden="false" customHeight="true" outlineLevel="0" collapsed="false">
      <c r="A36" s="244" t="s">
        <v>581</v>
      </c>
      <c r="B36" s="339" t="s">
        <v>698</v>
      </c>
      <c r="C36" s="339" t="s">
        <v>954</v>
      </c>
      <c r="D36" s="267" t="n">
        <v>0.597222222222222</v>
      </c>
      <c r="E36" s="267" t="n">
        <v>0.603472222222222</v>
      </c>
      <c r="F36" s="267" t="n">
        <v>0.6125</v>
      </c>
      <c r="G36" s="274" t="s">
        <v>692</v>
      </c>
      <c r="H36" s="438"/>
      <c r="I36" s="274" t="s">
        <v>692</v>
      </c>
      <c r="J36" s="267" t="n">
        <v>0.656944444444444</v>
      </c>
      <c r="K36" s="274" t="s">
        <v>692</v>
      </c>
      <c r="L36" s="248" t="n">
        <v>0.673611111111111</v>
      </c>
      <c r="M36" s="248" t="n">
        <v>0.693055555555556</v>
      </c>
      <c r="N36" s="274" t="s">
        <v>692</v>
      </c>
      <c r="O36" s="274" t="s">
        <v>692</v>
      </c>
      <c r="P36" s="251" t="s">
        <v>83</v>
      </c>
    </row>
    <row r="37" s="251" customFormat="true" ht="17.1" hidden="false" customHeight="true" outlineLevel="0" collapsed="false">
      <c r="A37" s="244" t="s">
        <v>581</v>
      </c>
      <c r="B37" s="339" t="s">
        <v>698</v>
      </c>
      <c r="C37" s="339" t="s">
        <v>954</v>
      </c>
      <c r="D37" s="267" t="n">
        <v>0.611111111111111</v>
      </c>
      <c r="E37" s="267" t="n">
        <v>0.617361111111111</v>
      </c>
      <c r="F37" s="267" t="n">
        <v>0.626388888888889</v>
      </c>
      <c r="G37" s="274" t="s">
        <v>692</v>
      </c>
      <c r="H37" s="438"/>
      <c r="I37" s="274" t="s">
        <v>692</v>
      </c>
      <c r="J37" s="267" t="n">
        <v>0.670833333333333</v>
      </c>
      <c r="K37" s="274" t="s">
        <v>692</v>
      </c>
      <c r="L37" s="248" t="n">
        <v>0.6875</v>
      </c>
      <c r="M37" s="248" t="n">
        <v>0.706944444444444</v>
      </c>
      <c r="N37" s="274" t="s">
        <v>692</v>
      </c>
      <c r="O37" s="274" t="s">
        <v>692</v>
      </c>
      <c r="P37" s="251" t="s">
        <v>48</v>
      </c>
    </row>
    <row r="38" s="251" customFormat="true" ht="24.75" hidden="false" customHeight="true" outlineLevel="0" collapsed="false">
      <c r="A38" s="244" t="s">
        <v>587</v>
      </c>
      <c r="B38" s="272" t="s">
        <v>698</v>
      </c>
      <c r="C38" s="272" t="s">
        <v>1501</v>
      </c>
      <c r="D38" s="248" t="n">
        <v>0.625</v>
      </c>
      <c r="E38" s="248" t="n">
        <v>0.63125</v>
      </c>
      <c r="F38" s="248" t="n">
        <v>0.640277777777778</v>
      </c>
      <c r="G38" s="274" t="s">
        <v>692</v>
      </c>
      <c r="H38" s="274" t="s">
        <v>692</v>
      </c>
      <c r="I38" s="438"/>
      <c r="J38" s="248" t="n">
        <v>0.680555555555556</v>
      </c>
      <c r="K38" s="585" t="s">
        <v>1502</v>
      </c>
      <c r="L38" s="248" t="n">
        <v>0.701388888888889</v>
      </c>
      <c r="M38" s="248" t="n">
        <v>0.720833333333333</v>
      </c>
      <c r="N38" s="274" t="s">
        <v>692</v>
      </c>
      <c r="O38" s="274" t="s">
        <v>692</v>
      </c>
      <c r="P38" s="251" t="s">
        <v>14</v>
      </c>
    </row>
    <row r="39" s="251" customFormat="true" ht="17.1" hidden="false" customHeight="true" outlineLevel="0" collapsed="false">
      <c r="A39" s="244" t="s">
        <v>581</v>
      </c>
      <c r="B39" s="272" t="s">
        <v>698</v>
      </c>
      <c r="C39" s="272" t="s">
        <v>954</v>
      </c>
      <c r="D39" s="248" t="n">
        <v>0.638888888888889</v>
      </c>
      <c r="E39" s="248" t="n">
        <v>0.645138888888889</v>
      </c>
      <c r="F39" s="248" t="n">
        <v>0.654166666666667</v>
      </c>
      <c r="G39" s="274" t="s">
        <v>692</v>
      </c>
      <c r="H39" s="438"/>
      <c r="I39" s="274" t="s">
        <v>692</v>
      </c>
      <c r="J39" s="248" t="n">
        <v>0.698611111111111</v>
      </c>
      <c r="K39" s="274" t="s">
        <v>692</v>
      </c>
      <c r="L39" s="248" t="n">
        <v>0.715277777777778</v>
      </c>
      <c r="M39" s="248" t="n">
        <v>0.734722222222222</v>
      </c>
      <c r="N39" s="274" t="s">
        <v>692</v>
      </c>
      <c r="O39" s="274" t="s">
        <v>692</v>
      </c>
      <c r="P39" s="251" t="s">
        <v>33</v>
      </c>
    </row>
    <row r="40" s="251" customFormat="true" ht="17.1" hidden="false" customHeight="true" outlineLevel="0" collapsed="false">
      <c r="A40" s="244" t="s">
        <v>581</v>
      </c>
      <c r="B40" s="272" t="s">
        <v>698</v>
      </c>
      <c r="C40" s="272" t="s">
        <v>954</v>
      </c>
      <c r="D40" s="248" t="n">
        <v>0.652777777777778</v>
      </c>
      <c r="E40" s="248" t="n">
        <v>0.659027777777778</v>
      </c>
      <c r="F40" s="248" t="n">
        <v>0.668055555555556</v>
      </c>
      <c r="G40" s="274" t="s">
        <v>692</v>
      </c>
      <c r="H40" s="438"/>
      <c r="I40" s="274" t="s">
        <v>692</v>
      </c>
      <c r="J40" s="248" t="n">
        <v>0.7125</v>
      </c>
      <c r="K40" s="274" t="s">
        <v>692</v>
      </c>
      <c r="L40" s="248" t="n">
        <v>0.729166666666667</v>
      </c>
      <c r="M40" s="248" t="n">
        <v>0.748611111111111</v>
      </c>
      <c r="N40" s="274" t="s">
        <v>692</v>
      </c>
      <c r="O40" s="274" t="s">
        <v>692</v>
      </c>
      <c r="P40" s="251" t="s">
        <v>384</v>
      </c>
    </row>
    <row r="41" s="251" customFormat="true" ht="17.1" hidden="false" customHeight="true" outlineLevel="0" collapsed="false">
      <c r="A41" s="244" t="s">
        <v>581</v>
      </c>
      <c r="B41" s="339" t="s">
        <v>698</v>
      </c>
      <c r="C41" s="339" t="s">
        <v>954</v>
      </c>
      <c r="D41" s="673" t="n">
        <v>0.666666666666667</v>
      </c>
      <c r="E41" s="673" t="n">
        <v>0.672916666666667</v>
      </c>
      <c r="F41" s="673" t="n">
        <v>0.681944444444445</v>
      </c>
      <c r="G41" s="672" t="s">
        <v>692</v>
      </c>
      <c r="H41" s="364"/>
      <c r="I41" s="672" t="s">
        <v>692</v>
      </c>
      <c r="J41" s="673" t="n">
        <v>0.726388888888889</v>
      </c>
      <c r="K41" s="672" t="s">
        <v>692</v>
      </c>
      <c r="L41" s="563" t="n">
        <v>0.743055555555556</v>
      </c>
      <c r="M41" s="563" t="n">
        <v>0.7625</v>
      </c>
      <c r="N41" s="672" t="s">
        <v>692</v>
      </c>
      <c r="O41" s="672" t="s">
        <v>692</v>
      </c>
      <c r="P41" s="251" t="s">
        <v>55</v>
      </c>
    </row>
    <row r="42" s="251" customFormat="true" ht="17.1" hidden="false" customHeight="true" outlineLevel="0" collapsed="false">
      <c r="A42" s="244" t="s">
        <v>581</v>
      </c>
      <c r="B42" s="339" t="s">
        <v>698</v>
      </c>
      <c r="C42" s="339" t="s">
        <v>954</v>
      </c>
      <c r="D42" s="267" t="n">
        <v>0.680555555555556</v>
      </c>
      <c r="E42" s="267" t="n">
        <v>0.686805555555556</v>
      </c>
      <c r="F42" s="267" t="n">
        <v>0.695833333333333</v>
      </c>
      <c r="G42" s="274" t="s">
        <v>692</v>
      </c>
      <c r="H42" s="438"/>
      <c r="I42" s="274" t="s">
        <v>692</v>
      </c>
      <c r="J42" s="267" t="n">
        <v>0.740277777777778</v>
      </c>
      <c r="K42" s="274" t="s">
        <v>692</v>
      </c>
      <c r="L42" s="248" t="n">
        <v>0.756944444444445</v>
      </c>
      <c r="M42" s="248" t="n">
        <v>0.776388888888889</v>
      </c>
      <c r="N42" s="274" t="s">
        <v>692</v>
      </c>
      <c r="O42" s="274" t="s">
        <v>692</v>
      </c>
      <c r="P42" s="251" t="s">
        <v>146</v>
      </c>
    </row>
    <row r="43" s="251" customFormat="true" ht="17.1" hidden="false" customHeight="true" outlineLevel="0" collapsed="false">
      <c r="A43" s="244" t="s">
        <v>581</v>
      </c>
      <c r="B43" s="339" t="s">
        <v>698</v>
      </c>
      <c r="C43" s="339" t="s">
        <v>954</v>
      </c>
      <c r="D43" s="267" t="n">
        <v>0.694444444444445</v>
      </c>
      <c r="E43" s="267" t="n">
        <v>0.700694444444444</v>
      </c>
      <c r="F43" s="267" t="n">
        <v>0.709722222222222</v>
      </c>
      <c r="G43" s="274" t="s">
        <v>692</v>
      </c>
      <c r="H43" s="438"/>
      <c r="I43" s="274" t="s">
        <v>692</v>
      </c>
      <c r="J43" s="267" t="n">
        <v>0.754166666666667</v>
      </c>
      <c r="K43" s="274" t="s">
        <v>692</v>
      </c>
      <c r="L43" s="248" t="n">
        <v>0.770833333333333</v>
      </c>
      <c r="M43" s="248" t="n">
        <v>0.790277777777778</v>
      </c>
      <c r="N43" s="274" t="s">
        <v>692</v>
      </c>
      <c r="O43" s="274" t="s">
        <v>692</v>
      </c>
      <c r="P43" s="251" t="s">
        <v>153</v>
      </c>
    </row>
    <row r="44" s="251" customFormat="true" ht="17.1" hidden="false" customHeight="true" outlineLevel="0" collapsed="false">
      <c r="A44" s="244" t="s">
        <v>581</v>
      </c>
      <c r="B44" s="339" t="s">
        <v>698</v>
      </c>
      <c r="C44" s="339" t="s">
        <v>954</v>
      </c>
      <c r="D44" s="673" t="n">
        <v>0.708333333333333</v>
      </c>
      <c r="E44" s="673" t="n">
        <v>0.714583333333333</v>
      </c>
      <c r="F44" s="673" t="n">
        <v>0.723611111111111</v>
      </c>
      <c r="G44" s="672" t="s">
        <v>692</v>
      </c>
      <c r="H44" s="364"/>
      <c r="I44" s="672" t="s">
        <v>692</v>
      </c>
      <c r="J44" s="673" t="n">
        <v>0.768055555555556</v>
      </c>
      <c r="K44" s="672" t="s">
        <v>692</v>
      </c>
      <c r="L44" s="563" t="n">
        <v>0.784722222222222</v>
      </c>
      <c r="M44" s="563" t="n">
        <v>0.804166666666667</v>
      </c>
      <c r="N44" s="672" t="s">
        <v>692</v>
      </c>
      <c r="O44" s="672" t="s">
        <v>692</v>
      </c>
      <c r="P44" s="251" t="s">
        <v>284</v>
      </c>
    </row>
    <row r="45" s="251" customFormat="true" ht="17.1" hidden="false" customHeight="true" outlineLevel="0" collapsed="false">
      <c r="A45" s="244" t="s">
        <v>581</v>
      </c>
      <c r="B45" s="339" t="s">
        <v>698</v>
      </c>
      <c r="C45" s="339" t="s">
        <v>954</v>
      </c>
      <c r="D45" s="267" t="n">
        <v>0.722222222222222</v>
      </c>
      <c r="E45" s="267" t="n">
        <v>0.728472222222222</v>
      </c>
      <c r="F45" s="267" t="n">
        <v>0.7375</v>
      </c>
      <c r="G45" s="274" t="s">
        <v>692</v>
      </c>
      <c r="H45" s="438"/>
      <c r="I45" s="274" t="s">
        <v>692</v>
      </c>
      <c r="J45" s="267" t="n">
        <v>0.781944444444444</v>
      </c>
      <c r="K45" s="274" t="s">
        <v>692</v>
      </c>
      <c r="L45" s="248" t="n">
        <v>0.798611111111111</v>
      </c>
      <c r="M45" s="248" t="n">
        <v>0.818055555555556</v>
      </c>
      <c r="N45" s="274" t="s">
        <v>692</v>
      </c>
      <c r="O45" s="274" t="s">
        <v>692</v>
      </c>
      <c r="P45" s="251" t="s">
        <v>83</v>
      </c>
    </row>
    <row r="46" s="251" customFormat="true" ht="17.1" hidden="false" customHeight="true" outlineLevel="0" collapsed="false">
      <c r="A46" s="244" t="s">
        <v>581</v>
      </c>
      <c r="B46" s="339" t="s">
        <v>698</v>
      </c>
      <c r="C46" s="339" t="s">
        <v>954</v>
      </c>
      <c r="D46" s="267" t="n">
        <v>0.736111111111111</v>
      </c>
      <c r="E46" s="267" t="n">
        <v>0.742361111111111</v>
      </c>
      <c r="F46" s="267" t="n">
        <v>0.751388888888889</v>
      </c>
      <c r="G46" s="274" t="s">
        <v>692</v>
      </c>
      <c r="H46" s="438"/>
      <c r="I46" s="274" t="s">
        <v>692</v>
      </c>
      <c r="J46" s="267" t="n">
        <v>0.795833333333333</v>
      </c>
      <c r="K46" s="274" t="s">
        <v>692</v>
      </c>
      <c r="L46" s="248" t="n">
        <v>0.8125</v>
      </c>
      <c r="M46" s="248" t="n">
        <v>0.831944444444444</v>
      </c>
      <c r="N46" s="274" t="s">
        <v>692</v>
      </c>
      <c r="O46" s="274" t="s">
        <v>692</v>
      </c>
      <c r="P46" s="251" t="s">
        <v>48</v>
      </c>
    </row>
    <row r="47" s="251" customFormat="true" ht="21.75" hidden="false" customHeight="true" outlineLevel="0" collapsed="false">
      <c r="A47" s="244" t="s">
        <v>587</v>
      </c>
      <c r="B47" s="272" t="s">
        <v>698</v>
      </c>
      <c r="C47" s="272" t="s">
        <v>1501</v>
      </c>
      <c r="D47" s="248" t="n">
        <v>0.75</v>
      </c>
      <c r="E47" s="248" t="n">
        <v>0.75625</v>
      </c>
      <c r="F47" s="248" t="n">
        <v>0.765277777777778</v>
      </c>
      <c r="G47" s="274" t="s">
        <v>692</v>
      </c>
      <c r="H47" s="274" t="s">
        <v>692</v>
      </c>
      <c r="I47" s="438"/>
      <c r="J47" s="248" t="n">
        <v>0.805555555555556</v>
      </c>
      <c r="K47" s="585" t="s">
        <v>1502</v>
      </c>
      <c r="L47" s="248" t="n">
        <v>0.826388888888889</v>
      </c>
      <c r="M47" s="248" t="n">
        <v>0.845833333333333</v>
      </c>
      <c r="N47" s="274" t="s">
        <v>692</v>
      </c>
      <c r="O47" s="274" t="s">
        <v>692</v>
      </c>
      <c r="P47" s="251" t="s">
        <v>14</v>
      </c>
    </row>
    <row r="48" s="251" customFormat="true" ht="17.1" hidden="false" customHeight="true" outlineLevel="0" collapsed="false">
      <c r="A48" s="244" t="s">
        <v>581</v>
      </c>
      <c r="B48" s="272" t="s">
        <v>698</v>
      </c>
      <c r="C48" s="272" t="s">
        <v>954</v>
      </c>
      <c r="D48" s="248" t="n">
        <v>0.763888888888889</v>
      </c>
      <c r="E48" s="267" t="n">
        <v>0.770138888888889</v>
      </c>
      <c r="F48" s="248" t="n">
        <v>0.779166666666667</v>
      </c>
      <c r="G48" s="274" t="s">
        <v>692</v>
      </c>
      <c r="H48" s="438"/>
      <c r="I48" s="274" t="s">
        <v>692</v>
      </c>
      <c r="J48" s="248" t="n">
        <v>0.823611111111111</v>
      </c>
      <c r="K48" s="274" t="s">
        <v>692</v>
      </c>
      <c r="L48" s="248" t="n">
        <v>0.840277777777778</v>
      </c>
      <c r="M48" s="248" t="n">
        <v>0.859722222222222</v>
      </c>
      <c r="N48" s="274" t="s">
        <v>692</v>
      </c>
      <c r="O48" s="274" t="s">
        <v>692</v>
      </c>
      <c r="P48" s="251" t="s">
        <v>33</v>
      </c>
    </row>
    <row r="49" s="251" customFormat="true" ht="17.1" hidden="false" customHeight="true" outlineLevel="0" collapsed="false">
      <c r="A49" s="244" t="s">
        <v>581</v>
      </c>
      <c r="B49" s="272" t="s">
        <v>698</v>
      </c>
      <c r="C49" s="272" t="s">
        <v>954</v>
      </c>
      <c r="D49" s="248" t="n">
        <v>0.777777777777778</v>
      </c>
      <c r="E49" s="267" t="n">
        <v>0.784027777777778</v>
      </c>
      <c r="F49" s="248" t="n">
        <v>0.793055555555556</v>
      </c>
      <c r="G49" s="274" t="s">
        <v>692</v>
      </c>
      <c r="H49" s="438"/>
      <c r="I49" s="274" t="s">
        <v>692</v>
      </c>
      <c r="J49" s="248" t="n">
        <v>0.8375</v>
      </c>
      <c r="K49" s="274" t="s">
        <v>692</v>
      </c>
      <c r="L49" s="248" t="n">
        <v>0.854166666666667</v>
      </c>
      <c r="M49" s="248" t="n">
        <v>0.873611111111111</v>
      </c>
      <c r="N49" s="274" t="s">
        <v>692</v>
      </c>
      <c r="O49" s="274" t="s">
        <v>692</v>
      </c>
      <c r="P49" s="251" t="s">
        <v>384</v>
      </c>
    </row>
    <row r="50" s="251" customFormat="true" ht="17.1" hidden="false" customHeight="true" outlineLevel="0" collapsed="false">
      <c r="A50" s="244" t="s">
        <v>581</v>
      </c>
      <c r="B50" s="272" t="s">
        <v>698</v>
      </c>
      <c r="C50" s="272" t="s">
        <v>954</v>
      </c>
      <c r="D50" s="673" t="n">
        <v>0.791666666666667</v>
      </c>
      <c r="E50" s="563" t="n">
        <v>0.797916666666667</v>
      </c>
      <c r="F50" s="673" t="n">
        <v>0.806944444444445</v>
      </c>
      <c r="G50" s="672" t="s">
        <v>692</v>
      </c>
      <c r="H50" s="364"/>
      <c r="I50" s="672" t="s">
        <v>692</v>
      </c>
      <c r="J50" s="563" t="n">
        <v>0.851388888888889</v>
      </c>
      <c r="K50" s="672" t="s">
        <v>692</v>
      </c>
      <c r="L50" s="563" t="n">
        <v>0.868055555555556</v>
      </c>
      <c r="M50" s="563" t="n">
        <v>0.8875</v>
      </c>
      <c r="N50" s="672" t="s">
        <v>692</v>
      </c>
      <c r="O50" s="672" t="s">
        <v>692</v>
      </c>
      <c r="P50" s="251" t="s">
        <v>55</v>
      </c>
    </row>
    <row r="51" s="251" customFormat="true" ht="17.1" hidden="false" customHeight="true" outlineLevel="0" collapsed="false">
      <c r="A51" s="244" t="s">
        <v>581</v>
      </c>
      <c r="B51" s="339" t="s">
        <v>698</v>
      </c>
      <c r="C51" s="339" t="s">
        <v>954</v>
      </c>
      <c r="D51" s="267" t="n">
        <v>0.805555555555556</v>
      </c>
      <c r="E51" s="267" t="n">
        <v>0.811805555555556</v>
      </c>
      <c r="F51" s="267" t="n">
        <v>0.820833333333333</v>
      </c>
      <c r="G51" s="274" t="s">
        <v>692</v>
      </c>
      <c r="H51" s="438"/>
      <c r="I51" s="274" t="s">
        <v>692</v>
      </c>
      <c r="J51" s="267" t="n">
        <v>0.865277777777778</v>
      </c>
      <c r="K51" s="274" t="s">
        <v>692</v>
      </c>
      <c r="L51" s="248" t="n">
        <v>0.881944444444445</v>
      </c>
      <c r="M51" s="248" t="n">
        <v>0.901388888888889</v>
      </c>
      <c r="N51" s="274" t="s">
        <v>692</v>
      </c>
      <c r="O51" s="417" t="s">
        <v>702</v>
      </c>
      <c r="P51" s="251" t="s">
        <v>146</v>
      </c>
    </row>
    <row r="52" s="251" customFormat="true" ht="21.1" hidden="false" customHeight="false" outlineLevel="0" collapsed="false">
      <c r="A52" s="587" t="s">
        <v>1503</v>
      </c>
      <c r="B52" s="339" t="s">
        <v>698</v>
      </c>
      <c r="C52" s="272" t="s">
        <v>1504</v>
      </c>
      <c r="D52" s="267" t="n">
        <v>0.819444444444445</v>
      </c>
      <c r="E52" s="267" t="n">
        <v>0.825694444444444</v>
      </c>
      <c r="F52" s="267" t="n">
        <v>0.834722222222222</v>
      </c>
      <c r="G52" s="274" t="s">
        <v>692</v>
      </c>
      <c r="H52" s="438"/>
      <c r="I52" s="274" t="s">
        <v>692</v>
      </c>
      <c r="J52" s="248" t="n">
        <v>0.879166666666667</v>
      </c>
      <c r="K52" s="585" t="s">
        <v>1502</v>
      </c>
      <c r="L52" s="248" t="n">
        <v>0.895833333333333</v>
      </c>
      <c r="M52" s="248" t="n">
        <v>0.915277777777778</v>
      </c>
      <c r="N52" s="274" t="s">
        <v>692</v>
      </c>
      <c r="O52" s="417" t="s">
        <v>702</v>
      </c>
      <c r="P52" s="251" t="s">
        <v>153</v>
      </c>
    </row>
    <row r="53" s="251" customFormat="true" ht="17.1" hidden="false" customHeight="true" outlineLevel="0" collapsed="false">
      <c r="A53" s="244" t="s">
        <v>581</v>
      </c>
      <c r="B53" s="339" t="s">
        <v>698</v>
      </c>
      <c r="C53" s="339" t="s">
        <v>954</v>
      </c>
      <c r="D53" s="673" t="n">
        <v>0.833333333333333</v>
      </c>
      <c r="E53" s="673" t="n">
        <v>0.839583333333333</v>
      </c>
      <c r="F53" s="673" t="n">
        <v>0.848611111111111</v>
      </c>
      <c r="G53" s="672" t="s">
        <v>692</v>
      </c>
      <c r="H53" s="364"/>
      <c r="I53" s="672" t="s">
        <v>692</v>
      </c>
      <c r="J53" s="673" t="n">
        <v>0.893055555555556</v>
      </c>
      <c r="K53" s="672" t="s">
        <v>692</v>
      </c>
      <c r="L53" s="563" t="n">
        <v>0.909722222222222</v>
      </c>
      <c r="M53" s="563" t="n">
        <v>0.929166666666667</v>
      </c>
      <c r="N53" s="672" t="s">
        <v>692</v>
      </c>
      <c r="O53" s="674" t="s">
        <v>702</v>
      </c>
      <c r="P53" s="251" t="s">
        <v>284</v>
      </c>
    </row>
    <row r="54" s="250" customFormat="true" ht="17.1" hidden="false" customHeight="true" outlineLevel="0" collapsed="false">
      <c r="A54" s="587" t="s">
        <v>1505</v>
      </c>
      <c r="B54" s="272" t="s">
        <v>698</v>
      </c>
      <c r="C54" s="272" t="s">
        <v>1501</v>
      </c>
      <c r="D54" s="248" t="n">
        <v>0.847222222222222</v>
      </c>
      <c r="E54" s="248" t="n">
        <v>0.853472222222222</v>
      </c>
      <c r="F54" s="248" t="n">
        <v>0.8625</v>
      </c>
      <c r="G54" s="274" t="s">
        <v>692</v>
      </c>
      <c r="H54" s="274" t="s">
        <v>692</v>
      </c>
      <c r="I54" s="417"/>
      <c r="J54" s="248" t="n">
        <v>0.906944444444444</v>
      </c>
      <c r="K54" s="274" t="s">
        <v>692</v>
      </c>
      <c r="L54" s="248" t="n">
        <v>0.923611111111111</v>
      </c>
      <c r="M54" s="248" t="n">
        <v>0.943055555555556</v>
      </c>
      <c r="N54" s="274" t="s">
        <v>692</v>
      </c>
      <c r="O54" s="417" t="s">
        <v>702</v>
      </c>
      <c r="P54" s="250" t="s">
        <v>83</v>
      </c>
    </row>
    <row r="55" s="251" customFormat="true" ht="17.1" hidden="false" customHeight="true" outlineLevel="0" collapsed="false">
      <c r="A55" s="244" t="s">
        <v>581</v>
      </c>
      <c r="B55" s="339" t="s">
        <v>698</v>
      </c>
      <c r="C55" s="339" t="s">
        <v>954</v>
      </c>
      <c r="D55" s="267" t="n">
        <v>0.861111111111111</v>
      </c>
      <c r="E55" s="267" t="n">
        <v>0.867361111111111</v>
      </c>
      <c r="F55" s="267" t="n">
        <v>0.751388888888889</v>
      </c>
      <c r="G55" s="274" t="s">
        <v>692</v>
      </c>
      <c r="H55" s="438"/>
      <c r="I55" s="274" t="s">
        <v>692</v>
      </c>
      <c r="J55" s="267" t="n">
        <v>0.916666666666667</v>
      </c>
      <c r="K55" s="274" t="s">
        <v>692</v>
      </c>
      <c r="L55" s="267" t="n">
        <v>0.930555555555556</v>
      </c>
      <c r="M55" s="675" t="s">
        <v>1035</v>
      </c>
      <c r="N55" s="441"/>
      <c r="O55" s="676"/>
      <c r="P55" s="251" t="s">
        <v>48</v>
      </c>
    </row>
    <row r="56" s="251" customFormat="true" ht="17.1" hidden="false" customHeight="true" outlineLevel="0" collapsed="false">
      <c r="A56" s="244" t="s">
        <v>581</v>
      </c>
      <c r="B56" s="272" t="s">
        <v>698</v>
      </c>
      <c r="C56" s="272" t="s">
        <v>954</v>
      </c>
      <c r="D56" s="248" t="n">
        <v>0.881944444444445</v>
      </c>
      <c r="E56" s="248" t="n">
        <v>0.888194444444444</v>
      </c>
      <c r="F56" s="248" t="n">
        <v>0.897222222222222</v>
      </c>
      <c r="G56" s="274" t="s">
        <v>692</v>
      </c>
      <c r="H56" s="438"/>
      <c r="I56" s="274" t="s">
        <v>692</v>
      </c>
      <c r="J56" s="272" t="s">
        <v>702</v>
      </c>
      <c r="K56" s="272"/>
      <c r="L56" s="272"/>
      <c r="M56" s="272"/>
      <c r="N56" s="272"/>
      <c r="O56" s="272"/>
      <c r="P56" s="251" t="s">
        <v>14</v>
      </c>
    </row>
    <row r="57" s="251" customFormat="true" ht="17.1" hidden="false" customHeight="true" outlineLevel="0" collapsed="false">
      <c r="A57" s="244" t="s">
        <v>581</v>
      </c>
      <c r="B57" s="272" t="s">
        <v>698</v>
      </c>
      <c r="C57" s="272" t="s">
        <v>954</v>
      </c>
      <c r="D57" s="248" t="n">
        <v>0.895833333333333</v>
      </c>
      <c r="E57" s="248" t="n">
        <v>0.902083333333333</v>
      </c>
      <c r="F57" s="248" t="n">
        <v>0.911111111111111</v>
      </c>
      <c r="G57" s="274" t="s">
        <v>692</v>
      </c>
      <c r="H57" s="272" t="s">
        <v>1128</v>
      </c>
      <c r="I57" s="417"/>
      <c r="J57" s="272"/>
      <c r="K57" s="272"/>
      <c r="L57" s="272"/>
      <c r="M57" s="272"/>
      <c r="N57" s="272"/>
      <c r="O57" s="272"/>
      <c r="P57" s="251" t="s">
        <v>33</v>
      </c>
    </row>
    <row r="58" s="251" customFormat="true" ht="17.1" hidden="false" customHeight="true" outlineLevel="0" collapsed="false">
      <c r="A58" s="244" t="s">
        <v>581</v>
      </c>
      <c r="B58" s="272" t="s">
        <v>698</v>
      </c>
      <c r="C58" s="272" t="s">
        <v>954</v>
      </c>
      <c r="D58" s="563" t="n">
        <v>0.913194444444445</v>
      </c>
      <c r="E58" s="563" t="n">
        <v>0.919444444444444</v>
      </c>
      <c r="F58" s="563" t="n">
        <v>0.928472222222222</v>
      </c>
      <c r="G58" s="672" t="s">
        <v>692</v>
      </c>
      <c r="H58" s="364"/>
      <c r="I58" s="674" t="s">
        <v>1506</v>
      </c>
      <c r="J58" s="272"/>
      <c r="K58" s="272"/>
      <c r="L58" s="272"/>
      <c r="M58" s="272"/>
      <c r="N58" s="272"/>
      <c r="O58" s="339"/>
      <c r="P58" s="251" t="s">
        <v>384</v>
      </c>
    </row>
    <row r="59" s="251" customFormat="true" ht="13.35" hidden="false" customHeight="false" outlineLevel="0" collapsed="false">
      <c r="N59" s="250"/>
      <c r="O59" s="250"/>
      <c r="P59" s="250"/>
    </row>
    <row r="60" s="251" customFormat="true" ht="13.35" hidden="false" customHeight="false" outlineLevel="0" collapsed="false">
      <c r="N60" s="250"/>
      <c r="O60" s="250"/>
      <c r="P60" s="250"/>
    </row>
    <row r="61" s="251" customFormat="true" ht="13.35" hidden="false" customHeight="false" outlineLevel="0" collapsed="false">
      <c r="N61" s="250"/>
      <c r="O61" s="250"/>
      <c r="P61" s="250"/>
    </row>
    <row r="62" s="251" customFormat="true" ht="13.35" hidden="false" customHeight="false" outlineLevel="0" collapsed="false">
      <c r="N62" s="250"/>
      <c r="O62" s="250"/>
      <c r="P62" s="250"/>
    </row>
    <row r="63" s="251" customFormat="true" ht="13.35" hidden="false" customHeight="false" outlineLevel="0" collapsed="false">
      <c r="N63" s="250"/>
      <c r="O63" s="250"/>
      <c r="P63" s="250"/>
    </row>
    <row r="64" s="251" customFormat="true" ht="13.35" hidden="false" customHeight="false" outlineLevel="0" collapsed="false">
      <c r="N64" s="250"/>
      <c r="O64" s="250"/>
      <c r="P64" s="250"/>
    </row>
    <row r="65" s="251" customFormat="true" ht="13.35" hidden="false" customHeight="false" outlineLevel="0" collapsed="false">
      <c r="N65" s="250"/>
      <c r="O65" s="250"/>
      <c r="P65" s="250"/>
    </row>
    <row r="66" s="251" customFormat="true" ht="13.35" hidden="false" customHeight="false" outlineLevel="0" collapsed="false">
      <c r="N66" s="250"/>
      <c r="O66" s="250"/>
      <c r="P66" s="250"/>
    </row>
    <row r="67" s="251" customFormat="true" ht="13.35" hidden="false" customHeight="false" outlineLevel="0" collapsed="false">
      <c r="N67" s="250"/>
      <c r="O67" s="250"/>
      <c r="P67" s="250"/>
    </row>
    <row r="68" s="251" customFormat="true" ht="13.35" hidden="false" customHeight="false" outlineLevel="0" collapsed="false">
      <c r="N68" s="250"/>
      <c r="O68" s="250"/>
      <c r="P68" s="250"/>
    </row>
    <row r="69" s="251" customFormat="true" ht="13.35" hidden="false" customHeight="false" outlineLevel="0" collapsed="false">
      <c r="N69" s="250"/>
      <c r="O69" s="250"/>
      <c r="P69" s="250"/>
    </row>
    <row r="70" s="251" customFormat="true" ht="13.35" hidden="false" customHeight="false" outlineLevel="0" collapsed="false">
      <c r="N70" s="250"/>
      <c r="O70" s="250"/>
      <c r="P70" s="250"/>
    </row>
    <row r="71" s="251" customFormat="true" ht="13.35" hidden="false" customHeight="false" outlineLevel="0" collapsed="false">
      <c r="N71" s="250"/>
      <c r="O71" s="250"/>
      <c r="P71" s="250"/>
    </row>
    <row r="72" s="251" customFormat="true" ht="13.35" hidden="false" customHeight="false" outlineLevel="0" collapsed="false">
      <c r="N72" s="250"/>
      <c r="O72" s="250"/>
      <c r="P72" s="250"/>
    </row>
    <row r="73" s="251" customFormat="true" ht="13.35" hidden="false" customHeight="false" outlineLevel="0" collapsed="false">
      <c r="N73" s="250"/>
      <c r="O73" s="250"/>
      <c r="P73" s="250"/>
    </row>
    <row r="74" s="251" customFormat="true" ht="13.35" hidden="false" customHeight="false" outlineLevel="0" collapsed="false">
      <c r="N74" s="250"/>
      <c r="O74" s="250"/>
      <c r="P74" s="250"/>
    </row>
    <row r="75" s="251" customFormat="true" ht="13.35" hidden="false" customHeight="false" outlineLevel="0" collapsed="false">
      <c r="N75" s="250"/>
      <c r="O75" s="250"/>
      <c r="P75" s="250"/>
    </row>
    <row r="76" s="251" customFormat="true" ht="13.35" hidden="false" customHeight="false" outlineLevel="0" collapsed="false">
      <c r="N76" s="250"/>
      <c r="O76" s="250"/>
      <c r="P76" s="250"/>
    </row>
    <row r="77" s="251" customFormat="true" ht="13.35" hidden="false" customHeight="false" outlineLevel="0" collapsed="false">
      <c r="N77" s="250"/>
      <c r="O77" s="250"/>
      <c r="P77" s="250"/>
    </row>
    <row r="78" s="251" customFormat="true" ht="13.35" hidden="false" customHeight="false" outlineLevel="0" collapsed="false">
      <c r="N78" s="250"/>
      <c r="O78" s="250"/>
      <c r="P78" s="250"/>
    </row>
    <row r="79" s="251" customFormat="true" ht="13.35" hidden="false" customHeight="false" outlineLevel="0" collapsed="false">
      <c r="N79" s="250"/>
      <c r="O79" s="250"/>
      <c r="P79" s="250"/>
    </row>
    <row r="80" s="251" customFormat="true" ht="13.35" hidden="false" customHeight="false" outlineLevel="0" collapsed="false">
      <c r="N80" s="250"/>
      <c r="O80" s="250"/>
      <c r="P80" s="250"/>
    </row>
    <row r="81" s="251" customFormat="true" ht="13.35" hidden="false" customHeight="false" outlineLevel="0" collapsed="false">
      <c r="N81" s="250"/>
      <c r="O81" s="250"/>
      <c r="P81" s="250"/>
    </row>
    <row r="82" s="251" customFormat="true" ht="13.35" hidden="false" customHeight="false" outlineLevel="0" collapsed="false">
      <c r="N82" s="250"/>
      <c r="O82" s="250"/>
      <c r="P82" s="250"/>
    </row>
    <row r="83" s="251" customFormat="true" ht="13.35" hidden="false" customHeight="false" outlineLevel="0" collapsed="false">
      <c r="N83" s="250"/>
      <c r="O83" s="250"/>
      <c r="P83" s="250"/>
    </row>
    <row r="84" s="251" customFormat="true" ht="13.35" hidden="false" customHeight="false" outlineLevel="0" collapsed="false">
      <c r="N84" s="250"/>
      <c r="O84" s="250"/>
      <c r="P84" s="250"/>
    </row>
    <row r="85" s="251" customFormat="true" ht="13.35" hidden="false" customHeight="false" outlineLevel="0" collapsed="false">
      <c r="N85" s="250"/>
      <c r="O85" s="250"/>
      <c r="P85" s="250"/>
    </row>
    <row r="86" s="251" customFormat="true" ht="13.35" hidden="false" customHeight="false" outlineLevel="0" collapsed="false">
      <c r="N86" s="250"/>
      <c r="O86" s="250"/>
      <c r="P86" s="250"/>
    </row>
    <row r="87" s="251" customFormat="true" ht="13.35" hidden="false" customHeight="false" outlineLevel="0" collapsed="false">
      <c r="N87" s="250"/>
      <c r="O87" s="250"/>
      <c r="P87" s="250"/>
    </row>
    <row r="88" s="251" customFormat="true" ht="13.35" hidden="false" customHeight="false" outlineLevel="0" collapsed="false">
      <c r="N88" s="250"/>
      <c r="O88" s="250"/>
      <c r="P88" s="250"/>
    </row>
    <row r="89" s="251" customFormat="true" ht="13.35" hidden="false" customHeight="false" outlineLevel="0" collapsed="false">
      <c r="N89" s="250"/>
      <c r="O89" s="250"/>
      <c r="P89" s="250"/>
    </row>
    <row r="90" s="251" customFormat="true" ht="13.35" hidden="false" customHeight="false" outlineLevel="0" collapsed="false">
      <c r="N90" s="250"/>
      <c r="O90" s="250"/>
      <c r="P90" s="250"/>
    </row>
    <row r="91" s="251" customFormat="true" ht="13.35" hidden="false" customHeight="false" outlineLevel="0" collapsed="false">
      <c r="N91" s="250"/>
      <c r="O91" s="250"/>
      <c r="P91" s="250"/>
    </row>
    <row r="92" s="251" customFormat="true" ht="13.35" hidden="false" customHeight="false" outlineLevel="0" collapsed="false">
      <c r="N92" s="250"/>
      <c r="O92" s="250"/>
      <c r="P92" s="250"/>
    </row>
    <row r="93" s="251" customFormat="true" ht="13.35" hidden="false" customHeight="false" outlineLevel="0" collapsed="false">
      <c r="N93" s="250"/>
      <c r="O93" s="250"/>
      <c r="P93" s="250"/>
    </row>
    <row r="94" s="251" customFormat="true" ht="13.35" hidden="false" customHeight="false" outlineLevel="0" collapsed="false">
      <c r="N94" s="250"/>
      <c r="O94" s="250"/>
      <c r="P94" s="250"/>
    </row>
  </sheetData>
  <mergeCells count="5">
    <mergeCell ref="A1:A4"/>
    <mergeCell ref="C1:J1"/>
    <mergeCell ref="C2:J2"/>
    <mergeCell ref="C3:J3"/>
    <mergeCell ref="C4:J4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101" activePane="bottomRight" state="frozen"/>
      <selection pane="topLeft" activeCell="A1" activeCellId="0" sqref="A1"/>
      <selection pane="topRight" activeCell="D1" activeCellId="0" sqref="D1"/>
      <selection pane="bottomLeft" activeCell="A101" activeCellId="0" sqref="A101"/>
      <selection pane="bottomRight" activeCell="D101" activeCellId="0" sqref="D101"/>
    </sheetView>
  </sheetViews>
  <sheetFormatPr defaultColWidth="8.96875" defaultRowHeight="15" zeroHeight="false" outlineLevelRow="0" outlineLevelCol="0"/>
  <cols>
    <col collapsed="false" customWidth="true" hidden="false" outlineLevel="0" max="1" min="1" style="677" width="9.21"/>
    <col collapsed="false" customWidth="true" hidden="false" outlineLevel="0" max="3" min="2" style="677" width="9.77"/>
    <col collapsed="false" customWidth="true" hidden="false" outlineLevel="0" max="4" min="4" style="677" width="7.44"/>
    <col collapsed="false" customWidth="true" hidden="false" outlineLevel="0" max="5" min="5" style="677" width="10.66"/>
    <col collapsed="false" customWidth="true" hidden="false" outlineLevel="0" max="6" min="6" style="677" width="8.22"/>
    <col collapsed="false" customWidth="true" hidden="false" outlineLevel="0" max="7" min="7" style="4" width="6.77"/>
    <col collapsed="false" customWidth="true" hidden="false" outlineLevel="0" max="8" min="8" style="4" width="7.77"/>
    <col collapsed="false" customWidth="true" hidden="false" outlineLevel="0" max="9" min="9" style="4" width="6.77"/>
    <col collapsed="false" customWidth="true" hidden="false" outlineLevel="0" max="10" min="10" style="4" width="8.44"/>
    <col collapsed="false" customWidth="true" hidden="false" outlineLevel="0" max="11" min="11" style="4" width="6.77"/>
    <col collapsed="false" customWidth="true" hidden="false" outlineLevel="0" max="12" min="12" style="4" width="6.21"/>
    <col collapsed="false" customWidth="true" hidden="false" outlineLevel="0" max="16" min="13" style="4" width="6.77"/>
    <col collapsed="false" customWidth="true" hidden="false" outlineLevel="0" max="256" min="17" style="4" width="8.88"/>
  </cols>
  <sheetData>
    <row r="1" s="280" customFormat="true" ht="23.25" hidden="false" customHeight="true" outlineLevel="0" collapsed="false">
      <c r="A1" s="216" t="s">
        <v>684</v>
      </c>
      <c r="B1" s="217" t="s">
        <v>685</v>
      </c>
      <c r="C1" s="254" t="s">
        <v>1002</v>
      </c>
      <c r="D1" s="254"/>
      <c r="E1" s="254"/>
      <c r="F1" s="254"/>
      <c r="G1" s="254"/>
      <c r="H1" s="254"/>
      <c r="I1" s="254"/>
      <c r="J1" s="678"/>
      <c r="K1" s="385" t="s">
        <v>687</v>
      </c>
      <c r="N1" s="385"/>
      <c r="O1" s="385"/>
    </row>
    <row r="2" customFormat="false" ht="23.25" hidden="false" customHeight="true" outlineLevel="0" collapsed="false">
      <c r="A2" s="216"/>
      <c r="B2" s="224" t="s">
        <v>688</v>
      </c>
      <c r="C2" s="257" t="s">
        <v>689</v>
      </c>
      <c r="D2" s="257"/>
      <c r="E2" s="257"/>
      <c r="F2" s="257"/>
      <c r="G2" s="257"/>
      <c r="H2" s="257"/>
      <c r="I2" s="257"/>
      <c r="J2" s="4" t="s">
        <v>1</v>
      </c>
      <c r="K2" s="226"/>
    </row>
    <row r="3" customFormat="false" ht="23.25" hidden="false" customHeight="true" outlineLevel="0" collapsed="false">
      <c r="A3" s="216"/>
      <c r="B3" s="229" t="s">
        <v>690</v>
      </c>
      <c r="C3" s="259" t="s">
        <v>691</v>
      </c>
      <c r="D3" s="259"/>
      <c r="E3" s="259"/>
      <c r="F3" s="259"/>
      <c r="G3" s="259"/>
      <c r="H3" s="259"/>
      <c r="I3" s="259"/>
      <c r="J3" s="4" t="s">
        <v>3</v>
      </c>
      <c r="K3" s="679"/>
    </row>
    <row r="4" customFormat="false" ht="23.25" hidden="false" customHeight="true" outlineLevel="0" collapsed="false">
      <c r="A4" s="216"/>
      <c r="B4" s="232" t="s">
        <v>692</v>
      </c>
      <c r="C4" s="680" t="s">
        <v>693</v>
      </c>
      <c r="D4" s="680"/>
      <c r="E4" s="680"/>
      <c r="F4" s="680"/>
      <c r="G4" s="680"/>
      <c r="H4" s="680"/>
      <c r="I4" s="680"/>
      <c r="J4" s="681"/>
      <c r="K4" s="681"/>
    </row>
    <row r="5" customFormat="false" ht="15.75" hidden="false" customHeight="true" outlineLevel="0" collapsed="false">
      <c r="A5" s="236"/>
      <c r="B5" s="237"/>
      <c r="C5" s="238"/>
      <c r="D5" s="238"/>
      <c r="E5" s="238"/>
      <c r="F5" s="238"/>
      <c r="G5" s="238"/>
      <c r="H5" s="238"/>
      <c r="I5" s="238"/>
      <c r="J5" s="238"/>
      <c r="K5" s="238"/>
    </row>
    <row r="6" customFormat="false" ht="23.25" hidden="false" customHeight="true" outlineLevel="0" collapsed="false">
      <c r="A6" s="239" t="s">
        <v>1507</v>
      </c>
      <c r="B6" s="240"/>
      <c r="C6" s="241"/>
      <c r="D6" s="241"/>
      <c r="E6" s="241"/>
      <c r="F6" s="682"/>
      <c r="G6" s="682"/>
      <c r="H6" s="682"/>
      <c r="I6" s="238"/>
      <c r="J6" s="238"/>
      <c r="K6" s="238"/>
    </row>
    <row r="7" customFormat="false" ht="20.1" hidden="false" customHeight="true" outlineLevel="0" collapsed="false">
      <c r="A7" s="242" t="s">
        <v>695</v>
      </c>
      <c r="B7" s="242" t="s">
        <v>696</v>
      </c>
      <c r="C7" s="242" t="s">
        <v>697</v>
      </c>
      <c r="D7" s="242" t="s">
        <v>1508</v>
      </c>
      <c r="E7" s="683" t="s">
        <v>698</v>
      </c>
      <c r="F7" s="683" t="s">
        <v>700</v>
      </c>
      <c r="G7" s="684" t="s">
        <v>1509</v>
      </c>
      <c r="H7" s="684" t="s">
        <v>700</v>
      </c>
      <c r="I7" s="684" t="s">
        <v>1510</v>
      </c>
      <c r="K7" s="303"/>
    </row>
    <row r="8" customFormat="false" ht="17.1" hidden="false" customHeight="true" outlineLevel="0" collapsed="false">
      <c r="A8" s="685" t="n">
        <v>100</v>
      </c>
      <c r="B8" s="686" t="s">
        <v>698</v>
      </c>
      <c r="C8" s="686" t="s">
        <v>1511</v>
      </c>
      <c r="D8" s="687" t="n">
        <v>6</v>
      </c>
      <c r="E8" s="367"/>
      <c r="F8" s="367"/>
      <c r="G8" s="633" t="n">
        <v>0.270138888888889</v>
      </c>
      <c r="H8" s="633" t="n">
        <f aca="false">G8+TIME(0,18,0)</f>
        <v>0.282638888888889</v>
      </c>
      <c r="I8" s="367" t="s">
        <v>692</v>
      </c>
      <c r="J8" s="688" t="s">
        <v>1512</v>
      </c>
    </row>
    <row r="9" customFormat="false" ht="17.1" hidden="false" customHeight="true" outlineLevel="0" collapsed="false">
      <c r="A9" s="686" t="n">
        <v>100</v>
      </c>
      <c r="B9" s="686" t="s">
        <v>698</v>
      </c>
      <c r="C9" s="686" t="s">
        <v>1511</v>
      </c>
      <c r="D9" s="686" t="n">
        <v>7</v>
      </c>
      <c r="E9" s="407"/>
      <c r="F9" s="407"/>
      <c r="G9" s="689" t="n">
        <v>0.276388888888889</v>
      </c>
      <c r="H9" s="689" t="n">
        <f aca="false">G9+TIME(0,18,0)</f>
        <v>0.288888888888889</v>
      </c>
      <c r="I9" s="324" t="s">
        <v>692</v>
      </c>
      <c r="J9" s="690"/>
    </row>
    <row r="10" customFormat="false" ht="17.1" hidden="false" customHeight="true" outlineLevel="0" collapsed="false">
      <c r="A10" s="686" t="n">
        <v>100</v>
      </c>
      <c r="B10" s="686" t="s">
        <v>698</v>
      </c>
      <c r="C10" s="686" t="s">
        <v>1511</v>
      </c>
      <c r="D10" s="686" t="n">
        <v>8</v>
      </c>
      <c r="E10" s="691"/>
      <c r="F10" s="691"/>
      <c r="G10" s="692" t="n">
        <v>0.282638888888889</v>
      </c>
      <c r="H10" s="692" t="n">
        <f aca="false">G10+TIME(0,18,0)</f>
        <v>0.295138888888889</v>
      </c>
      <c r="I10" s="691" t="s">
        <v>692</v>
      </c>
      <c r="J10" s="690"/>
    </row>
    <row r="11" customFormat="false" ht="17.1" hidden="false" customHeight="true" outlineLevel="0" collapsed="false">
      <c r="A11" s="686" t="n">
        <v>100</v>
      </c>
      <c r="B11" s="686" t="s">
        <v>698</v>
      </c>
      <c r="C11" s="686" t="s">
        <v>1511</v>
      </c>
      <c r="D11" s="686" t="n">
        <v>9</v>
      </c>
      <c r="E11" s="407"/>
      <c r="F11" s="407"/>
      <c r="G11" s="689" t="n">
        <v>0.288888888888889</v>
      </c>
      <c r="H11" s="689" t="n">
        <f aca="false">G11+TIME(0,18,0)</f>
        <v>0.301388888888889</v>
      </c>
      <c r="I11" s="324" t="s">
        <v>692</v>
      </c>
      <c r="J11" s="688" t="s">
        <v>1512</v>
      </c>
    </row>
    <row r="12" customFormat="false" ht="17.1" hidden="false" customHeight="true" outlineLevel="0" collapsed="false">
      <c r="A12" s="686" t="n">
        <v>100</v>
      </c>
      <c r="B12" s="686" t="s">
        <v>698</v>
      </c>
      <c r="C12" s="686" t="s">
        <v>1511</v>
      </c>
      <c r="D12" s="686" t="n">
        <v>1</v>
      </c>
      <c r="E12" s="693" t="n">
        <v>0.266666666666667</v>
      </c>
      <c r="F12" s="693" t="n">
        <v>0.275694444444444</v>
      </c>
      <c r="G12" s="693" t="n">
        <v>0.295138888888889</v>
      </c>
      <c r="H12" s="693" t="n">
        <f aca="false">G12+TIME(0,18,0)</f>
        <v>0.307638888888889</v>
      </c>
      <c r="I12" s="274" t="s">
        <v>692</v>
      </c>
    </row>
    <row r="13" customFormat="false" ht="17.1" hidden="false" customHeight="true" outlineLevel="0" collapsed="false">
      <c r="A13" s="686" t="n">
        <v>100</v>
      </c>
      <c r="B13" s="686" t="s">
        <v>698</v>
      </c>
      <c r="C13" s="686" t="s">
        <v>1511</v>
      </c>
      <c r="D13" s="694" t="n">
        <v>2</v>
      </c>
      <c r="E13" s="695" t="n">
        <v>0.272916666666667</v>
      </c>
      <c r="F13" s="695" t="n">
        <v>0.281944444444444</v>
      </c>
      <c r="G13" s="695" t="n">
        <v>0.301388888888889</v>
      </c>
      <c r="H13" s="695" t="n">
        <f aca="false">G13+TIME(0,18,0)</f>
        <v>0.313888888888889</v>
      </c>
      <c r="I13" s="672" t="s">
        <v>692</v>
      </c>
    </row>
    <row r="14" customFormat="false" ht="17.1" hidden="false" customHeight="true" outlineLevel="0" collapsed="false">
      <c r="A14" s="686" t="n">
        <v>100</v>
      </c>
      <c r="B14" s="686" t="s">
        <v>698</v>
      </c>
      <c r="C14" s="686" t="s">
        <v>1511</v>
      </c>
      <c r="D14" s="686" t="n">
        <v>3</v>
      </c>
      <c r="E14" s="693" t="n">
        <v>0.279166666666667</v>
      </c>
      <c r="F14" s="693" t="n">
        <v>0.288194444444445</v>
      </c>
      <c r="G14" s="693" t="n">
        <v>0.307638888888889</v>
      </c>
      <c r="H14" s="693" t="n">
        <f aca="false">G14+TIME(0,18,0)</f>
        <v>0.320138888888889</v>
      </c>
      <c r="I14" s="274" t="s">
        <v>692</v>
      </c>
    </row>
    <row r="15" customFormat="false" ht="17.1" hidden="false" customHeight="true" outlineLevel="0" collapsed="false">
      <c r="A15" s="686" t="n">
        <v>100</v>
      </c>
      <c r="B15" s="686" t="s">
        <v>698</v>
      </c>
      <c r="C15" s="686" t="s">
        <v>1511</v>
      </c>
      <c r="D15" s="686" t="n">
        <v>4</v>
      </c>
      <c r="E15" s="693" t="n">
        <v>0.285416666666667</v>
      </c>
      <c r="F15" s="693" t="n">
        <v>0.294444444444444</v>
      </c>
      <c r="G15" s="693" t="n">
        <v>0.313888888888889</v>
      </c>
      <c r="H15" s="693" t="n">
        <f aca="false">G15+TIME(0,18,0)</f>
        <v>0.326388888888889</v>
      </c>
      <c r="I15" s="274" t="s">
        <v>692</v>
      </c>
      <c r="J15" s="688" t="s">
        <v>1512</v>
      </c>
    </row>
    <row r="16" customFormat="false" ht="17.1" hidden="false" customHeight="true" outlineLevel="0" collapsed="false">
      <c r="A16" s="686" t="n">
        <v>100</v>
      </c>
      <c r="B16" s="686" t="s">
        <v>698</v>
      </c>
      <c r="C16" s="686" t="s">
        <v>1511</v>
      </c>
      <c r="D16" s="686" t="n">
        <v>5</v>
      </c>
      <c r="E16" s="689" t="n">
        <v>0.291666666666667</v>
      </c>
      <c r="F16" s="689" t="n">
        <v>0.300694444444444</v>
      </c>
      <c r="G16" s="689" t="n">
        <v>0.320138888888889</v>
      </c>
      <c r="H16" s="689" t="n">
        <f aca="false">G16+TIME(0,18,0)</f>
        <v>0.332638888888889</v>
      </c>
      <c r="I16" s="324" t="s">
        <v>692</v>
      </c>
      <c r="J16" s="363" t="s">
        <v>1076</v>
      </c>
    </row>
    <row r="17" customFormat="false" ht="17.1" hidden="false" customHeight="true" outlineLevel="0" collapsed="false">
      <c r="A17" s="686" t="n">
        <v>100</v>
      </c>
      <c r="B17" s="686" t="s">
        <v>698</v>
      </c>
      <c r="C17" s="686" t="s">
        <v>1511</v>
      </c>
      <c r="D17" s="687" t="n">
        <v>6</v>
      </c>
      <c r="E17" s="633" t="n">
        <v>0.297916666666667</v>
      </c>
      <c r="F17" s="633" t="n">
        <v>0.306944444444444</v>
      </c>
      <c r="G17" s="633" t="n">
        <v>0.326388888888889</v>
      </c>
      <c r="H17" s="633" t="n">
        <f aca="false">G17+TIME(0,18,0)</f>
        <v>0.338888888888889</v>
      </c>
      <c r="I17" s="367" t="s">
        <v>692</v>
      </c>
      <c r="J17" s="688" t="s">
        <v>1512</v>
      </c>
    </row>
    <row r="18" customFormat="false" ht="17.1" hidden="false" customHeight="true" outlineLevel="0" collapsed="false">
      <c r="A18" s="686" t="n">
        <v>100</v>
      </c>
      <c r="B18" s="686" t="s">
        <v>698</v>
      </c>
      <c r="C18" s="686" t="s">
        <v>1511</v>
      </c>
      <c r="D18" s="686" t="n">
        <v>7</v>
      </c>
      <c r="E18" s="689" t="n">
        <v>0.304166666666667</v>
      </c>
      <c r="F18" s="689" t="n">
        <v>0.313194444444444</v>
      </c>
      <c r="G18" s="689" t="n">
        <v>0.332638888888889</v>
      </c>
      <c r="H18" s="689" t="n">
        <f aca="false">G18+TIME(0,18,0)</f>
        <v>0.345138888888889</v>
      </c>
      <c r="I18" s="324" t="s">
        <v>692</v>
      </c>
      <c r="J18" s="690"/>
    </row>
    <row r="19" customFormat="false" ht="17.1" hidden="false" customHeight="true" outlineLevel="0" collapsed="false">
      <c r="A19" s="686" t="n">
        <v>100</v>
      </c>
      <c r="B19" s="686" t="s">
        <v>698</v>
      </c>
      <c r="C19" s="686" t="s">
        <v>1511</v>
      </c>
      <c r="D19" s="694" t="n">
        <v>8</v>
      </c>
      <c r="E19" s="692" t="n">
        <v>0.310416666666667</v>
      </c>
      <c r="F19" s="692" t="n">
        <v>0.319444444444445</v>
      </c>
      <c r="G19" s="692" t="n">
        <v>0.338888888888889</v>
      </c>
      <c r="H19" s="692" t="n">
        <f aca="false">G19+TIME(0,18,0)</f>
        <v>0.351388888888889</v>
      </c>
      <c r="I19" s="691" t="s">
        <v>692</v>
      </c>
      <c r="J19" s="690"/>
    </row>
    <row r="20" customFormat="false" ht="17.1" hidden="false" customHeight="true" outlineLevel="0" collapsed="false">
      <c r="A20" s="686" t="n">
        <v>100</v>
      </c>
      <c r="B20" s="686" t="s">
        <v>698</v>
      </c>
      <c r="C20" s="686" t="s">
        <v>1511</v>
      </c>
      <c r="D20" s="686" t="n">
        <v>9</v>
      </c>
      <c r="E20" s="689" t="n">
        <v>0.316666666666667</v>
      </c>
      <c r="F20" s="689" t="n">
        <v>0.325694444444444</v>
      </c>
      <c r="G20" s="689" t="n">
        <v>0.345138888888889</v>
      </c>
      <c r="H20" s="689" t="n">
        <f aca="false">G20+TIME(0,18,0)</f>
        <v>0.357638888888889</v>
      </c>
      <c r="I20" s="324" t="s">
        <v>692</v>
      </c>
      <c r="J20" s="688" t="s">
        <v>1512</v>
      </c>
    </row>
    <row r="21" customFormat="false" ht="17.1" hidden="false" customHeight="true" outlineLevel="0" collapsed="false">
      <c r="A21" s="686" t="n">
        <v>100</v>
      </c>
      <c r="B21" s="686" t="s">
        <v>698</v>
      </c>
      <c r="C21" s="686" t="s">
        <v>1511</v>
      </c>
      <c r="D21" s="686" t="n">
        <v>1</v>
      </c>
      <c r="E21" s="693" t="n">
        <v>0.322916666666667</v>
      </c>
      <c r="F21" s="693" t="n">
        <v>0.331944444444444</v>
      </c>
      <c r="G21" s="693" t="n">
        <v>0.351388888888889</v>
      </c>
      <c r="H21" s="693" t="n">
        <f aca="false">G21+TIME(0,18,0)</f>
        <v>0.363888888888889</v>
      </c>
      <c r="I21" s="274" t="s">
        <v>692</v>
      </c>
    </row>
    <row r="22" customFormat="false" ht="17.1" hidden="false" customHeight="true" outlineLevel="0" collapsed="false">
      <c r="A22" s="686" t="n">
        <v>100</v>
      </c>
      <c r="B22" s="686" t="s">
        <v>698</v>
      </c>
      <c r="C22" s="686" t="s">
        <v>1511</v>
      </c>
      <c r="D22" s="694" t="n">
        <v>2</v>
      </c>
      <c r="E22" s="695" t="n">
        <v>0.329166666666667</v>
      </c>
      <c r="F22" s="695" t="n">
        <v>0.338194444444444</v>
      </c>
      <c r="G22" s="695" t="n">
        <v>0.357638888888889</v>
      </c>
      <c r="H22" s="695" t="n">
        <f aca="false">G22+TIME(0,18,0)</f>
        <v>0.370138888888889</v>
      </c>
      <c r="I22" s="672" t="s">
        <v>692</v>
      </c>
    </row>
    <row r="23" customFormat="false" ht="17.1" hidden="false" customHeight="true" outlineLevel="0" collapsed="false">
      <c r="A23" s="686" t="n">
        <v>100</v>
      </c>
      <c r="B23" s="686" t="s">
        <v>698</v>
      </c>
      <c r="C23" s="686" t="s">
        <v>1511</v>
      </c>
      <c r="D23" s="686" t="n">
        <v>3</v>
      </c>
      <c r="E23" s="693" t="n">
        <v>0.335416666666667</v>
      </c>
      <c r="F23" s="693" t="n">
        <v>0.344444444444445</v>
      </c>
      <c r="G23" s="693" t="n">
        <v>0.363888888888889</v>
      </c>
      <c r="H23" s="693" t="n">
        <f aca="false">G23+TIME(0,18,0)</f>
        <v>0.376388888888889</v>
      </c>
      <c r="I23" s="274" t="s">
        <v>692</v>
      </c>
    </row>
    <row r="24" customFormat="false" ht="17.1" hidden="false" customHeight="true" outlineLevel="0" collapsed="false">
      <c r="A24" s="686" t="n">
        <v>100</v>
      </c>
      <c r="B24" s="686" t="s">
        <v>698</v>
      </c>
      <c r="C24" s="686" t="s">
        <v>1511</v>
      </c>
      <c r="D24" s="686" t="n">
        <v>4</v>
      </c>
      <c r="E24" s="693" t="n">
        <v>0.341666666666667</v>
      </c>
      <c r="F24" s="693" t="n">
        <v>0.350694444444444</v>
      </c>
      <c r="G24" s="693" t="n">
        <v>0.370138888888889</v>
      </c>
      <c r="H24" s="693" t="n">
        <f aca="false">G24+TIME(0,18,0)</f>
        <v>0.382638888888889</v>
      </c>
      <c r="I24" s="274" t="s">
        <v>692</v>
      </c>
      <c r="J24" s="688" t="s">
        <v>1512</v>
      </c>
    </row>
    <row r="25" customFormat="false" ht="17.1" hidden="false" customHeight="true" outlineLevel="0" collapsed="false">
      <c r="A25" s="686" t="n">
        <v>100</v>
      </c>
      <c r="B25" s="686" t="s">
        <v>698</v>
      </c>
      <c r="C25" s="686" t="s">
        <v>1511</v>
      </c>
      <c r="D25" s="686" t="n">
        <v>5</v>
      </c>
      <c r="E25" s="689" t="n">
        <v>0.347916666666667</v>
      </c>
      <c r="F25" s="689" t="n">
        <v>0.356944444444444</v>
      </c>
      <c r="G25" s="689" t="n">
        <v>0.376388888888889</v>
      </c>
      <c r="H25" s="689" t="n">
        <f aca="false">G25+TIME(0,18,0)</f>
        <v>0.388888888888889</v>
      </c>
      <c r="I25" s="324" t="s">
        <v>692</v>
      </c>
    </row>
    <row r="26" customFormat="false" ht="17.1" hidden="false" customHeight="true" outlineLevel="0" collapsed="false">
      <c r="A26" s="686" t="n">
        <v>100</v>
      </c>
      <c r="B26" s="686" t="s">
        <v>698</v>
      </c>
      <c r="C26" s="686" t="s">
        <v>1511</v>
      </c>
      <c r="D26" s="687" t="n">
        <v>6</v>
      </c>
      <c r="E26" s="633" t="n">
        <v>0.354166666666667</v>
      </c>
      <c r="F26" s="633" t="n">
        <v>0.363194444444444</v>
      </c>
      <c r="G26" s="633" t="n">
        <v>0.382638888888889</v>
      </c>
      <c r="H26" s="633" t="n">
        <f aca="false">G26+TIME(0,18,0)</f>
        <v>0.395138888888889</v>
      </c>
      <c r="I26" s="367" t="s">
        <v>692</v>
      </c>
      <c r="J26" s="688" t="s">
        <v>1512</v>
      </c>
    </row>
    <row r="27" customFormat="false" ht="17.1" hidden="false" customHeight="true" outlineLevel="0" collapsed="false">
      <c r="A27" s="686" t="n">
        <v>100</v>
      </c>
      <c r="B27" s="686" t="s">
        <v>698</v>
      </c>
      <c r="C27" s="686" t="s">
        <v>1511</v>
      </c>
      <c r="D27" s="686" t="n">
        <v>7</v>
      </c>
      <c r="E27" s="689" t="n">
        <v>0.360416666666667</v>
      </c>
      <c r="F27" s="689" t="n">
        <v>0.369444444444444</v>
      </c>
      <c r="G27" s="689" t="n">
        <v>0.388888888888889</v>
      </c>
      <c r="H27" s="689" t="n">
        <f aca="false">G27+TIME(0,18,0)</f>
        <v>0.401388888888889</v>
      </c>
      <c r="I27" s="324" t="s">
        <v>692</v>
      </c>
      <c r="J27" s="690"/>
    </row>
    <row r="28" customFormat="false" ht="17.1" hidden="false" customHeight="true" outlineLevel="0" collapsed="false">
      <c r="A28" s="686" t="n">
        <v>100</v>
      </c>
      <c r="B28" s="686" t="s">
        <v>698</v>
      </c>
      <c r="C28" s="686" t="s">
        <v>1511</v>
      </c>
      <c r="D28" s="694" t="n">
        <v>8</v>
      </c>
      <c r="E28" s="692" t="n">
        <v>0.366666666666667</v>
      </c>
      <c r="F28" s="692" t="n">
        <v>0.375694444444445</v>
      </c>
      <c r="G28" s="692" t="n">
        <v>0.395138888888889</v>
      </c>
      <c r="H28" s="692" t="n">
        <f aca="false">G28+TIME(0,18,0)</f>
        <v>0.407638888888889</v>
      </c>
      <c r="I28" s="691" t="s">
        <v>692</v>
      </c>
      <c r="J28" s="690"/>
    </row>
    <row r="29" customFormat="false" ht="17.1" hidden="false" customHeight="true" outlineLevel="0" collapsed="false">
      <c r="A29" s="686" t="n">
        <v>100</v>
      </c>
      <c r="B29" s="686" t="s">
        <v>698</v>
      </c>
      <c r="C29" s="686" t="s">
        <v>1511</v>
      </c>
      <c r="D29" s="686" t="n">
        <v>9</v>
      </c>
      <c r="E29" s="689" t="n">
        <v>0.372916666666667</v>
      </c>
      <c r="F29" s="689" t="n">
        <v>0.381944444444444</v>
      </c>
      <c r="G29" s="689" t="n">
        <v>0.401388888888889</v>
      </c>
      <c r="H29" s="689" t="n">
        <f aca="false">G29+TIME(0,18,0)</f>
        <v>0.413888888888889</v>
      </c>
      <c r="I29" s="324" t="s">
        <v>692</v>
      </c>
      <c r="J29" s="688" t="s">
        <v>1512</v>
      </c>
    </row>
    <row r="30" customFormat="false" ht="17.1" hidden="false" customHeight="true" outlineLevel="0" collapsed="false">
      <c r="A30" s="686" t="n">
        <v>100</v>
      </c>
      <c r="B30" s="686" t="s">
        <v>698</v>
      </c>
      <c r="C30" s="686" t="s">
        <v>1511</v>
      </c>
      <c r="D30" s="686" t="n">
        <v>1</v>
      </c>
      <c r="E30" s="693" t="n">
        <v>0.379166666666667</v>
      </c>
      <c r="F30" s="693" t="n">
        <v>0.388194444444444</v>
      </c>
      <c r="G30" s="693" t="n">
        <v>0.407638888888889</v>
      </c>
      <c r="H30" s="693" t="n">
        <f aca="false">G30+TIME(0,18,0)</f>
        <v>0.420138888888889</v>
      </c>
      <c r="I30" s="274" t="s">
        <v>692</v>
      </c>
    </row>
    <row r="31" customFormat="false" ht="17.1" hidden="false" customHeight="true" outlineLevel="0" collapsed="false">
      <c r="A31" s="686" t="n">
        <v>100</v>
      </c>
      <c r="B31" s="686" t="s">
        <v>698</v>
      </c>
      <c r="C31" s="686" t="s">
        <v>1511</v>
      </c>
      <c r="D31" s="694" t="n">
        <v>2</v>
      </c>
      <c r="E31" s="695" t="n">
        <v>0.385416666666667</v>
      </c>
      <c r="F31" s="695" t="n">
        <v>0.394444444444444</v>
      </c>
      <c r="G31" s="695" t="n">
        <v>0.413888888888889</v>
      </c>
      <c r="H31" s="695" t="n">
        <f aca="false">G31+TIME(0,18,0)</f>
        <v>0.426388888888889</v>
      </c>
      <c r="I31" s="672" t="s">
        <v>692</v>
      </c>
    </row>
    <row r="32" customFormat="false" ht="17.1" hidden="false" customHeight="true" outlineLevel="0" collapsed="false">
      <c r="A32" s="686" t="n">
        <v>100</v>
      </c>
      <c r="B32" s="686" t="s">
        <v>698</v>
      </c>
      <c r="C32" s="686" t="s">
        <v>1511</v>
      </c>
      <c r="D32" s="686" t="n">
        <v>3</v>
      </c>
      <c r="E32" s="693" t="n">
        <v>0.391666666666667</v>
      </c>
      <c r="F32" s="693" t="n">
        <v>0.400694444444444</v>
      </c>
      <c r="G32" s="693" t="n">
        <v>0.420138888888889</v>
      </c>
      <c r="H32" s="693" t="n">
        <f aca="false">G32+TIME(0,18,0)</f>
        <v>0.432638888888889</v>
      </c>
      <c r="I32" s="274" t="s">
        <v>692</v>
      </c>
    </row>
    <row r="33" customFormat="false" ht="17.1" hidden="false" customHeight="true" outlineLevel="0" collapsed="false">
      <c r="A33" s="686" t="n">
        <v>100</v>
      </c>
      <c r="B33" s="686" t="s">
        <v>698</v>
      </c>
      <c r="C33" s="686" t="s">
        <v>1511</v>
      </c>
      <c r="D33" s="686" t="n">
        <v>4</v>
      </c>
      <c r="E33" s="693" t="n">
        <v>0.397916666666667</v>
      </c>
      <c r="F33" s="693" t="n">
        <v>0.406944444444445</v>
      </c>
      <c r="G33" s="693" t="n">
        <v>0.426388888888889</v>
      </c>
      <c r="H33" s="693" t="n">
        <f aca="false">G33+TIME(0,18,0)</f>
        <v>0.438888888888889</v>
      </c>
      <c r="I33" s="274" t="s">
        <v>692</v>
      </c>
      <c r="J33" s="688" t="s">
        <v>1512</v>
      </c>
    </row>
    <row r="34" customFormat="false" ht="17.1" hidden="false" customHeight="true" outlineLevel="0" collapsed="false">
      <c r="A34" s="686" t="n">
        <v>100</v>
      </c>
      <c r="B34" s="686" t="s">
        <v>698</v>
      </c>
      <c r="C34" s="686" t="s">
        <v>1511</v>
      </c>
      <c r="D34" s="686" t="n">
        <v>5</v>
      </c>
      <c r="E34" s="689" t="n">
        <v>0.404166666666667</v>
      </c>
      <c r="F34" s="689" t="n">
        <v>0.413194444444444</v>
      </c>
      <c r="G34" s="689" t="n">
        <v>0.432638888888889</v>
      </c>
      <c r="H34" s="689" t="n">
        <f aca="false">G34+TIME(0,18,0)</f>
        <v>0.445138888888889</v>
      </c>
      <c r="I34" s="324" t="s">
        <v>692</v>
      </c>
      <c r="J34" s="690"/>
    </row>
    <row r="35" customFormat="false" ht="17.1" hidden="false" customHeight="true" outlineLevel="0" collapsed="false">
      <c r="A35" s="686" t="n">
        <v>100</v>
      </c>
      <c r="B35" s="686" t="s">
        <v>698</v>
      </c>
      <c r="C35" s="686" t="s">
        <v>1511</v>
      </c>
      <c r="D35" s="687" t="n">
        <v>6</v>
      </c>
      <c r="E35" s="633" t="n">
        <v>0.410416666666667</v>
      </c>
      <c r="F35" s="633" t="n">
        <v>0.419444444444444</v>
      </c>
      <c r="G35" s="633" t="n">
        <v>0.438888888888889</v>
      </c>
      <c r="H35" s="633" t="n">
        <f aca="false">G35+TIME(0,18,0)</f>
        <v>0.451388888888889</v>
      </c>
      <c r="I35" s="367" t="s">
        <v>692</v>
      </c>
      <c r="J35" s="688" t="s">
        <v>1512</v>
      </c>
    </row>
    <row r="36" customFormat="false" ht="17.1" hidden="false" customHeight="true" outlineLevel="0" collapsed="false">
      <c r="A36" s="686" t="n">
        <v>100</v>
      </c>
      <c r="B36" s="686" t="s">
        <v>698</v>
      </c>
      <c r="C36" s="686" t="s">
        <v>1511</v>
      </c>
      <c r="D36" s="686" t="n">
        <v>7</v>
      </c>
      <c r="E36" s="689" t="n">
        <v>0.416666666666667</v>
      </c>
      <c r="F36" s="689" t="n">
        <v>0.425694444444444</v>
      </c>
      <c r="G36" s="689" t="n">
        <v>0.445138888888889</v>
      </c>
      <c r="H36" s="689" t="n">
        <f aca="false">G36+TIME(0,18,0)</f>
        <v>0.457638888888889</v>
      </c>
      <c r="I36" s="324" t="s">
        <v>692</v>
      </c>
      <c r="J36" s="690"/>
    </row>
    <row r="37" customFormat="false" ht="17.1" hidden="false" customHeight="true" outlineLevel="0" collapsed="false">
      <c r="A37" s="686" t="n">
        <v>100</v>
      </c>
      <c r="B37" s="686" t="s">
        <v>698</v>
      </c>
      <c r="C37" s="686" t="s">
        <v>1511</v>
      </c>
      <c r="D37" s="694" t="n">
        <v>8</v>
      </c>
      <c r="E37" s="692" t="n">
        <v>0.422916666666667</v>
      </c>
      <c r="F37" s="692" t="n">
        <v>0.431944444444444</v>
      </c>
      <c r="G37" s="692" t="n">
        <v>0.451388888888889</v>
      </c>
      <c r="H37" s="692" t="n">
        <f aca="false">G37+TIME(0,18,0)</f>
        <v>0.463888888888889</v>
      </c>
      <c r="I37" s="691" t="s">
        <v>692</v>
      </c>
      <c r="J37" s="690"/>
    </row>
    <row r="38" customFormat="false" ht="17.1" hidden="false" customHeight="true" outlineLevel="0" collapsed="false">
      <c r="A38" s="686" t="n">
        <v>100</v>
      </c>
      <c r="B38" s="686" t="s">
        <v>698</v>
      </c>
      <c r="C38" s="686" t="s">
        <v>1511</v>
      </c>
      <c r="D38" s="686" t="n">
        <v>9</v>
      </c>
      <c r="E38" s="689" t="n">
        <v>0.429166666666667</v>
      </c>
      <c r="F38" s="689" t="n">
        <v>0.438194444444445</v>
      </c>
      <c r="G38" s="689" t="n">
        <v>0.457638888888889</v>
      </c>
      <c r="H38" s="689" t="n">
        <f aca="false">G38+TIME(0,18,0)</f>
        <v>0.470138888888889</v>
      </c>
      <c r="I38" s="324" t="s">
        <v>692</v>
      </c>
      <c r="J38" s="688" t="s">
        <v>1512</v>
      </c>
    </row>
    <row r="39" customFormat="false" ht="17.1" hidden="false" customHeight="true" outlineLevel="0" collapsed="false">
      <c r="A39" s="686" t="n">
        <v>100</v>
      </c>
      <c r="B39" s="686" t="s">
        <v>698</v>
      </c>
      <c r="C39" s="686" t="s">
        <v>1511</v>
      </c>
      <c r="D39" s="686" t="n">
        <v>1</v>
      </c>
      <c r="E39" s="693" t="n">
        <v>0.435416666666667</v>
      </c>
      <c r="F39" s="693" t="n">
        <v>0.444444444444444</v>
      </c>
      <c r="G39" s="693" t="n">
        <v>0.470138888888889</v>
      </c>
      <c r="H39" s="693" t="n">
        <f aca="false">G39+TIME(0,18,0)</f>
        <v>0.482638888888889</v>
      </c>
      <c r="I39" s="274" t="s">
        <v>692</v>
      </c>
    </row>
    <row r="40" customFormat="false" ht="17.1" hidden="false" customHeight="true" outlineLevel="0" collapsed="false">
      <c r="A40" s="686" t="n">
        <v>100</v>
      </c>
      <c r="B40" s="686" t="s">
        <v>698</v>
      </c>
      <c r="C40" s="686" t="s">
        <v>1511</v>
      </c>
      <c r="D40" s="694" t="n">
        <v>2</v>
      </c>
      <c r="E40" s="695" t="n">
        <v>0.441666666666667</v>
      </c>
      <c r="F40" s="695" t="n">
        <v>0.450694444444444</v>
      </c>
      <c r="G40" s="695" t="n">
        <v>0.476388888888889</v>
      </c>
      <c r="H40" s="695" t="n">
        <f aca="false">G40+TIME(0,18,0)</f>
        <v>0.488888888888889</v>
      </c>
      <c r="I40" s="672" t="s">
        <v>692</v>
      </c>
    </row>
    <row r="41" customFormat="false" ht="17.1" hidden="false" customHeight="true" outlineLevel="0" collapsed="false">
      <c r="A41" s="686" t="n">
        <v>100</v>
      </c>
      <c r="B41" s="686" t="s">
        <v>698</v>
      </c>
      <c r="C41" s="686" t="s">
        <v>1511</v>
      </c>
      <c r="D41" s="686" t="n">
        <v>3</v>
      </c>
      <c r="E41" s="693" t="n">
        <v>0.447916666666667</v>
      </c>
      <c r="F41" s="693" t="n">
        <v>0.456944444444444</v>
      </c>
      <c r="G41" s="693" t="n">
        <v>0.482638888888889</v>
      </c>
      <c r="H41" s="693" t="n">
        <f aca="false">G41+TIME(0,18,0)</f>
        <v>0.495138888888889</v>
      </c>
      <c r="I41" s="274" t="s">
        <v>692</v>
      </c>
    </row>
    <row r="42" customFormat="false" ht="17.1" hidden="false" customHeight="true" outlineLevel="0" collapsed="false">
      <c r="A42" s="686" t="n">
        <v>100</v>
      </c>
      <c r="B42" s="686" t="s">
        <v>698</v>
      </c>
      <c r="C42" s="686" t="s">
        <v>1511</v>
      </c>
      <c r="D42" s="686" t="n">
        <v>4</v>
      </c>
      <c r="E42" s="693" t="n">
        <v>0.454166666666667</v>
      </c>
      <c r="F42" s="693" t="n">
        <v>0.463194444444444</v>
      </c>
      <c r="G42" s="693" t="n">
        <v>0.488888888888889</v>
      </c>
      <c r="H42" s="693" t="n">
        <f aca="false">G42+TIME(0,18,0)</f>
        <v>0.501388888888889</v>
      </c>
      <c r="I42" s="274" t="s">
        <v>692</v>
      </c>
      <c r="J42" s="688" t="s">
        <v>1512</v>
      </c>
    </row>
    <row r="43" customFormat="false" ht="17.1" hidden="false" customHeight="true" outlineLevel="0" collapsed="false">
      <c r="A43" s="686" t="n">
        <v>100</v>
      </c>
      <c r="B43" s="686" t="s">
        <v>698</v>
      </c>
      <c r="C43" s="686" t="s">
        <v>1511</v>
      </c>
      <c r="D43" s="686" t="n">
        <v>5</v>
      </c>
      <c r="E43" s="689" t="n">
        <v>0.460416666666667</v>
      </c>
      <c r="F43" s="689" t="n">
        <v>0.469444444444445</v>
      </c>
      <c r="G43" s="689" t="n">
        <v>0.495138888888889</v>
      </c>
      <c r="H43" s="689" t="n">
        <f aca="false">G43+TIME(0,18,0)</f>
        <v>0.507638888888889</v>
      </c>
      <c r="I43" s="324" t="s">
        <v>692</v>
      </c>
      <c r="J43" s="690"/>
    </row>
    <row r="44" customFormat="false" ht="17.1" hidden="false" customHeight="true" outlineLevel="0" collapsed="false">
      <c r="A44" s="686" t="n">
        <v>100</v>
      </c>
      <c r="B44" s="686" t="s">
        <v>698</v>
      </c>
      <c r="C44" s="686" t="s">
        <v>1511</v>
      </c>
      <c r="D44" s="687" t="n">
        <v>6</v>
      </c>
      <c r="E44" s="633" t="n">
        <v>0.466666666666667</v>
      </c>
      <c r="F44" s="633" t="n">
        <v>0.475694444444444</v>
      </c>
      <c r="G44" s="633" t="n">
        <v>0.501388888888889</v>
      </c>
      <c r="H44" s="633" t="n">
        <f aca="false">G44+TIME(0,18,0)</f>
        <v>0.513888888888889</v>
      </c>
      <c r="I44" s="367" t="s">
        <v>692</v>
      </c>
      <c r="J44" s="688" t="s">
        <v>1512</v>
      </c>
    </row>
    <row r="45" customFormat="false" ht="17.1" hidden="false" customHeight="true" outlineLevel="0" collapsed="false">
      <c r="A45" s="686" t="n">
        <v>100</v>
      </c>
      <c r="B45" s="686" t="s">
        <v>698</v>
      </c>
      <c r="C45" s="686" t="s">
        <v>1511</v>
      </c>
      <c r="D45" s="686" t="n">
        <v>7</v>
      </c>
      <c r="E45" s="689" t="n">
        <v>0.472916666666667</v>
      </c>
      <c r="F45" s="689" t="n">
        <v>0.481944444444444</v>
      </c>
      <c r="G45" s="689" t="n">
        <v>0.507638888888889</v>
      </c>
      <c r="H45" s="689" t="n">
        <f aca="false">G45+TIME(0,18,0)</f>
        <v>0.520138888888889</v>
      </c>
      <c r="I45" s="324" t="s">
        <v>692</v>
      </c>
      <c r="J45" s="690"/>
    </row>
    <row r="46" customFormat="false" ht="17.1" hidden="false" customHeight="true" outlineLevel="0" collapsed="false">
      <c r="A46" s="686" t="n">
        <v>100</v>
      </c>
      <c r="B46" s="686" t="s">
        <v>698</v>
      </c>
      <c r="C46" s="686" t="s">
        <v>1511</v>
      </c>
      <c r="D46" s="694" t="n">
        <v>8</v>
      </c>
      <c r="E46" s="692" t="n">
        <v>0.479166666666667</v>
      </c>
      <c r="F46" s="692" t="n">
        <v>0.488194444444444</v>
      </c>
      <c r="G46" s="692" t="n">
        <v>0.513888888888889</v>
      </c>
      <c r="H46" s="692" t="n">
        <f aca="false">G46+TIME(0,18,0)</f>
        <v>0.526388888888889</v>
      </c>
      <c r="I46" s="691" t="s">
        <v>692</v>
      </c>
      <c r="J46" s="690"/>
    </row>
    <row r="47" customFormat="false" ht="17.1" hidden="false" customHeight="true" outlineLevel="0" collapsed="false">
      <c r="A47" s="686" t="n">
        <v>100</v>
      </c>
      <c r="B47" s="686" t="s">
        <v>698</v>
      </c>
      <c r="C47" s="686" t="s">
        <v>1511</v>
      </c>
      <c r="D47" s="686" t="n">
        <v>9</v>
      </c>
      <c r="E47" s="689" t="n">
        <v>0.485416666666667</v>
      </c>
      <c r="F47" s="689" t="n">
        <v>0.494444444444444</v>
      </c>
      <c r="G47" s="689" t="n">
        <v>0.520138888888889</v>
      </c>
      <c r="H47" s="689" t="n">
        <f aca="false">G47+TIME(0,18,0)</f>
        <v>0.532638888888889</v>
      </c>
      <c r="I47" s="324" t="s">
        <v>692</v>
      </c>
      <c r="J47" s="688" t="s">
        <v>1512</v>
      </c>
    </row>
    <row r="48" customFormat="false" ht="17.1" hidden="false" customHeight="true" outlineLevel="0" collapsed="false">
      <c r="A48" s="686" t="n">
        <v>100</v>
      </c>
      <c r="B48" s="686" t="s">
        <v>698</v>
      </c>
      <c r="C48" s="686" t="s">
        <v>1511</v>
      </c>
      <c r="D48" s="686" t="n">
        <v>1</v>
      </c>
      <c r="E48" s="689" t="n">
        <v>0.497916666666667</v>
      </c>
      <c r="F48" s="689" t="n">
        <v>0.506944444444444</v>
      </c>
      <c r="G48" s="689" t="n">
        <v>0.526388888888889</v>
      </c>
      <c r="H48" s="689" t="n">
        <f aca="false">G48+TIME(0,18,0)</f>
        <v>0.538888888888889</v>
      </c>
      <c r="I48" s="324" t="s">
        <v>692</v>
      </c>
      <c r="J48" s="690"/>
    </row>
    <row r="49" customFormat="false" ht="17.1" hidden="false" customHeight="true" outlineLevel="0" collapsed="false">
      <c r="A49" s="686" t="n">
        <v>100</v>
      </c>
      <c r="B49" s="686" t="s">
        <v>698</v>
      </c>
      <c r="C49" s="686" t="s">
        <v>1511</v>
      </c>
      <c r="D49" s="694" t="n">
        <v>2</v>
      </c>
      <c r="E49" s="692" t="n">
        <v>0.504166666666667</v>
      </c>
      <c r="F49" s="692" t="n">
        <v>0.513194444444444</v>
      </c>
      <c r="G49" s="692" t="n">
        <v>0.532638888888889</v>
      </c>
      <c r="H49" s="692" t="n">
        <f aca="false">G49+TIME(0,18,0)</f>
        <v>0.545138888888889</v>
      </c>
      <c r="I49" s="691" t="s">
        <v>692</v>
      </c>
      <c r="J49" s="690"/>
    </row>
    <row r="50" customFormat="false" ht="17.1" hidden="false" customHeight="true" outlineLevel="0" collapsed="false">
      <c r="A50" s="686" t="n">
        <v>100</v>
      </c>
      <c r="B50" s="686" t="s">
        <v>698</v>
      </c>
      <c r="C50" s="686" t="s">
        <v>1511</v>
      </c>
      <c r="D50" s="686" t="n">
        <v>3</v>
      </c>
      <c r="E50" s="693" t="n">
        <v>0.510416666666667</v>
      </c>
      <c r="F50" s="693" t="n">
        <v>0.519444444444445</v>
      </c>
      <c r="G50" s="693" t="n">
        <v>0.538888888888889</v>
      </c>
      <c r="H50" s="693" t="n">
        <f aca="false">G50+TIME(0,18,0)</f>
        <v>0.551388888888889</v>
      </c>
      <c r="I50" s="274" t="s">
        <v>692</v>
      </c>
    </row>
    <row r="51" customFormat="false" ht="17.1" hidden="false" customHeight="true" outlineLevel="0" collapsed="false">
      <c r="A51" s="686" t="n">
        <v>100</v>
      </c>
      <c r="B51" s="686" t="s">
        <v>698</v>
      </c>
      <c r="C51" s="686" t="s">
        <v>1511</v>
      </c>
      <c r="D51" s="686" t="n">
        <v>4</v>
      </c>
      <c r="E51" s="689" t="n">
        <v>0.516666666666667</v>
      </c>
      <c r="F51" s="689" t="n">
        <v>0.525694444444445</v>
      </c>
      <c r="G51" s="689" t="n">
        <v>0.545138888888889</v>
      </c>
      <c r="H51" s="689" t="n">
        <f aca="false">G51+TIME(0,18,0)</f>
        <v>0.557638888888889</v>
      </c>
      <c r="I51" s="324" t="s">
        <v>692</v>
      </c>
      <c r="J51" s="688" t="s">
        <v>1512</v>
      </c>
    </row>
    <row r="52" customFormat="false" ht="17.1" hidden="false" customHeight="true" outlineLevel="0" collapsed="false">
      <c r="A52" s="686" t="n">
        <v>100</v>
      </c>
      <c r="B52" s="686" t="s">
        <v>698</v>
      </c>
      <c r="C52" s="686" t="s">
        <v>1511</v>
      </c>
      <c r="D52" s="686" t="n">
        <v>5</v>
      </c>
      <c r="E52" s="689" t="n">
        <v>0.522916666666667</v>
      </c>
      <c r="F52" s="689" t="n">
        <v>0.531944444444444</v>
      </c>
      <c r="G52" s="689" t="n">
        <v>0.551388888888889</v>
      </c>
      <c r="H52" s="689" t="n">
        <f aca="false">G52+TIME(0,18,0)</f>
        <v>0.563888888888889</v>
      </c>
      <c r="I52" s="324" t="s">
        <v>692</v>
      </c>
      <c r="J52" s="690"/>
    </row>
    <row r="53" customFormat="false" ht="17.1" hidden="false" customHeight="true" outlineLevel="0" collapsed="false">
      <c r="A53" s="686" t="n">
        <v>100</v>
      </c>
      <c r="B53" s="686" t="s">
        <v>698</v>
      </c>
      <c r="C53" s="686" t="s">
        <v>1511</v>
      </c>
      <c r="D53" s="687" t="n">
        <v>6</v>
      </c>
      <c r="E53" s="633" t="n">
        <v>0.529166666666667</v>
      </c>
      <c r="F53" s="633" t="n">
        <v>0.538194444444444</v>
      </c>
      <c r="G53" s="633" t="n">
        <v>0.557638888888889</v>
      </c>
      <c r="H53" s="633" t="n">
        <f aca="false">G53+TIME(0,18,0)</f>
        <v>0.570138888888889</v>
      </c>
      <c r="I53" s="367" t="s">
        <v>692</v>
      </c>
      <c r="J53" s="688" t="s">
        <v>1512</v>
      </c>
    </row>
    <row r="54" customFormat="false" ht="17.1" hidden="false" customHeight="true" outlineLevel="0" collapsed="false">
      <c r="A54" s="686" t="n">
        <v>100</v>
      </c>
      <c r="B54" s="686" t="s">
        <v>698</v>
      </c>
      <c r="C54" s="686" t="s">
        <v>1511</v>
      </c>
      <c r="D54" s="686" t="n">
        <v>7</v>
      </c>
      <c r="E54" s="689" t="n">
        <v>0.535416666666667</v>
      </c>
      <c r="F54" s="689" t="n">
        <v>0.544444444444444</v>
      </c>
      <c r="G54" s="689" t="n">
        <v>0.563888888888889</v>
      </c>
      <c r="H54" s="689" t="n">
        <f aca="false">G54+TIME(0,18,0)</f>
        <v>0.576388888888889</v>
      </c>
      <c r="I54" s="324" t="s">
        <v>692</v>
      </c>
      <c r="J54" s="690"/>
    </row>
    <row r="55" customFormat="false" ht="17.1" hidden="false" customHeight="true" outlineLevel="0" collapsed="false">
      <c r="A55" s="686" t="n">
        <v>100</v>
      </c>
      <c r="B55" s="686" t="s">
        <v>698</v>
      </c>
      <c r="C55" s="686" t="s">
        <v>1511</v>
      </c>
      <c r="D55" s="694" t="n">
        <v>8</v>
      </c>
      <c r="E55" s="692" t="n">
        <v>0.541666666666667</v>
      </c>
      <c r="F55" s="692" t="n">
        <v>0.550694444444445</v>
      </c>
      <c r="G55" s="692" t="n">
        <v>0.570138888888889</v>
      </c>
      <c r="H55" s="692" t="n">
        <f aca="false">G55+TIME(0,18,0)</f>
        <v>0.582638888888889</v>
      </c>
      <c r="I55" s="691" t="s">
        <v>692</v>
      </c>
      <c r="J55" s="690"/>
      <c r="K55" s="690"/>
      <c r="L55" s="690"/>
    </row>
    <row r="56" customFormat="false" ht="17.1" hidden="false" customHeight="true" outlineLevel="0" collapsed="false">
      <c r="A56" s="686" t="n">
        <v>100</v>
      </c>
      <c r="B56" s="686" t="s">
        <v>698</v>
      </c>
      <c r="C56" s="686" t="s">
        <v>1511</v>
      </c>
      <c r="D56" s="686" t="n">
        <v>9</v>
      </c>
      <c r="E56" s="693" t="n">
        <v>0.547916666666667</v>
      </c>
      <c r="F56" s="693" t="n">
        <v>0.556944444444445</v>
      </c>
      <c r="G56" s="693" t="n">
        <v>0.576388888888889</v>
      </c>
      <c r="H56" s="693" t="n">
        <f aca="false">G56+TIME(0,18,0)</f>
        <v>0.588888888888889</v>
      </c>
      <c r="I56" s="274" t="s">
        <v>692</v>
      </c>
      <c r="J56" s="688" t="s">
        <v>1512</v>
      </c>
      <c r="K56" s="690"/>
      <c r="L56" s="690"/>
    </row>
    <row r="57" customFormat="false" ht="17.1" hidden="false" customHeight="true" outlineLevel="0" collapsed="false">
      <c r="A57" s="686" t="n">
        <v>100</v>
      </c>
      <c r="B57" s="686" t="s">
        <v>698</v>
      </c>
      <c r="C57" s="686" t="s">
        <v>1511</v>
      </c>
      <c r="D57" s="686" t="n">
        <v>1</v>
      </c>
      <c r="E57" s="693" t="n">
        <v>0.554166666666667</v>
      </c>
      <c r="F57" s="693" t="n">
        <v>0.563194444444444</v>
      </c>
      <c r="G57" s="693" t="n">
        <v>0.582638888888889</v>
      </c>
      <c r="H57" s="693" t="n">
        <f aca="false">G57+TIME(0,18,0)</f>
        <v>0.595138888888889</v>
      </c>
      <c r="I57" s="274" t="s">
        <v>692</v>
      </c>
      <c r="K57" s="690"/>
      <c r="L57" s="690"/>
    </row>
    <row r="58" customFormat="false" ht="17.1" hidden="false" customHeight="true" outlineLevel="0" collapsed="false">
      <c r="A58" s="686" t="n">
        <v>100</v>
      </c>
      <c r="B58" s="686" t="s">
        <v>698</v>
      </c>
      <c r="C58" s="686" t="s">
        <v>1511</v>
      </c>
      <c r="D58" s="694" t="n">
        <v>2</v>
      </c>
      <c r="E58" s="695" t="n">
        <v>0.560416666666667</v>
      </c>
      <c r="F58" s="695" t="n">
        <v>0.569444444444444</v>
      </c>
      <c r="G58" s="695" t="n">
        <v>0.588888888888889</v>
      </c>
      <c r="H58" s="695" t="n">
        <f aca="false">G58+TIME(0,18,0)</f>
        <v>0.601388888888889</v>
      </c>
      <c r="I58" s="672" t="s">
        <v>692</v>
      </c>
      <c r="K58" s="690"/>
      <c r="L58" s="690"/>
    </row>
    <row r="59" customFormat="false" ht="17.1" hidden="false" customHeight="true" outlineLevel="0" collapsed="false">
      <c r="A59" s="686" t="n">
        <v>100</v>
      </c>
      <c r="B59" s="686" t="s">
        <v>698</v>
      </c>
      <c r="C59" s="686" t="s">
        <v>1511</v>
      </c>
      <c r="D59" s="686" t="n">
        <v>3</v>
      </c>
      <c r="E59" s="693" t="n">
        <v>0.566666666666667</v>
      </c>
      <c r="F59" s="693" t="n">
        <v>0.575694444444444</v>
      </c>
      <c r="G59" s="693" t="n">
        <v>0.595138888888889</v>
      </c>
      <c r="H59" s="693" t="n">
        <f aca="false">G59+TIME(0,18,0)</f>
        <v>0.607638888888889</v>
      </c>
      <c r="I59" s="274" t="s">
        <v>692</v>
      </c>
      <c r="K59" s="690"/>
      <c r="L59" s="690"/>
    </row>
    <row r="60" customFormat="false" ht="17.1" hidden="false" customHeight="true" outlineLevel="0" collapsed="false">
      <c r="A60" s="686" t="n">
        <v>100</v>
      </c>
      <c r="B60" s="686" t="s">
        <v>698</v>
      </c>
      <c r="C60" s="686" t="s">
        <v>1511</v>
      </c>
      <c r="D60" s="686" t="n">
        <v>4</v>
      </c>
      <c r="E60" s="689" t="n">
        <v>0.572916666666667</v>
      </c>
      <c r="F60" s="689" t="n">
        <v>0.581944444444445</v>
      </c>
      <c r="G60" s="689" t="n">
        <v>0.601388888888889</v>
      </c>
      <c r="H60" s="689" t="n">
        <f aca="false">G60+TIME(0,18,0)</f>
        <v>0.613888888888889</v>
      </c>
      <c r="I60" s="324" t="s">
        <v>692</v>
      </c>
      <c r="J60" s="688" t="s">
        <v>1512</v>
      </c>
      <c r="K60" s="690"/>
      <c r="L60" s="690"/>
    </row>
    <row r="61" customFormat="false" ht="17.1" hidden="false" customHeight="true" outlineLevel="0" collapsed="false">
      <c r="A61" s="686" t="n">
        <v>100</v>
      </c>
      <c r="B61" s="686" t="s">
        <v>698</v>
      </c>
      <c r="C61" s="686" t="s">
        <v>1511</v>
      </c>
      <c r="D61" s="686" t="n">
        <v>5</v>
      </c>
      <c r="E61" s="689" t="n">
        <v>0.579166666666667</v>
      </c>
      <c r="F61" s="689" t="n">
        <v>0.588194444444445</v>
      </c>
      <c r="G61" s="689" t="n">
        <v>0.607638888888889</v>
      </c>
      <c r="H61" s="689" t="n">
        <f aca="false">G61+TIME(0,18,0)</f>
        <v>0.620138888888889</v>
      </c>
      <c r="I61" s="324" t="s">
        <v>692</v>
      </c>
      <c r="J61" s="690"/>
      <c r="K61" s="690"/>
      <c r="L61" s="690"/>
    </row>
    <row r="62" customFormat="false" ht="17.1" hidden="false" customHeight="true" outlineLevel="0" collapsed="false">
      <c r="A62" s="686" t="n">
        <v>100</v>
      </c>
      <c r="B62" s="686" t="s">
        <v>698</v>
      </c>
      <c r="C62" s="686" t="s">
        <v>1511</v>
      </c>
      <c r="D62" s="687" t="n">
        <v>6</v>
      </c>
      <c r="E62" s="633" t="n">
        <v>0.585416666666667</v>
      </c>
      <c r="F62" s="633" t="n">
        <v>0.594444444444444</v>
      </c>
      <c r="G62" s="633" t="n">
        <v>0.613888888888889</v>
      </c>
      <c r="H62" s="633" t="n">
        <f aca="false">G62+TIME(0,18,0)</f>
        <v>0.626388888888889</v>
      </c>
      <c r="I62" s="367" t="s">
        <v>692</v>
      </c>
      <c r="J62" s="688" t="s">
        <v>1512</v>
      </c>
      <c r="K62" s="690"/>
      <c r="L62" s="690"/>
    </row>
    <row r="63" customFormat="false" ht="17.1" hidden="false" customHeight="true" outlineLevel="0" collapsed="false">
      <c r="A63" s="686" t="n">
        <v>100</v>
      </c>
      <c r="B63" s="686" t="s">
        <v>698</v>
      </c>
      <c r="C63" s="686" t="s">
        <v>1511</v>
      </c>
      <c r="D63" s="686" t="n">
        <v>7</v>
      </c>
      <c r="E63" s="689" t="n">
        <v>0.591666666666667</v>
      </c>
      <c r="F63" s="689" t="n">
        <v>0.600694444444444</v>
      </c>
      <c r="G63" s="689" t="n">
        <v>0.620138888888889</v>
      </c>
      <c r="H63" s="689" t="n">
        <f aca="false">G63+TIME(0,18,0)</f>
        <v>0.632638888888889</v>
      </c>
      <c r="I63" s="324" t="s">
        <v>692</v>
      </c>
      <c r="J63" s="690"/>
      <c r="K63" s="690"/>
      <c r="L63" s="690"/>
    </row>
    <row r="64" customFormat="false" ht="17.1" hidden="false" customHeight="true" outlineLevel="0" collapsed="false">
      <c r="A64" s="686" t="n">
        <v>100</v>
      </c>
      <c r="B64" s="686" t="s">
        <v>698</v>
      </c>
      <c r="C64" s="686" t="s">
        <v>1511</v>
      </c>
      <c r="D64" s="694" t="n">
        <v>8</v>
      </c>
      <c r="E64" s="692" t="n">
        <v>0.597916666666667</v>
      </c>
      <c r="F64" s="692" t="n">
        <v>0.606944444444444</v>
      </c>
      <c r="G64" s="692" t="n">
        <v>0.626388888888889</v>
      </c>
      <c r="H64" s="692" t="n">
        <f aca="false">G64+TIME(0,18,0)</f>
        <v>0.638888888888889</v>
      </c>
      <c r="I64" s="691" t="s">
        <v>692</v>
      </c>
      <c r="J64" s="690"/>
      <c r="K64" s="690"/>
      <c r="L64" s="690"/>
    </row>
    <row r="65" customFormat="false" ht="17.1" hidden="false" customHeight="true" outlineLevel="0" collapsed="false">
      <c r="A65" s="686" t="n">
        <v>100</v>
      </c>
      <c r="B65" s="686" t="s">
        <v>698</v>
      </c>
      <c r="C65" s="686" t="s">
        <v>1511</v>
      </c>
      <c r="D65" s="686" t="n">
        <v>9</v>
      </c>
      <c r="E65" s="693" t="n">
        <v>0.604166666666667</v>
      </c>
      <c r="F65" s="693" t="n">
        <v>0.613194444444445</v>
      </c>
      <c r="G65" s="693" t="n">
        <v>0.632638888888889</v>
      </c>
      <c r="H65" s="693" t="n">
        <f aca="false">G65+TIME(0,18,0)</f>
        <v>0.645138888888889</v>
      </c>
      <c r="I65" s="274" t="s">
        <v>692</v>
      </c>
      <c r="J65" s="688" t="s">
        <v>1512</v>
      </c>
      <c r="K65" s="690"/>
      <c r="L65" s="690"/>
    </row>
    <row r="66" customFormat="false" ht="17.1" hidden="false" customHeight="true" outlineLevel="0" collapsed="false">
      <c r="A66" s="686" t="n">
        <v>100</v>
      </c>
      <c r="B66" s="686" t="s">
        <v>698</v>
      </c>
      <c r="C66" s="686" t="s">
        <v>1511</v>
      </c>
      <c r="D66" s="686" t="n">
        <v>1</v>
      </c>
      <c r="E66" s="693" t="n">
        <v>0.610416666666667</v>
      </c>
      <c r="F66" s="693" t="n">
        <v>0.619444444444445</v>
      </c>
      <c r="G66" s="693" t="n">
        <v>0.638888888888889</v>
      </c>
      <c r="H66" s="693" t="n">
        <f aca="false">G66+TIME(0,18,0)</f>
        <v>0.651388888888889</v>
      </c>
      <c r="I66" s="274" t="s">
        <v>692</v>
      </c>
      <c r="K66" s="690"/>
      <c r="L66" s="690"/>
    </row>
    <row r="67" customFormat="false" ht="17.1" hidden="false" customHeight="true" outlineLevel="0" collapsed="false">
      <c r="A67" s="686" t="n">
        <v>100</v>
      </c>
      <c r="B67" s="686" t="s">
        <v>698</v>
      </c>
      <c r="C67" s="686" t="s">
        <v>1511</v>
      </c>
      <c r="D67" s="694" t="n">
        <v>2</v>
      </c>
      <c r="E67" s="695" t="n">
        <v>0.616666666666667</v>
      </c>
      <c r="F67" s="695" t="n">
        <v>0.625694444444444</v>
      </c>
      <c r="G67" s="695" t="n">
        <v>0.645138888888889</v>
      </c>
      <c r="H67" s="695" t="n">
        <f aca="false">G67+TIME(0,18,0)</f>
        <v>0.657638888888889</v>
      </c>
      <c r="I67" s="672" t="s">
        <v>692</v>
      </c>
      <c r="K67" s="690"/>
      <c r="L67" s="690"/>
    </row>
    <row r="68" customFormat="false" ht="17.1" hidden="false" customHeight="true" outlineLevel="0" collapsed="false">
      <c r="A68" s="686" t="n">
        <v>100</v>
      </c>
      <c r="B68" s="686" t="s">
        <v>698</v>
      </c>
      <c r="C68" s="686" t="s">
        <v>1511</v>
      </c>
      <c r="D68" s="686" t="n">
        <v>3</v>
      </c>
      <c r="E68" s="693" t="n">
        <v>0.622916666666667</v>
      </c>
      <c r="F68" s="693" t="n">
        <v>0.631944444444444</v>
      </c>
      <c r="G68" s="693" t="n">
        <v>0.651388888888889</v>
      </c>
      <c r="H68" s="693" t="n">
        <f aca="false">G68+TIME(0,18,0)</f>
        <v>0.663888888888889</v>
      </c>
      <c r="I68" s="274" t="s">
        <v>692</v>
      </c>
      <c r="K68" s="690"/>
      <c r="L68" s="690"/>
    </row>
    <row r="69" customFormat="false" ht="17.1" hidden="false" customHeight="true" outlineLevel="0" collapsed="false">
      <c r="A69" s="686" t="n">
        <v>100</v>
      </c>
      <c r="B69" s="686" t="s">
        <v>698</v>
      </c>
      <c r="C69" s="686" t="s">
        <v>1511</v>
      </c>
      <c r="D69" s="686" t="n">
        <v>4</v>
      </c>
      <c r="E69" s="689" t="n">
        <v>0.629166666666667</v>
      </c>
      <c r="F69" s="689" t="n">
        <v>0.638194444444444</v>
      </c>
      <c r="G69" s="689" t="n">
        <v>0.657638888888889</v>
      </c>
      <c r="H69" s="689" t="n">
        <f aca="false">G69+TIME(0,18,0)</f>
        <v>0.670138888888889</v>
      </c>
      <c r="I69" s="324" t="s">
        <v>692</v>
      </c>
      <c r="J69" s="688" t="s">
        <v>1512</v>
      </c>
      <c r="K69" s="690"/>
      <c r="L69" s="690"/>
    </row>
    <row r="70" customFormat="false" ht="17.1" hidden="false" customHeight="true" outlineLevel="0" collapsed="false">
      <c r="A70" s="686" t="n">
        <v>100</v>
      </c>
      <c r="B70" s="686" t="s">
        <v>698</v>
      </c>
      <c r="C70" s="686" t="s">
        <v>1511</v>
      </c>
      <c r="D70" s="686" t="n">
        <v>5</v>
      </c>
      <c r="E70" s="689" t="n">
        <v>0.635416666666667</v>
      </c>
      <c r="F70" s="689" t="n">
        <v>0.644444444444445</v>
      </c>
      <c r="G70" s="689" t="n">
        <v>0.663888888888889</v>
      </c>
      <c r="H70" s="689" t="n">
        <f aca="false">G70+TIME(0,18,0)</f>
        <v>0.676388888888889</v>
      </c>
      <c r="I70" s="324" t="s">
        <v>692</v>
      </c>
      <c r="J70" s="690"/>
      <c r="K70" s="690"/>
      <c r="L70" s="690"/>
    </row>
    <row r="71" customFormat="false" ht="17.1" hidden="false" customHeight="true" outlineLevel="0" collapsed="false">
      <c r="A71" s="686" t="n">
        <v>100</v>
      </c>
      <c r="B71" s="686" t="s">
        <v>698</v>
      </c>
      <c r="C71" s="686" t="s">
        <v>1511</v>
      </c>
      <c r="D71" s="687" t="n">
        <v>6</v>
      </c>
      <c r="E71" s="633" t="n">
        <v>0.641666666666667</v>
      </c>
      <c r="F71" s="633" t="n">
        <v>0.650694444444445</v>
      </c>
      <c r="G71" s="633" t="n">
        <v>0.670138888888889</v>
      </c>
      <c r="H71" s="633" t="n">
        <f aca="false">G71+TIME(0,18,0)</f>
        <v>0.682638888888889</v>
      </c>
      <c r="I71" s="367" t="s">
        <v>692</v>
      </c>
      <c r="J71" s="688" t="s">
        <v>1512</v>
      </c>
      <c r="K71" s="690"/>
      <c r="L71" s="690"/>
    </row>
    <row r="72" customFormat="false" ht="17.1" hidden="false" customHeight="true" outlineLevel="0" collapsed="false">
      <c r="A72" s="686" t="n">
        <v>100</v>
      </c>
      <c r="B72" s="686" t="s">
        <v>698</v>
      </c>
      <c r="C72" s="686" t="s">
        <v>1511</v>
      </c>
      <c r="D72" s="686" t="n">
        <v>7</v>
      </c>
      <c r="E72" s="689" t="n">
        <v>0.647916666666667</v>
      </c>
      <c r="F72" s="689" t="n">
        <v>0.656944444444444</v>
      </c>
      <c r="G72" s="689" t="n">
        <v>0.676388888888889</v>
      </c>
      <c r="H72" s="689" t="n">
        <f aca="false">G72+TIME(0,18,0)</f>
        <v>0.688888888888889</v>
      </c>
      <c r="I72" s="324" t="s">
        <v>692</v>
      </c>
      <c r="J72" s="690"/>
      <c r="K72" s="690"/>
      <c r="L72" s="690"/>
    </row>
    <row r="73" customFormat="false" ht="17.1" hidden="false" customHeight="true" outlineLevel="0" collapsed="false">
      <c r="A73" s="686" t="n">
        <v>100</v>
      </c>
      <c r="B73" s="686" t="s">
        <v>698</v>
      </c>
      <c r="C73" s="686" t="s">
        <v>1511</v>
      </c>
      <c r="D73" s="694" t="n">
        <v>8</v>
      </c>
      <c r="E73" s="692" t="n">
        <v>0.654166666666667</v>
      </c>
      <c r="F73" s="692" t="n">
        <v>0.663194444444444</v>
      </c>
      <c r="G73" s="692" t="n">
        <v>0.688888888888889</v>
      </c>
      <c r="H73" s="692" t="n">
        <f aca="false">G73+TIME(0,18,0)</f>
        <v>0.701388888888889</v>
      </c>
      <c r="I73" s="691" t="s">
        <v>692</v>
      </c>
      <c r="J73" s="690"/>
      <c r="K73" s="690"/>
      <c r="L73" s="690"/>
    </row>
    <row r="74" customFormat="false" ht="17.1" hidden="false" customHeight="true" outlineLevel="0" collapsed="false">
      <c r="A74" s="686" t="n">
        <v>100</v>
      </c>
      <c r="B74" s="686" t="s">
        <v>698</v>
      </c>
      <c r="C74" s="686" t="s">
        <v>1511</v>
      </c>
      <c r="D74" s="686" t="n">
        <v>9</v>
      </c>
      <c r="E74" s="693" t="n">
        <v>0.660416666666667</v>
      </c>
      <c r="F74" s="693" t="n">
        <v>0.669444444444444</v>
      </c>
      <c r="G74" s="693" t="n">
        <v>0.695138888888889</v>
      </c>
      <c r="H74" s="693" t="n">
        <f aca="false">G74+TIME(0,18,0)</f>
        <v>0.707638888888889</v>
      </c>
      <c r="I74" s="274" t="s">
        <v>692</v>
      </c>
      <c r="J74" s="688" t="s">
        <v>1512</v>
      </c>
      <c r="K74" s="690"/>
      <c r="L74" s="690"/>
    </row>
    <row r="75" customFormat="false" ht="17.1" hidden="false" customHeight="true" outlineLevel="0" collapsed="false">
      <c r="A75" s="686" t="n">
        <v>100</v>
      </c>
      <c r="B75" s="686" t="s">
        <v>698</v>
      </c>
      <c r="C75" s="686" t="s">
        <v>1511</v>
      </c>
      <c r="D75" s="686" t="n">
        <v>1</v>
      </c>
      <c r="E75" s="693" t="n">
        <v>0.666666666666667</v>
      </c>
      <c r="F75" s="693" t="n">
        <v>0.675694444444444</v>
      </c>
      <c r="G75" s="693" t="n">
        <v>0.701388888888889</v>
      </c>
      <c r="H75" s="693" t="n">
        <f aca="false">G75+TIME(0,18,0)</f>
        <v>0.713888888888889</v>
      </c>
      <c r="I75" s="274" t="s">
        <v>692</v>
      </c>
      <c r="K75" s="690"/>
      <c r="L75" s="690"/>
    </row>
    <row r="76" customFormat="false" ht="17.1" hidden="false" customHeight="true" outlineLevel="0" collapsed="false">
      <c r="A76" s="686" t="n">
        <v>100</v>
      </c>
      <c r="B76" s="686" t="s">
        <v>698</v>
      </c>
      <c r="C76" s="686" t="s">
        <v>1511</v>
      </c>
      <c r="D76" s="694" t="n">
        <v>2</v>
      </c>
      <c r="E76" s="695" t="n">
        <v>0.672916666666667</v>
      </c>
      <c r="F76" s="695" t="n">
        <v>0.681944444444445</v>
      </c>
      <c r="G76" s="695" t="n">
        <v>0.707638888888889</v>
      </c>
      <c r="H76" s="695" t="n">
        <f aca="false">G76+TIME(0,18,0)</f>
        <v>0.720138888888889</v>
      </c>
      <c r="I76" s="672" t="s">
        <v>692</v>
      </c>
      <c r="K76" s="690"/>
      <c r="L76" s="690"/>
    </row>
    <row r="77" customFormat="false" ht="17.1" hidden="false" customHeight="true" outlineLevel="0" collapsed="false">
      <c r="A77" s="686" t="n">
        <v>100</v>
      </c>
      <c r="B77" s="686" t="s">
        <v>698</v>
      </c>
      <c r="C77" s="686" t="s">
        <v>1511</v>
      </c>
      <c r="D77" s="686" t="n">
        <v>3</v>
      </c>
      <c r="E77" s="693" t="n">
        <v>0.679166666666667</v>
      </c>
      <c r="F77" s="693" t="n">
        <v>0.688194444444444</v>
      </c>
      <c r="G77" s="693" t="n">
        <v>0.713888888888889</v>
      </c>
      <c r="H77" s="693" t="n">
        <f aca="false">G77+TIME(0,18,0)</f>
        <v>0.726388888888889</v>
      </c>
      <c r="I77" s="274" t="s">
        <v>692</v>
      </c>
      <c r="K77" s="690"/>
      <c r="L77" s="690"/>
    </row>
    <row r="78" customFormat="false" ht="17.1" hidden="false" customHeight="true" outlineLevel="0" collapsed="false">
      <c r="A78" s="686" t="n">
        <v>100</v>
      </c>
      <c r="B78" s="686" t="s">
        <v>698</v>
      </c>
      <c r="C78" s="686" t="s">
        <v>1511</v>
      </c>
      <c r="D78" s="686" t="n">
        <v>4</v>
      </c>
      <c r="E78" s="689" t="n">
        <v>0.685416666666667</v>
      </c>
      <c r="F78" s="689" t="n">
        <v>0.694444444444445</v>
      </c>
      <c r="G78" s="689" t="n">
        <v>0.720138888888889</v>
      </c>
      <c r="H78" s="689" t="n">
        <f aca="false">G78+TIME(0,18,0)</f>
        <v>0.732638888888889</v>
      </c>
      <c r="I78" s="324" t="s">
        <v>692</v>
      </c>
      <c r="J78" s="688" t="s">
        <v>1512</v>
      </c>
      <c r="K78" s="690"/>
      <c r="L78" s="690"/>
    </row>
    <row r="79" customFormat="false" ht="17.1" hidden="false" customHeight="true" outlineLevel="0" collapsed="false">
      <c r="A79" s="686" t="n">
        <v>100</v>
      </c>
      <c r="B79" s="686" t="s">
        <v>698</v>
      </c>
      <c r="C79" s="686" t="s">
        <v>1511</v>
      </c>
      <c r="D79" s="686" t="n">
        <v>5</v>
      </c>
      <c r="E79" s="689" t="n">
        <v>0.691666666666667</v>
      </c>
      <c r="F79" s="689" t="n">
        <v>0.700694444444444</v>
      </c>
      <c r="G79" s="689" t="n">
        <v>0.726388888888889</v>
      </c>
      <c r="H79" s="689" t="n">
        <f aca="false">G79+TIME(0,18,0)</f>
        <v>0.738888888888889</v>
      </c>
      <c r="I79" s="324" t="s">
        <v>692</v>
      </c>
      <c r="J79" s="690"/>
      <c r="K79" s="690"/>
      <c r="L79" s="690"/>
    </row>
    <row r="80" customFormat="false" ht="17.1" hidden="false" customHeight="true" outlineLevel="0" collapsed="false">
      <c r="A80" s="686" t="n">
        <v>100</v>
      </c>
      <c r="B80" s="686" t="s">
        <v>698</v>
      </c>
      <c r="C80" s="686" t="s">
        <v>1511</v>
      </c>
      <c r="D80" s="687" t="n">
        <v>6</v>
      </c>
      <c r="E80" s="633" t="n">
        <v>0.697916666666667</v>
      </c>
      <c r="F80" s="633" t="n">
        <v>0.706944444444444</v>
      </c>
      <c r="G80" s="633" t="n">
        <v>0.732638888888889</v>
      </c>
      <c r="H80" s="633" t="n">
        <f aca="false">G80+TIME(0,18,0)</f>
        <v>0.745138888888889</v>
      </c>
      <c r="I80" s="367" t="s">
        <v>692</v>
      </c>
      <c r="J80" s="688" t="s">
        <v>1512</v>
      </c>
      <c r="K80" s="690"/>
      <c r="L80" s="690"/>
    </row>
    <row r="81" customFormat="false" ht="17.1" hidden="false" customHeight="true" outlineLevel="0" collapsed="false">
      <c r="A81" s="686" t="n">
        <v>100</v>
      </c>
      <c r="B81" s="686" t="s">
        <v>698</v>
      </c>
      <c r="C81" s="686" t="s">
        <v>1511</v>
      </c>
      <c r="D81" s="686" t="n">
        <v>7</v>
      </c>
      <c r="E81" s="689" t="n">
        <v>0.710416666666667</v>
      </c>
      <c r="F81" s="689" t="n">
        <v>0.719444444444444</v>
      </c>
      <c r="G81" s="693" t="n">
        <v>0.738888888888889</v>
      </c>
      <c r="H81" s="689" t="n">
        <f aca="false">G81+TIME(0,18,0)</f>
        <v>0.751388888888889</v>
      </c>
      <c r="I81" s="324" t="s">
        <v>692</v>
      </c>
      <c r="J81" s="690"/>
      <c r="K81" s="690"/>
      <c r="L81" s="690"/>
    </row>
    <row r="82" customFormat="false" ht="17.1" hidden="false" customHeight="true" outlineLevel="0" collapsed="false">
      <c r="A82" s="686" t="n">
        <v>100</v>
      </c>
      <c r="B82" s="686" t="s">
        <v>698</v>
      </c>
      <c r="C82" s="686" t="s">
        <v>1511</v>
      </c>
      <c r="D82" s="694" t="n">
        <v>8</v>
      </c>
      <c r="E82" s="695" t="n">
        <v>0.716666666666667</v>
      </c>
      <c r="F82" s="695" t="n">
        <v>0.725694444444445</v>
      </c>
      <c r="G82" s="695" t="n">
        <v>0.745138888888889</v>
      </c>
      <c r="H82" s="695" t="n">
        <f aca="false">G82+TIME(0,18,0)</f>
        <v>0.757638888888889</v>
      </c>
      <c r="I82" s="691" t="s">
        <v>692</v>
      </c>
      <c r="J82" s="690"/>
      <c r="K82" s="690"/>
      <c r="L82" s="690"/>
    </row>
    <row r="83" customFormat="false" ht="17.1" hidden="false" customHeight="true" outlineLevel="0" collapsed="false">
      <c r="A83" s="686" t="n">
        <v>100</v>
      </c>
      <c r="B83" s="686" t="s">
        <v>698</v>
      </c>
      <c r="C83" s="686" t="s">
        <v>1511</v>
      </c>
      <c r="D83" s="686" t="n">
        <v>9</v>
      </c>
      <c r="E83" s="693" t="n">
        <v>0.722916666666667</v>
      </c>
      <c r="F83" s="693" t="n">
        <v>0.731944444444444</v>
      </c>
      <c r="G83" s="693" t="n">
        <v>0.751388888888889</v>
      </c>
      <c r="H83" s="693" t="n">
        <f aca="false">G83+TIME(0,18,0)</f>
        <v>0.763888888888889</v>
      </c>
      <c r="I83" s="274" t="s">
        <v>692</v>
      </c>
      <c r="J83" s="688" t="s">
        <v>1512</v>
      </c>
      <c r="K83" s="690"/>
      <c r="L83" s="690"/>
    </row>
    <row r="84" customFormat="false" ht="17.1" hidden="false" customHeight="true" outlineLevel="0" collapsed="false">
      <c r="A84" s="686" t="n">
        <v>100</v>
      </c>
      <c r="B84" s="686" t="s">
        <v>698</v>
      </c>
      <c r="C84" s="686" t="s">
        <v>1511</v>
      </c>
      <c r="D84" s="686" t="n">
        <v>1</v>
      </c>
      <c r="E84" s="693" t="n">
        <v>0.729166666666667</v>
      </c>
      <c r="F84" s="693" t="n">
        <v>0.738194444444444</v>
      </c>
      <c r="G84" s="693" t="n">
        <v>0.757638888888889</v>
      </c>
      <c r="H84" s="693" t="n">
        <f aca="false">G84+TIME(0,18,0)</f>
        <v>0.770138888888889</v>
      </c>
      <c r="I84" s="274" t="s">
        <v>692</v>
      </c>
      <c r="K84" s="690"/>
      <c r="L84" s="690"/>
    </row>
    <row r="85" customFormat="false" ht="17.1" hidden="false" customHeight="true" outlineLevel="0" collapsed="false">
      <c r="A85" s="686" t="n">
        <v>100</v>
      </c>
      <c r="B85" s="686" t="s">
        <v>698</v>
      </c>
      <c r="C85" s="686" t="s">
        <v>1511</v>
      </c>
      <c r="D85" s="694" t="n">
        <v>2</v>
      </c>
      <c r="E85" s="695" t="n">
        <v>0.735416666666667</v>
      </c>
      <c r="F85" s="695" t="n">
        <v>0.744444444444445</v>
      </c>
      <c r="G85" s="695" t="n">
        <v>0.763888888888889</v>
      </c>
      <c r="H85" s="695" t="n">
        <f aca="false">G85+TIME(0,18,0)</f>
        <v>0.776388888888889</v>
      </c>
      <c r="I85" s="672" t="s">
        <v>692</v>
      </c>
      <c r="K85" s="690"/>
      <c r="L85" s="690"/>
    </row>
    <row r="86" customFormat="false" ht="17.1" hidden="false" customHeight="true" outlineLevel="0" collapsed="false">
      <c r="A86" s="686" t="n">
        <v>100</v>
      </c>
      <c r="B86" s="686" t="s">
        <v>698</v>
      </c>
      <c r="C86" s="686" t="s">
        <v>1511</v>
      </c>
      <c r="D86" s="686" t="n">
        <v>3</v>
      </c>
      <c r="E86" s="689" t="n">
        <v>0.741666666666667</v>
      </c>
      <c r="F86" s="689" t="n">
        <v>0.750694444444444</v>
      </c>
      <c r="G86" s="689" t="n">
        <v>0.770138888888889</v>
      </c>
      <c r="H86" s="689" t="n">
        <f aca="false">G86+TIME(0,18,0)</f>
        <v>0.782638888888889</v>
      </c>
      <c r="I86" s="274" t="s">
        <v>692</v>
      </c>
      <c r="K86" s="690"/>
      <c r="L86" s="690"/>
    </row>
    <row r="87" customFormat="false" ht="17.1" hidden="false" customHeight="true" outlineLevel="0" collapsed="false">
      <c r="A87" s="686" t="n">
        <v>100</v>
      </c>
      <c r="B87" s="686" t="s">
        <v>698</v>
      </c>
      <c r="C87" s="686" t="s">
        <v>1511</v>
      </c>
      <c r="D87" s="686" t="n">
        <v>4</v>
      </c>
      <c r="E87" s="689" t="n">
        <v>0.747916666666667</v>
      </c>
      <c r="F87" s="689" t="n">
        <v>0.756944444444445</v>
      </c>
      <c r="G87" s="689" t="n">
        <v>0.776388888888889</v>
      </c>
      <c r="H87" s="689" t="n">
        <f aca="false">G87+TIME(0,18,0)</f>
        <v>0.788888888888889</v>
      </c>
      <c r="I87" s="324" t="s">
        <v>692</v>
      </c>
      <c r="J87" s="688" t="s">
        <v>1512</v>
      </c>
      <c r="K87" s="690"/>
      <c r="L87" s="690"/>
    </row>
    <row r="88" customFormat="false" ht="17.1" hidden="false" customHeight="true" outlineLevel="0" collapsed="false">
      <c r="A88" s="686" t="n">
        <v>100</v>
      </c>
      <c r="B88" s="686" t="s">
        <v>698</v>
      </c>
      <c r="C88" s="686" t="s">
        <v>1511</v>
      </c>
      <c r="D88" s="686" t="n">
        <v>5</v>
      </c>
      <c r="E88" s="689" t="n">
        <v>0.754166666666667</v>
      </c>
      <c r="F88" s="689" t="n">
        <v>0.763194444444444</v>
      </c>
      <c r="G88" s="689" t="n">
        <v>0.782638888888889</v>
      </c>
      <c r="H88" s="689" t="n">
        <f aca="false">G88+TIME(0,18,0)</f>
        <v>0.795138888888889</v>
      </c>
      <c r="I88" s="324" t="s">
        <v>692</v>
      </c>
      <c r="J88" s="690"/>
      <c r="K88" s="690"/>
      <c r="L88" s="690"/>
    </row>
    <row r="89" customFormat="false" ht="17.1" hidden="false" customHeight="true" outlineLevel="0" collapsed="false">
      <c r="A89" s="686" t="n">
        <v>100</v>
      </c>
      <c r="B89" s="686" t="s">
        <v>698</v>
      </c>
      <c r="C89" s="686" t="s">
        <v>1511</v>
      </c>
      <c r="D89" s="687" t="n">
        <v>6</v>
      </c>
      <c r="E89" s="633" t="n">
        <v>0.760416666666667</v>
      </c>
      <c r="F89" s="633" t="n">
        <v>0.769444444444444</v>
      </c>
      <c r="G89" s="633" t="n">
        <v>0.788888888888889</v>
      </c>
      <c r="H89" s="633" t="n">
        <f aca="false">G89+TIME(0,18,0)</f>
        <v>0.801388888888889</v>
      </c>
      <c r="I89" s="367" t="s">
        <v>692</v>
      </c>
      <c r="J89" s="688" t="s">
        <v>1512</v>
      </c>
      <c r="K89" s="690"/>
      <c r="L89" s="690"/>
    </row>
    <row r="90" customFormat="false" ht="17.1" hidden="false" customHeight="true" outlineLevel="0" collapsed="false">
      <c r="A90" s="686" t="n">
        <v>100</v>
      </c>
      <c r="B90" s="686" t="s">
        <v>698</v>
      </c>
      <c r="C90" s="686" t="s">
        <v>1511</v>
      </c>
      <c r="D90" s="686" t="n">
        <v>7</v>
      </c>
      <c r="E90" s="689" t="n">
        <v>0.766666666666667</v>
      </c>
      <c r="F90" s="689" t="n">
        <v>0.775694444444445</v>
      </c>
      <c r="G90" s="689" t="n">
        <v>0.795138888888889</v>
      </c>
      <c r="H90" s="689" t="n">
        <f aca="false">G90+TIME(0,18,0)</f>
        <v>0.807638888888889</v>
      </c>
      <c r="I90" s="324" t="s">
        <v>692</v>
      </c>
      <c r="J90" s="690"/>
      <c r="K90" s="690"/>
      <c r="L90" s="690"/>
    </row>
    <row r="91" customFormat="false" ht="17.1" hidden="false" customHeight="true" outlineLevel="0" collapsed="false">
      <c r="A91" s="686" t="n">
        <v>100</v>
      </c>
      <c r="B91" s="686" t="s">
        <v>698</v>
      </c>
      <c r="C91" s="686" t="s">
        <v>1511</v>
      </c>
      <c r="D91" s="694" t="n">
        <v>8</v>
      </c>
      <c r="E91" s="695" t="n">
        <v>0.772916666666667</v>
      </c>
      <c r="F91" s="695" t="n">
        <v>0.781944444444444</v>
      </c>
      <c r="G91" s="695" t="n">
        <v>0.801388888888889</v>
      </c>
      <c r="H91" s="695" t="n">
        <f aca="false">G91+TIME(0,18,0)</f>
        <v>0.813888888888889</v>
      </c>
      <c r="I91" s="691" t="s">
        <v>692</v>
      </c>
      <c r="J91" s="690"/>
      <c r="K91" s="690"/>
      <c r="L91" s="690"/>
    </row>
    <row r="92" customFormat="false" ht="17.1" hidden="false" customHeight="true" outlineLevel="0" collapsed="false">
      <c r="A92" s="686" t="n">
        <v>100</v>
      </c>
      <c r="B92" s="686" t="s">
        <v>698</v>
      </c>
      <c r="C92" s="686" t="s">
        <v>1511</v>
      </c>
      <c r="D92" s="686" t="n">
        <v>9</v>
      </c>
      <c r="E92" s="693" t="n">
        <v>0.779166666666667</v>
      </c>
      <c r="F92" s="693" t="n">
        <v>0.788194444444445</v>
      </c>
      <c r="G92" s="693" t="n">
        <v>0.807638888888889</v>
      </c>
      <c r="H92" s="693" t="n">
        <f aca="false">G92+TIME(0,18,0)</f>
        <v>0.820138888888889</v>
      </c>
      <c r="I92" s="274" t="s">
        <v>692</v>
      </c>
      <c r="J92" s="688" t="s">
        <v>1512</v>
      </c>
      <c r="K92" s="690"/>
      <c r="L92" s="690"/>
    </row>
    <row r="93" customFormat="false" ht="17.1" hidden="false" customHeight="true" outlineLevel="0" collapsed="false">
      <c r="A93" s="686" t="n">
        <v>100</v>
      </c>
      <c r="B93" s="686" t="s">
        <v>698</v>
      </c>
      <c r="C93" s="686" t="s">
        <v>1511</v>
      </c>
      <c r="D93" s="686" t="n">
        <v>1</v>
      </c>
      <c r="E93" s="693" t="n">
        <v>0.785416666666667</v>
      </c>
      <c r="F93" s="693" t="n">
        <v>0.794444444444444</v>
      </c>
      <c r="G93" s="693" t="n">
        <v>0.813888888888889</v>
      </c>
      <c r="H93" s="693" t="n">
        <f aca="false">G93+TIME(0,18,0)</f>
        <v>0.826388888888889</v>
      </c>
      <c r="I93" s="274" t="s">
        <v>692</v>
      </c>
      <c r="K93" s="690"/>
      <c r="L93" s="690"/>
    </row>
    <row r="94" customFormat="false" ht="17.1" hidden="false" customHeight="true" outlineLevel="0" collapsed="false">
      <c r="A94" s="686" t="n">
        <v>100</v>
      </c>
      <c r="B94" s="686" t="s">
        <v>698</v>
      </c>
      <c r="C94" s="686" t="s">
        <v>1511</v>
      </c>
      <c r="D94" s="694" t="n">
        <v>2</v>
      </c>
      <c r="E94" s="695" t="n">
        <v>0.791666666666667</v>
      </c>
      <c r="F94" s="695" t="n">
        <v>0.800694444444444</v>
      </c>
      <c r="G94" s="695" t="n">
        <v>0.820138888888889</v>
      </c>
      <c r="H94" s="695" t="n">
        <f aca="false">G94+TIME(0,18,0)</f>
        <v>0.832638888888889</v>
      </c>
      <c r="I94" s="672" t="s">
        <v>692</v>
      </c>
      <c r="K94" s="690"/>
      <c r="L94" s="690"/>
    </row>
    <row r="95" customFormat="false" ht="17.1" hidden="false" customHeight="true" outlineLevel="0" collapsed="false">
      <c r="A95" s="686" t="n">
        <v>100</v>
      </c>
      <c r="B95" s="686" t="s">
        <v>698</v>
      </c>
      <c r="C95" s="686" t="s">
        <v>1511</v>
      </c>
      <c r="D95" s="686" t="n">
        <v>3</v>
      </c>
      <c r="E95" s="689" t="n">
        <v>0.797916666666667</v>
      </c>
      <c r="F95" s="689" t="n">
        <v>0.806944444444445</v>
      </c>
      <c r="G95" s="689" t="n">
        <v>0.826388888888889</v>
      </c>
      <c r="H95" s="689" t="n">
        <f aca="false">G95+TIME(0,18,0)</f>
        <v>0.838888888888889</v>
      </c>
      <c r="I95" s="274" t="s">
        <v>692</v>
      </c>
      <c r="K95" s="690"/>
      <c r="L95" s="690"/>
    </row>
    <row r="96" customFormat="false" ht="17.1" hidden="false" customHeight="true" outlineLevel="0" collapsed="false">
      <c r="A96" s="686" t="n">
        <v>100</v>
      </c>
      <c r="B96" s="686" t="s">
        <v>698</v>
      </c>
      <c r="C96" s="686" t="s">
        <v>1511</v>
      </c>
      <c r="D96" s="686" t="n">
        <v>4</v>
      </c>
      <c r="E96" s="689" t="n">
        <v>0.804166666666667</v>
      </c>
      <c r="F96" s="689" t="n">
        <v>0.813194444444444</v>
      </c>
      <c r="G96" s="689" t="n">
        <v>0.832638888888889</v>
      </c>
      <c r="H96" s="689" t="n">
        <f aca="false">G96+TIME(0,18,0)</f>
        <v>0.845138888888889</v>
      </c>
      <c r="I96" s="324" t="s">
        <v>692</v>
      </c>
      <c r="J96" s="688" t="s">
        <v>1512</v>
      </c>
      <c r="K96" s="690"/>
      <c r="L96" s="690"/>
    </row>
    <row r="97" customFormat="false" ht="17.1" hidden="false" customHeight="true" outlineLevel="0" collapsed="false">
      <c r="A97" s="686" t="n">
        <v>100</v>
      </c>
      <c r="B97" s="686" t="s">
        <v>698</v>
      </c>
      <c r="C97" s="686" t="s">
        <v>1511</v>
      </c>
      <c r="D97" s="686" t="n">
        <v>5</v>
      </c>
      <c r="E97" s="689" t="n">
        <v>0.810416666666667</v>
      </c>
      <c r="F97" s="689" t="n">
        <v>0.819444444444445</v>
      </c>
      <c r="G97" s="689" t="n">
        <v>0.838888888888889</v>
      </c>
      <c r="H97" s="689" t="n">
        <f aca="false">G97+TIME(0,18,0)</f>
        <v>0.851388888888889</v>
      </c>
      <c r="I97" s="324" t="s">
        <v>692</v>
      </c>
      <c r="J97" s="690"/>
      <c r="K97" s="690"/>
      <c r="L97" s="690"/>
    </row>
    <row r="98" customFormat="false" ht="17.1" hidden="false" customHeight="true" outlineLevel="0" collapsed="false">
      <c r="A98" s="686" t="n">
        <v>100</v>
      </c>
      <c r="B98" s="686" t="s">
        <v>698</v>
      </c>
      <c r="C98" s="686" t="s">
        <v>1511</v>
      </c>
      <c r="D98" s="687" t="n">
        <v>6</v>
      </c>
      <c r="E98" s="633" t="n">
        <v>0.816666666666667</v>
      </c>
      <c r="F98" s="633" t="n">
        <v>0.825694444444444</v>
      </c>
      <c r="G98" s="633" t="n">
        <v>0.845138888888889</v>
      </c>
      <c r="H98" s="633" t="n">
        <f aca="false">G98+TIME(0,18,0)</f>
        <v>0.857638888888889</v>
      </c>
      <c r="I98" s="367" t="s">
        <v>692</v>
      </c>
      <c r="J98" s="688" t="s">
        <v>1512</v>
      </c>
      <c r="K98" s="690"/>
      <c r="L98" s="690"/>
    </row>
    <row r="99" customFormat="false" ht="17.1" hidden="false" customHeight="true" outlineLevel="0" collapsed="false">
      <c r="A99" s="686" t="n">
        <v>100</v>
      </c>
      <c r="B99" s="686" t="s">
        <v>698</v>
      </c>
      <c r="C99" s="686" t="s">
        <v>1511</v>
      </c>
      <c r="D99" s="686" t="n">
        <v>7</v>
      </c>
      <c r="E99" s="689" t="n">
        <v>0.822916666666667</v>
      </c>
      <c r="F99" s="689" t="n">
        <v>0.831944444444444</v>
      </c>
      <c r="G99" s="689" t="n">
        <v>0.851388888888889</v>
      </c>
      <c r="H99" s="689" t="n">
        <f aca="false">G99+TIME(0,18,0)</f>
        <v>0.863888888888889</v>
      </c>
      <c r="I99" s="324" t="s">
        <v>692</v>
      </c>
      <c r="J99" s="690"/>
      <c r="K99" s="690"/>
      <c r="L99" s="690"/>
    </row>
    <row r="100" customFormat="false" ht="17.1" hidden="false" customHeight="true" outlineLevel="0" collapsed="false">
      <c r="A100" s="686" t="n">
        <v>100</v>
      </c>
      <c r="B100" s="686" t="s">
        <v>698</v>
      </c>
      <c r="C100" s="686" t="s">
        <v>1511</v>
      </c>
      <c r="D100" s="694" t="n">
        <v>8</v>
      </c>
      <c r="E100" s="695" t="n">
        <v>0.829166666666667</v>
      </c>
      <c r="F100" s="695" t="n">
        <v>0.838194444444445</v>
      </c>
      <c r="G100" s="695" t="n">
        <v>0.857638888888889</v>
      </c>
      <c r="H100" s="695" t="n">
        <f aca="false">G100+TIME(0,18,0)</f>
        <v>0.870138888888889</v>
      </c>
      <c r="I100" s="691" t="s">
        <v>692</v>
      </c>
      <c r="J100" s="690"/>
      <c r="K100" s="690"/>
      <c r="L100" s="690"/>
    </row>
    <row r="101" customFormat="false" ht="17.1" hidden="false" customHeight="true" outlineLevel="0" collapsed="false">
      <c r="A101" s="686" t="n">
        <v>100</v>
      </c>
      <c r="B101" s="686" t="s">
        <v>698</v>
      </c>
      <c r="C101" s="686" t="s">
        <v>1511</v>
      </c>
      <c r="D101" s="686" t="n">
        <v>9</v>
      </c>
      <c r="E101" s="693" t="n">
        <v>0.835416666666667</v>
      </c>
      <c r="F101" s="693" t="n">
        <v>0.844444444444444</v>
      </c>
      <c r="G101" s="693" t="n">
        <v>0.863888888888889</v>
      </c>
      <c r="H101" s="693" t="n">
        <f aca="false">G101+TIME(0,18,0)</f>
        <v>0.876388888888889</v>
      </c>
      <c r="I101" s="274" t="s">
        <v>692</v>
      </c>
      <c r="J101" s="688" t="s">
        <v>1512</v>
      </c>
      <c r="K101" s="690"/>
      <c r="L101" s="690"/>
    </row>
    <row r="102" customFormat="false" ht="17.1" hidden="false" customHeight="true" outlineLevel="0" collapsed="false">
      <c r="A102" s="686" t="n">
        <v>100</v>
      </c>
      <c r="B102" s="686" t="s">
        <v>698</v>
      </c>
      <c r="C102" s="686" t="s">
        <v>1511</v>
      </c>
      <c r="D102" s="686" t="n">
        <v>1</v>
      </c>
      <c r="E102" s="693" t="n">
        <v>0.841666666666667</v>
      </c>
      <c r="F102" s="693" t="n">
        <v>0.850694444444445</v>
      </c>
      <c r="G102" s="693" t="n">
        <v>0.870138888888889</v>
      </c>
      <c r="H102" s="693" t="n">
        <f aca="false">G102+TIME(0,18,0)</f>
        <v>0.882638888888889</v>
      </c>
      <c r="I102" s="274" t="s">
        <v>692</v>
      </c>
      <c r="K102" s="690"/>
      <c r="L102" s="690"/>
    </row>
    <row r="103" customFormat="false" ht="17.1" hidden="false" customHeight="true" outlineLevel="0" collapsed="false">
      <c r="A103" s="686" t="n">
        <v>100</v>
      </c>
      <c r="B103" s="686" t="s">
        <v>698</v>
      </c>
      <c r="C103" s="686" t="s">
        <v>1511</v>
      </c>
      <c r="D103" s="694" t="n">
        <v>2</v>
      </c>
      <c r="E103" s="695" t="n">
        <v>0.847916666666667</v>
      </c>
      <c r="F103" s="695" t="n">
        <v>0.856944444444444</v>
      </c>
      <c r="G103" s="695" t="n">
        <v>0.876388888888889</v>
      </c>
      <c r="H103" s="695" t="n">
        <f aca="false">G103+TIME(0,18,0)</f>
        <v>0.888888888888889</v>
      </c>
      <c r="I103" s="672" t="s">
        <v>692</v>
      </c>
      <c r="K103" s="690"/>
      <c r="L103" s="690"/>
    </row>
    <row r="104" customFormat="false" ht="17.1" hidden="false" customHeight="true" outlineLevel="0" collapsed="false">
      <c r="A104" s="686" t="n">
        <v>100</v>
      </c>
      <c r="B104" s="686" t="s">
        <v>698</v>
      </c>
      <c r="C104" s="686" t="s">
        <v>1511</v>
      </c>
      <c r="D104" s="686" t="n">
        <v>3</v>
      </c>
      <c r="E104" s="689" t="n">
        <v>0.854166666666667</v>
      </c>
      <c r="F104" s="689" t="n">
        <v>0.863194444444444</v>
      </c>
      <c r="G104" s="689" t="n">
        <v>0.882638888888889</v>
      </c>
      <c r="H104" s="689" t="n">
        <f aca="false">G104+TIME(0,18,0)</f>
        <v>0.895138888888889</v>
      </c>
      <c r="I104" s="274" t="s">
        <v>692</v>
      </c>
      <c r="K104" s="690"/>
      <c r="L104" s="690"/>
    </row>
    <row r="105" customFormat="false" ht="17.1" hidden="false" customHeight="true" outlineLevel="0" collapsed="false">
      <c r="A105" s="686" t="n">
        <v>100</v>
      </c>
      <c r="B105" s="686" t="s">
        <v>698</v>
      </c>
      <c r="C105" s="686" t="s">
        <v>1511</v>
      </c>
      <c r="D105" s="686" t="n">
        <v>4</v>
      </c>
      <c r="E105" s="689" t="n">
        <v>0.860416666666667</v>
      </c>
      <c r="F105" s="689" t="n">
        <v>0.869444444444445</v>
      </c>
      <c r="G105" s="689" t="n">
        <v>0.888888888888889</v>
      </c>
      <c r="H105" s="689" t="n">
        <f aca="false">G105+TIME(0,18,0)</f>
        <v>0.901388888888889</v>
      </c>
      <c r="I105" s="324" t="s">
        <v>692</v>
      </c>
      <c r="J105" s="688" t="s">
        <v>1512</v>
      </c>
      <c r="K105" s="690"/>
      <c r="L105" s="690"/>
    </row>
    <row r="106" customFormat="false" ht="17.1" hidden="false" customHeight="true" outlineLevel="0" collapsed="false">
      <c r="A106" s="686" t="n">
        <v>100</v>
      </c>
      <c r="B106" s="686" t="s">
        <v>698</v>
      </c>
      <c r="C106" s="686" t="s">
        <v>1511</v>
      </c>
      <c r="D106" s="686" t="n">
        <v>5</v>
      </c>
      <c r="E106" s="689" t="n">
        <v>0.866666666666667</v>
      </c>
      <c r="F106" s="689" t="n">
        <v>0.875694444444444</v>
      </c>
      <c r="G106" s="689" t="n">
        <v>0.895138888888889</v>
      </c>
      <c r="H106" s="689" t="n">
        <f aca="false">G106+TIME(0,18,0)</f>
        <v>0.907638888888889</v>
      </c>
      <c r="I106" s="324" t="s">
        <v>692</v>
      </c>
      <c r="J106" s="690"/>
      <c r="K106" s="690"/>
      <c r="L106" s="690"/>
    </row>
    <row r="107" customFormat="false" ht="17.1" hidden="false" customHeight="true" outlineLevel="0" collapsed="false">
      <c r="A107" s="686" t="n">
        <v>100</v>
      </c>
      <c r="B107" s="686" t="s">
        <v>698</v>
      </c>
      <c r="C107" s="686" t="s">
        <v>1511</v>
      </c>
      <c r="D107" s="687" t="n">
        <v>6</v>
      </c>
      <c r="E107" s="633" t="n">
        <v>0.872916666666667</v>
      </c>
      <c r="F107" s="633" t="n">
        <v>0.881944444444445</v>
      </c>
      <c r="G107" s="633" t="n">
        <v>0.901388888888889</v>
      </c>
      <c r="H107" s="633" t="n">
        <f aca="false">G107+TIME(0,18,0)</f>
        <v>0.913888888888889</v>
      </c>
      <c r="I107" s="379" t="s">
        <v>1469</v>
      </c>
      <c r="J107" s="688" t="s">
        <v>1512</v>
      </c>
      <c r="K107" s="690"/>
      <c r="L107" s="690"/>
    </row>
    <row r="108" customFormat="false" ht="17.1" hidden="false" customHeight="true" outlineLevel="0" collapsed="false">
      <c r="A108" s="686" t="n">
        <v>100</v>
      </c>
      <c r="B108" s="686" t="s">
        <v>698</v>
      </c>
      <c r="C108" s="686" t="s">
        <v>1511</v>
      </c>
      <c r="D108" s="686" t="n">
        <v>7</v>
      </c>
      <c r="E108" s="689" t="n">
        <v>0.879166666666667</v>
      </c>
      <c r="F108" s="689" t="n">
        <v>0.888194444444444</v>
      </c>
      <c r="G108" s="689" t="n">
        <v>0.907638888888889</v>
      </c>
      <c r="H108" s="689" t="n">
        <f aca="false">G108+TIME(0,18,0)</f>
        <v>0.920138888888889</v>
      </c>
      <c r="I108" s="244" t="s">
        <v>999</v>
      </c>
      <c r="J108" s="690"/>
      <c r="K108" s="690"/>
      <c r="L108" s="690"/>
    </row>
    <row r="109" customFormat="false" ht="17.1" hidden="false" customHeight="true" outlineLevel="0" collapsed="false">
      <c r="A109" s="686" t="n">
        <v>100</v>
      </c>
      <c r="B109" s="686" t="s">
        <v>698</v>
      </c>
      <c r="C109" s="686" t="s">
        <v>1511</v>
      </c>
      <c r="D109" s="694" t="n">
        <v>8</v>
      </c>
      <c r="E109" s="695" t="n">
        <v>0.885416666666667</v>
      </c>
      <c r="F109" s="695" t="n">
        <v>0.894444444444444</v>
      </c>
      <c r="G109" s="695" t="n">
        <v>0.913888888888889</v>
      </c>
      <c r="H109" s="695" t="n">
        <f aca="false">G109+TIME(0,18,0)</f>
        <v>0.926388888888889</v>
      </c>
      <c r="I109" s="364" t="s">
        <v>1513</v>
      </c>
      <c r="J109" s="690"/>
      <c r="K109" s="690"/>
      <c r="L109" s="690"/>
    </row>
    <row r="110" customFormat="false" ht="17.1" hidden="false" customHeight="true" outlineLevel="0" collapsed="false">
      <c r="A110" s="686" t="n">
        <v>100</v>
      </c>
      <c r="B110" s="686" t="s">
        <v>698</v>
      </c>
      <c r="C110" s="686" t="s">
        <v>1511</v>
      </c>
      <c r="D110" s="686" t="n">
        <v>9</v>
      </c>
      <c r="E110" s="693" t="n">
        <v>0.891666666666667</v>
      </c>
      <c r="F110" s="693" t="n">
        <v>0.900694444444445</v>
      </c>
      <c r="G110" s="244" t="s">
        <v>1472</v>
      </c>
      <c r="H110" s="417"/>
      <c r="I110" s="272" t="s">
        <v>702</v>
      </c>
      <c r="J110" s="688" t="s">
        <v>1512</v>
      </c>
      <c r="K110" s="690"/>
      <c r="L110" s="690"/>
    </row>
    <row r="111" customFormat="false" ht="17.1" hidden="false" customHeight="true" outlineLevel="0" collapsed="false">
      <c r="A111" s="686" t="n">
        <v>100</v>
      </c>
      <c r="B111" s="686" t="s">
        <v>698</v>
      </c>
      <c r="C111" s="686" t="s">
        <v>1511</v>
      </c>
      <c r="D111" s="686" t="n">
        <v>1</v>
      </c>
      <c r="E111" s="693" t="n">
        <v>0.897916666666667</v>
      </c>
      <c r="F111" s="693" t="n">
        <v>0.906944444444444</v>
      </c>
      <c r="G111" s="244" t="s">
        <v>1514</v>
      </c>
      <c r="H111" s="417"/>
      <c r="I111" s="272" t="s">
        <v>702</v>
      </c>
      <c r="K111" s="690"/>
      <c r="L111" s="690"/>
    </row>
    <row r="112" customFormat="false" ht="17.1" hidden="false" customHeight="true" outlineLevel="0" collapsed="false">
      <c r="A112" s="686" t="n">
        <v>100</v>
      </c>
      <c r="B112" s="686" t="s">
        <v>698</v>
      </c>
      <c r="C112" s="686" t="s">
        <v>1511</v>
      </c>
      <c r="D112" s="694" t="n">
        <v>2</v>
      </c>
      <c r="E112" s="695" t="n">
        <v>0.904166666666667</v>
      </c>
      <c r="F112" s="695" t="n">
        <v>0.913194444444445</v>
      </c>
      <c r="G112" s="364" t="s">
        <v>1234</v>
      </c>
      <c r="H112" s="672"/>
      <c r="I112" s="696" t="s">
        <v>702</v>
      </c>
      <c r="K112" s="690"/>
      <c r="L112" s="690"/>
    </row>
    <row r="113" customFormat="false" ht="17.1" hidden="false" customHeight="true" outlineLevel="0" collapsed="false">
      <c r="A113" s="686" t="n">
        <v>100</v>
      </c>
      <c r="B113" s="686" t="s">
        <v>698</v>
      </c>
      <c r="C113" s="686" t="s">
        <v>1511</v>
      </c>
      <c r="D113" s="686" t="n">
        <v>3</v>
      </c>
      <c r="E113" s="689" t="n">
        <v>0.910416666666667</v>
      </c>
      <c r="F113" s="689" t="n">
        <v>0.919444444444444</v>
      </c>
      <c r="G113" s="244" t="s">
        <v>1515</v>
      </c>
      <c r="H113" s="407"/>
      <c r="I113" s="272" t="s">
        <v>702</v>
      </c>
      <c r="K113" s="690"/>
      <c r="L113" s="690"/>
    </row>
    <row r="114" customFormat="false" ht="17.1" hidden="false" customHeight="true" outlineLevel="0" collapsed="false">
      <c r="A114" s="686" t="n">
        <v>100</v>
      </c>
      <c r="B114" s="686" t="s">
        <v>698</v>
      </c>
      <c r="C114" s="686" t="s">
        <v>1511</v>
      </c>
      <c r="D114" s="686" t="n">
        <v>4</v>
      </c>
      <c r="E114" s="689" t="n">
        <v>0.916666666666667</v>
      </c>
      <c r="F114" s="689" t="n">
        <v>0.925694444444444</v>
      </c>
      <c r="G114" s="244" t="s">
        <v>1516</v>
      </c>
      <c r="H114" s="407"/>
      <c r="I114" s="272" t="s">
        <v>702</v>
      </c>
      <c r="J114" s="688" t="s">
        <v>1512</v>
      </c>
      <c r="K114" s="690"/>
      <c r="L114" s="690"/>
    </row>
    <row r="115" customFormat="false" ht="15" hidden="false" customHeight="true" outlineLevel="0" collapsed="false">
      <c r="A115" s="385"/>
      <c r="B115" s="385"/>
      <c r="C115" s="385"/>
      <c r="D115" s="697"/>
      <c r="E115" s="381" t="s">
        <v>1517</v>
      </c>
      <c r="F115" s="698"/>
      <c r="G115" s="347"/>
      <c r="H115" s="347"/>
      <c r="I115" s="347"/>
      <c r="J115" s="347"/>
      <c r="K115" s="347"/>
      <c r="L115" s="690"/>
      <c r="M115" s="690"/>
      <c r="N115" s="690"/>
    </row>
    <row r="116" customFormat="false" ht="15" hidden="false" customHeight="true" outlineLevel="0" collapsed="false">
      <c r="A116" s="385"/>
      <c r="B116" s="385"/>
      <c r="C116" s="385"/>
      <c r="D116" s="385"/>
      <c r="E116" s="385"/>
      <c r="F116" s="698"/>
      <c r="G116" s="347"/>
      <c r="H116" s="347"/>
      <c r="I116" s="347"/>
      <c r="J116" s="347"/>
      <c r="K116" s="347"/>
      <c r="L116" s="690"/>
      <c r="M116" s="690"/>
      <c r="N116" s="690"/>
    </row>
    <row r="117" customFormat="false" ht="15" hidden="false" customHeight="true" outlineLevel="0" collapsed="false">
      <c r="A117" s="385"/>
      <c r="B117" s="385"/>
      <c r="C117" s="385"/>
      <c r="D117" s="385"/>
      <c r="E117" s="385"/>
      <c r="F117" s="698"/>
      <c r="G117" s="347"/>
      <c r="H117" s="347"/>
      <c r="I117" s="347"/>
      <c r="J117" s="347"/>
      <c r="K117" s="347"/>
      <c r="L117" s="690"/>
      <c r="M117" s="690"/>
      <c r="N117" s="690"/>
    </row>
    <row r="118" customFormat="false" ht="15" hidden="false" customHeight="true" outlineLevel="0" collapsed="false">
      <c r="A118" s="385"/>
      <c r="B118" s="385"/>
      <c r="C118" s="385"/>
      <c r="D118" s="385"/>
      <c r="E118" s="385"/>
      <c r="F118" s="385"/>
      <c r="G118" s="677"/>
      <c r="H118" s="677"/>
      <c r="I118" s="677"/>
      <c r="J118" s="677"/>
      <c r="K118" s="677"/>
    </row>
    <row r="119" customFormat="false" ht="15" hidden="false" customHeight="true" outlineLevel="0" collapsed="false">
      <c r="A119" s="385"/>
      <c r="B119" s="385"/>
      <c r="C119" s="385"/>
      <c r="D119" s="385"/>
      <c r="E119" s="385"/>
      <c r="F119" s="385"/>
      <c r="G119" s="677"/>
      <c r="H119" s="677"/>
      <c r="I119" s="677"/>
      <c r="J119" s="677"/>
      <c r="K119" s="677"/>
    </row>
    <row r="120" customFormat="false" ht="15" hidden="false" customHeight="true" outlineLevel="0" collapsed="false">
      <c r="A120" s="385"/>
      <c r="B120" s="385"/>
      <c r="C120" s="385"/>
      <c r="D120" s="385"/>
      <c r="E120" s="385"/>
      <c r="F120" s="385"/>
      <c r="G120" s="677"/>
      <c r="H120" s="677"/>
      <c r="I120" s="677"/>
      <c r="J120" s="677"/>
      <c r="K120" s="677"/>
    </row>
    <row r="121" customFormat="false" ht="15" hidden="false" customHeight="true" outlineLevel="0" collapsed="false">
      <c r="A121" s="385"/>
      <c r="B121" s="385"/>
      <c r="C121" s="385"/>
      <c r="D121" s="385"/>
      <c r="E121" s="385"/>
      <c r="F121" s="385"/>
      <c r="G121" s="677"/>
      <c r="H121" s="677"/>
      <c r="I121" s="677"/>
      <c r="J121" s="677"/>
      <c r="K121" s="677"/>
    </row>
    <row r="122" customFormat="false" ht="15" hidden="false" customHeight="true" outlineLevel="0" collapsed="false">
      <c r="A122" s="385"/>
      <c r="B122" s="385"/>
      <c r="C122" s="385"/>
      <c r="D122" s="385"/>
      <c r="E122" s="385"/>
      <c r="F122" s="385"/>
      <c r="G122" s="677"/>
      <c r="H122" s="677"/>
      <c r="I122" s="677"/>
      <c r="J122" s="677"/>
      <c r="K122" s="677"/>
    </row>
    <row r="123" customFormat="false" ht="15" hidden="false" customHeight="true" outlineLevel="0" collapsed="false">
      <c r="A123" s="385"/>
      <c r="B123" s="385"/>
      <c r="C123" s="385"/>
      <c r="D123" s="385"/>
      <c r="E123" s="385"/>
      <c r="F123" s="385"/>
      <c r="G123" s="677"/>
      <c r="H123" s="677"/>
      <c r="I123" s="677"/>
      <c r="J123" s="677"/>
      <c r="K123" s="677"/>
    </row>
    <row r="124" customFormat="false" ht="15" hidden="false" customHeight="true" outlineLevel="0" collapsed="false">
      <c r="A124" s="385"/>
      <c r="B124" s="385"/>
      <c r="C124" s="385"/>
      <c r="D124" s="385"/>
      <c r="E124" s="385"/>
      <c r="F124" s="385"/>
      <c r="G124" s="677"/>
      <c r="H124" s="677"/>
      <c r="I124" s="677"/>
      <c r="J124" s="677"/>
      <c r="K124" s="677"/>
    </row>
    <row r="125" customFormat="false" ht="15" hidden="false" customHeight="true" outlineLevel="0" collapsed="false">
      <c r="A125" s="385"/>
      <c r="B125" s="385"/>
      <c r="C125" s="385"/>
      <c r="D125" s="385"/>
      <c r="E125" s="385"/>
      <c r="F125" s="385"/>
      <c r="G125" s="677"/>
      <c r="H125" s="677"/>
      <c r="I125" s="677"/>
      <c r="J125" s="677"/>
      <c r="K125" s="677"/>
    </row>
    <row r="126" customFormat="false" ht="15" hidden="false" customHeight="true" outlineLevel="0" collapsed="false">
      <c r="A126" s="385"/>
      <c r="B126" s="385"/>
      <c r="C126" s="385"/>
      <c r="D126" s="385"/>
      <c r="E126" s="385"/>
      <c r="F126" s="385"/>
      <c r="G126" s="677"/>
      <c r="H126" s="677"/>
      <c r="I126" s="677"/>
      <c r="J126" s="677"/>
      <c r="K126" s="677"/>
    </row>
    <row r="127" customFormat="false" ht="15" hidden="false" customHeight="true" outlineLevel="0" collapsed="false">
      <c r="A127" s="385"/>
      <c r="B127" s="385"/>
      <c r="C127" s="385"/>
      <c r="D127" s="385"/>
      <c r="E127" s="385"/>
      <c r="F127" s="385"/>
      <c r="G127" s="677"/>
      <c r="H127" s="677"/>
      <c r="I127" s="677"/>
      <c r="J127" s="677"/>
      <c r="K127" s="677"/>
    </row>
    <row r="128" customFormat="false" ht="15" hidden="false" customHeight="true" outlineLevel="0" collapsed="false">
      <c r="A128" s="385"/>
      <c r="B128" s="385"/>
      <c r="C128" s="385"/>
      <c r="D128" s="385"/>
      <c r="E128" s="385"/>
      <c r="F128" s="385"/>
      <c r="G128" s="677"/>
      <c r="H128" s="677"/>
      <c r="I128" s="677"/>
      <c r="J128" s="677"/>
      <c r="K128" s="677"/>
    </row>
    <row r="129" customFormat="false" ht="15" hidden="false" customHeight="true" outlineLevel="0" collapsed="false">
      <c r="A129" s="385"/>
      <c r="B129" s="385"/>
      <c r="C129" s="385"/>
      <c r="D129" s="385"/>
      <c r="E129" s="385"/>
      <c r="F129" s="385"/>
      <c r="G129" s="677"/>
      <c r="H129" s="677"/>
      <c r="I129" s="677"/>
      <c r="J129" s="677"/>
      <c r="K129" s="677"/>
    </row>
    <row r="130" customFormat="false" ht="15" hidden="false" customHeight="true" outlineLevel="0" collapsed="false">
      <c r="A130" s="385"/>
      <c r="B130" s="385"/>
      <c r="C130" s="385"/>
      <c r="D130" s="385"/>
      <c r="E130" s="385"/>
      <c r="F130" s="385"/>
      <c r="G130" s="677"/>
      <c r="H130" s="677"/>
      <c r="I130" s="677"/>
      <c r="J130" s="677"/>
      <c r="K130" s="677"/>
    </row>
    <row r="131" customFormat="false" ht="15" hidden="false" customHeight="true" outlineLevel="0" collapsed="false">
      <c r="A131" s="385"/>
      <c r="B131" s="385"/>
      <c r="C131" s="385"/>
      <c r="D131" s="385"/>
      <c r="E131" s="385"/>
      <c r="F131" s="385"/>
      <c r="G131" s="677"/>
      <c r="H131" s="677"/>
      <c r="I131" s="677"/>
      <c r="J131" s="677"/>
      <c r="K131" s="677"/>
    </row>
    <row r="132" customFormat="false" ht="15" hidden="false" customHeight="true" outlineLevel="0" collapsed="false">
      <c r="A132" s="385"/>
      <c r="B132" s="385"/>
      <c r="C132" s="385"/>
      <c r="D132" s="385"/>
      <c r="E132" s="385"/>
      <c r="F132" s="385"/>
      <c r="G132" s="677"/>
      <c r="H132" s="677"/>
      <c r="I132" s="677"/>
      <c r="J132" s="677"/>
      <c r="K132" s="677"/>
    </row>
    <row r="133" customFormat="false" ht="15" hidden="false" customHeight="true" outlineLevel="0" collapsed="false">
      <c r="A133" s="385"/>
      <c r="B133" s="385"/>
      <c r="C133" s="385"/>
      <c r="D133" s="385"/>
      <c r="E133" s="385"/>
      <c r="F133" s="385"/>
      <c r="G133" s="677"/>
      <c r="H133" s="677"/>
      <c r="I133" s="677"/>
      <c r="J133" s="677"/>
      <c r="K133" s="677"/>
    </row>
    <row r="134" customFormat="false" ht="15" hidden="false" customHeight="true" outlineLevel="0" collapsed="false">
      <c r="A134" s="385"/>
      <c r="B134" s="385"/>
      <c r="C134" s="385"/>
      <c r="D134" s="385"/>
      <c r="E134" s="385"/>
      <c r="F134" s="385"/>
      <c r="G134" s="677"/>
      <c r="H134" s="677"/>
      <c r="I134" s="677"/>
      <c r="J134" s="677"/>
      <c r="K134" s="677"/>
    </row>
    <row r="135" customFormat="false" ht="15" hidden="false" customHeight="true" outlineLevel="0" collapsed="false">
      <c r="A135" s="385"/>
      <c r="B135" s="385"/>
      <c r="C135" s="385"/>
      <c r="D135" s="385"/>
      <c r="E135" s="385"/>
      <c r="F135" s="385"/>
      <c r="G135" s="677"/>
      <c r="H135" s="677"/>
      <c r="I135" s="677"/>
      <c r="J135" s="677"/>
      <c r="K135" s="677"/>
    </row>
    <row r="136" customFormat="false" ht="15" hidden="false" customHeight="true" outlineLevel="0" collapsed="false">
      <c r="A136" s="385"/>
      <c r="B136" s="385"/>
      <c r="C136" s="385"/>
      <c r="D136" s="385"/>
      <c r="E136" s="385"/>
      <c r="F136" s="385"/>
      <c r="G136" s="677"/>
      <c r="H136" s="677"/>
      <c r="I136" s="677"/>
      <c r="J136" s="677"/>
      <c r="K136" s="677"/>
    </row>
    <row r="137" customFormat="false" ht="15" hidden="false" customHeight="true" outlineLevel="0" collapsed="false">
      <c r="A137" s="385"/>
      <c r="B137" s="385"/>
      <c r="C137" s="385"/>
      <c r="D137" s="385"/>
      <c r="E137" s="385"/>
      <c r="F137" s="385"/>
      <c r="G137" s="677"/>
      <c r="H137" s="677"/>
      <c r="I137" s="677"/>
      <c r="J137" s="677"/>
      <c r="K137" s="677"/>
    </row>
    <row r="138" customFormat="false" ht="15" hidden="false" customHeight="true" outlineLevel="0" collapsed="false">
      <c r="A138" s="385"/>
      <c r="B138" s="385"/>
      <c r="C138" s="385"/>
      <c r="D138" s="385"/>
      <c r="E138" s="385"/>
      <c r="F138" s="385"/>
      <c r="G138" s="677"/>
      <c r="H138" s="677"/>
      <c r="I138" s="677"/>
      <c r="J138" s="677"/>
      <c r="K138" s="677"/>
    </row>
    <row r="139" customFormat="false" ht="15" hidden="false" customHeight="true" outlineLevel="0" collapsed="false">
      <c r="A139" s="385"/>
      <c r="B139" s="385"/>
      <c r="C139" s="385"/>
      <c r="D139" s="385"/>
      <c r="E139" s="385"/>
      <c r="F139" s="385"/>
      <c r="G139" s="677"/>
      <c r="H139" s="677"/>
      <c r="I139" s="677"/>
      <c r="J139" s="677"/>
      <c r="K139" s="677"/>
    </row>
    <row r="140" customFormat="false" ht="15" hidden="false" customHeight="true" outlineLevel="0" collapsed="false">
      <c r="A140" s="385"/>
      <c r="B140" s="385"/>
      <c r="C140" s="385"/>
      <c r="D140" s="385"/>
      <c r="E140" s="385"/>
      <c r="F140" s="385"/>
      <c r="G140" s="677"/>
      <c r="H140" s="677"/>
      <c r="I140" s="677"/>
      <c r="J140" s="677"/>
      <c r="K140" s="677"/>
    </row>
    <row r="141" customFormat="false" ht="15" hidden="false" customHeight="true" outlineLevel="0" collapsed="false">
      <c r="A141" s="385"/>
      <c r="B141" s="385"/>
      <c r="C141" s="385"/>
      <c r="D141" s="385"/>
      <c r="E141" s="385"/>
      <c r="F141" s="385"/>
      <c r="G141" s="677"/>
      <c r="H141" s="677"/>
      <c r="I141" s="677"/>
      <c r="J141" s="677"/>
      <c r="K141" s="677"/>
    </row>
    <row r="142" customFormat="false" ht="15" hidden="false" customHeight="true" outlineLevel="0" collapsed="false">
      <c r="A142" s="385"/>
      <c r="B142" s="385"/>
      <c r="C142" s="385"/>
      <c r="D142" s="385"/>
      <c r="E142" s="385"/>
      <c r="F142" s="385"/>
      <c r="G142" s="677"/>
      <c r="H142" s="677"/>
      <c r="I142" s="677"/>
      <c r="J142" s="677"/>
      <c r="K142" s="677"/>
    </row>
    <row r="143" customFormat="false" ht="15" hidden="false" customHeight="true" outlineLevel="0" collapsed="false">
      <c r="A143" s="385"/>
      <c r="B143" s="385"/>
      <c r="C143" s="385"/>
      <c r="D143" s="385"/>
      <c r="E143" s="385"/>
      <c r="F143" s="385"/>
      <c r="G143" s="677"/>
      <c r="H143" s="677"/>
      <c r="I143" s="677"/>
      <c r="J143" s="677"/>
      <c r="K143" s="677"/>
    </row>
    <row r="144" customFormat="false" ht="15" hidden="false" customHeight="true" outlineLevel="0" collapsed="false">
      <c r="A144" s="385"/>
      <c r="B144" s="385"/>
      <c r="C144" s="385"/>
      <c r="D144" s="385"/>
      <c r="E144" s="385"/>
      <c r="F144" s="385"/>
      <c r="G144" s="677"/>
      <c r="H144" s="677"/>
      <c r="I144" s="677"/>
      <c r="J144" s="677"/>
      <c r="K144" s="677"/>
    </row>
    <row r="145" customFormat="false" ht="15" hidden="false" customHeight="true" outlineLevel="0" collapsed="false">
      <c r="A145" s="385"/>
      <c r="B145" s="385"/>
      <c r="C145" s="385"/>
      <c r="D145" s="385"/>
      <c r="E145" s="385"/>
      <c r="F145" s="385"/>
      <c r="G145" s="677"/>
      <c r="H145" s="677"/>
      <c r="I145" s="677"/>
      <c r="J145" s="677"/>
      <c r="K145" s="677"/>
    </row>
    <row r="146" customFormat="false" ht="15" hidden="false" customHeight="true" outlineLevel="0" collapsed="false">
      <c r="A146" s="385"/>
      <c r="B146" s="385"/>
      <c r="C146" s="385"/>
      <c r="D146" s="385"/>
      <c r="E146" s="385"/>
      <c r="F146" s="385"/>
      <c r="H146" s="677"/>
      <c r="I146" s="677"/>
      <c r="J146" s="677"/>
      <c r="K146" s="677"/>
    </row>
  </sheetData>
  <autoFilter ref="A7:I115"/>
  <mergeCells count="6">
    <mergeCell ref="A1:A4"/>
    <mergeCell ref="C1:I1"/>
    <mergeCell ref="C2:I2"/>
    <mergeCell ref="C3:I3"/>
    <mergeCell ref="C4:I4"/>
    <mergeCell ref="F6:H6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98" activePane="bottomRight" state="frozen"/>
      <selection pane="topLeft" activeCell="A1" activeCellId="0" sqref="A1"/>
      <selection pane="topRight" activeCell="D1" activeCellId="0" sqref="D1"/>
      <selection pane="bottomLeft" activeCell="A98" activeCellId="0" sqref="A98"/>
      <selection pane="bottomRight" activeCell="D98" activeCellId="0" sqref="D98"/>
    </sheetView>
  </sheetViews>
  <sheetFormatPr defaultColWidth="8.96875" defaultRowHeight="13.35" zeroHeight="false" outlineLevelRow="0" outlineLevelCol="0"/>
  <cols>
    <col collapsed="false" customWidth="true" hidden="false" outlineLevel="0" max="1" min="1" style="677" width="9.21"/>
    <col collapsed="false" customWidth="true" hidden="false" outlineLevel="0" max="4" min="2" style="677" width="9.77"/>
    <col collapsed="false" customWidth="true" hidden="false" outlineLevel="0" max="5" min="5" style="677" width="7.33"/>
    <col collapsed="false" customWidth="true" hidden="false" outlineLevel="0" max="6" min="6" style="677" width="8.32"/>
    <col collapsed="false" customWidth="true" hidden="false" outlineLevel="0" max="7" min="7" style="677" width="9.44"/>
    <col collapsed="false" customWidth="true" hidden="false" outlineLevel="0" max="10" min="8" style="677" width="8.88"/>
    <col collapsed="false" customWidth="true" hidden="false" outlineLevel="0" max="256" min="11" style="4" width="8.88"/>
  </cols>
  <sheetData>
    <row r="1" s="280" customFormat="true" ht="23.25" hidden="false" customHeight="true" outlineLevel="0" collapsed="false">
      <c r="A1" s="216" t="s">
        <v>684</v>
      </c>
      <c r="B1" s="217" t="s">
        <v>685</v>
      </c>
      <c r="C1" s="254" t="s">
        <v>686</v>
      </c>
      <c r="D1" s="254"/>
      <c r="E1" s="254"/>
      <c r="F1" s="254"/>
      <c r="G1" s="254"/>
      <c r="H1" s="254"/>
      <c r="I1" s="254"/>
      <c r="J1" s="541"/>
      <c r="K1" s="678"/>
    </row>
    <row r="2" customFormat="false" ht="23.25" hidden="false" customHeight="true" outlineLevel="0" collapsed="false">
      <c r="A2" s="216"/>
      <c r="B2" s="224" t="s">
        <v>688</v>
      </c>
      <c r="C2" s="257" t="s">
        <v>689</v>
      </c>
      <c r="D2" s="257"/>
      <c r="E2" s="257"/>
      <c r="F2" s="257"/>
      <c r="G2" s="257"/>
      <c r="H2" s="257"/>
      <c r="I2" s="257"/>
      <c r="J2" s="226"/>
      <c r="K2" s="385" t="s">
        <v>687</v>
      </c>
      <c r="L2" s="385"/>
      <c r="M2" s="385"/>
    </row>
    <row r="3" customFormat="false" ht="23.25" hidden="false" customHeight="true" outlineLevel="0" collapsed="false">
      <c r="A3" s="216"/>
      <c r="B3" s="229" t="s">
        <v>690</v>
      </c>
      <c r="C3" s="259" t="s">
        <v>691</v>
      </c>
      <c r="D3" s="259"/>
      <c r="E3" s="259"/>
      <c r="F3" s="259"/>
      <c r="G3" s="259"/>
      <c r="H3" s="259"/>
      <c r="I3" s="259"/>
      <c r="J3" s="679"/>
      <c r="K3" s="4" t="s">
        <v>1</v>
      </c>
    </row>
    <row r="4" customFormat="false" ht="23.25" hidden="false" customHeight="true" outlineLevel="0" collapsed="false">
      <c r="A4" s="216"/>
      <c r="B4" s="232" t="s">
        <v>692</v>
      </c>
      <c r="C4" s="680" t="s">
        <v>693</v>
      </c>
      <c r="D4" s="680"/>
      <c r="E4" s="680"/>
      <c r="F4" s="680"/>
      <c r="G4" s="680"/>
      <c r="H4" s="680"/>
      <c r="I4" s="680"/>
      <c r="J4" s="681"/>
      <c r="K4" s="681"/>
    </row>
    <row r="5" customFormat="false" ht="15.75" hidden="false" customHeight="true" outlineLevel="0" collapsed="false">
      <c r="A5" s="236"/>
      <c r="B5" s="237"/>
      <c r="C5" s="238"/>
      <c r="D5" s="238"/>
      <c r="E5" s="238"/>
      <c r="F5" s="238"/>
      <c r="G5" s="238"/>
      <c r="H5" s="238"/>
      <c r="I5" s="238"/>
      <c r="J5" s="238"/>
      <c r="K5" s="238"/>
    </row>
    <row r="6" customFormat="false" ht="23.25" hidden="false" customHeight="true" outlineLevel="0" collapsed="false">
      <c r="A6" s="239" t="s">
        <v>1518</v>
      </c>
      <c r="B6" s="240"/>
      <c r="C6" s="241"/>
      <c r="D6" s="241"/>
      <c r="E6" s="241"/>
      <c r="F6" s="241"/>
      <c r="G6" s="238"/>
      <c r="H6" s="238"/>
      <c r="I6" s="238"/>
      <c r="J6" s="238"/>
      <c r="K6" s="238"/>
    </row>
    <row r="7" customFormat="false" ht="20.1" hidden="false" customHeight="true" outlineLevel="0" collapsed="false">
      <c r="A7" s="242" t="s">
        <v>695</v>
      </c>
      <c r="B7" s="242" t="s">
        <v>696</v>
      </c>
      <c r="C7" s="242" t="s">
        <v>697</v>
      </c>
      <c r="D7" s="242" t="s">
        <v>1508</v>
      </c>
      <c r="E7" s="683" t="s">
        <v>698</v>
      </c>
      <c r="F7" s="683" t="s">
        <v>927</v>
      </c>
      <c r="G7" s="684" t="s">
        <v>1509</v>
      </c>
      <c r="H7" s="684" t="s">
        <v>927</v>
      </c>
      <c r="I7" s="684" t="s">
        <v>698</v>
      </c>
      <c r="J7" s="4"/>
      <c r="K7" s="303"/>
    </row>
    <row r="8" customFormat="false" ht="26.65" hidden="false" customHeight="false" outlineLevel="0" collapsed="false">
      <c r="A8" s="686" t="n">
        <v>101</v>
      </c>
      <c r="B8" s="686" t="s">
        <v>698</v>
      </c>
      <c r="C8" s="686" t="s">
        <v>1511</v>
      </c>
      <c r="D8" s="587" t="s">
        <v>153</v>
      </c>
      <c r="E8" s="407"/>
      <c r="F8" s="407"/>
      <c r="G8" s="338" t="s">
        <v>1519</v>
      </c>
      <c r="H8" s="324" t="s">
        <v>1520</v>
      </c>
      <c r="I8" s="274" t="s">
        <v>692</v>
      </c>
      <c r="J8" s="4"/>
    </row>
    <row r="9" customFormat="false" ht="15.75" hidden="false" customHeight="true" outlineLevel="0" collapsed="false">
      <c r="A9" s="686" t="n">
        <v>101</v>
      </c>
      <c r="B9" s="686" t="s">
        <v>698</v>
      </c>
      <c r="C9" s="686" t="s">
        <v>1511</v>
      </c>
      <c r="D9" s="587" t="s">
        <v>284</v>
      </c>
      <c r="E9" s="407"/>
      <c r="F9" s="407"/>
      <c r="G9" s="338" t="s">
        <v>1521</v>
      </c>
      <c r="H9" s="693" t="n">
        <f aca="false">G9+TIME(0,15,0)</f>
        <v>0.283333333333333</v>
      </c>
      <c r="I9" s="274" t="s">
        <v>692</v>
      </c>
      <c r="J9" s="4"/>
    </row>
    <row r="10" customFormat="false" ht="15.75" hidden="false" customHeight="true" outlineLevel="0" collapsed="false">
      <c r="A10" s="686" t="n">
        <v>101</v>
      </c>
      <c r="B10" s="686" t="s">
        <v>698</v>
      </c>
      <c r="C10" s="686" t="s">
        <v>1511</v>
      </c>
      <c r="D10" s="587" t="s">
        <v>83</v>
      </c>
      <c r="E10" s="407"/>
      <c r="F10" s="407"/>
      <c r="G10" s="338" t="s">
        <v>631</v>
      </c>
      <c r="H10" s="693" t="n">
        <f aca="false">G10+TIME(0,15,0)</f>
        <v>0.289583333333333</v>
      </c>
      <c r="I10" s="274" t="s">
        <v>692</v>
      </c>
      <c r="J10" s="4"/>
    </row>
    <row r="11" customFormat="false" ht="15.75" hidden="false" customHeight="true" outlineLevel="0" collapsed="false">
      <c r="A11" s="686" t="n">
        <v>101</v>
      </c>
      <c r="B11" s="686" t="s">
        <v>698</v>
      </c>
      <c r="C11" s="686" t="s">
        <v>1511</v>
      </c>
      <c r="D11" s="587" t="s">
        <v>48</v>
      </c>
      <c r="E11" s="407"/>
      <c r="F11" s="407"/>
      <c r="G11" s="338" t="s">
        <v>1522</v>
      </c>
      <c r="H11" s="693" t="n">
        <f aca="false">G11+TIME(0,15,0)</f>
        <v>0.295833333333333</v>
      </c>
      <c r="I11" s="274" t="s">
        <v>692</v>
      </c>
      <c r="J11" s="4"/>
    </row>
    <row r="12" customFormat="false" ht="17.1" hidden="false" customHeight="true" outlineLevel="0" collapsed="false">
      <c r="A12" s="686" t="n">
        <v>101</v>
      </c>
      <c r="B12" s="686" t="s">
        <v>698</v>
      </c>
      <c r="C12" s="686" t="s">
        <v>1511</v>
      </c>
      <c r="D12" s="686" t="n">
        <v>1</v>
      </c>
      <c r="E12" s="699"/>
      <c r="F12" s="693"/>
      <c r="G12" s="693" t="n">
        <v>0.291666666666667</v>
      </c>
      <c r="H12" s="693" t="n">
        <f aca="false">G12+TIME(0,15,0)</f>
        <v>0.302083333333333</v>
      </c>
      <c r="I12" s="274" t="s">
        <v>692</v>
      </c>
      <c r="J12" s="4"/>
    </row>
    <row r="13" customFormat="false" ht="17.1" hidden="false" customHeight="true" outlineLevel="0" collapsed="false">
      <c r="A13" s="686" t="n">
        <v>101</v>
      </c>
      <c r="B13" s="686" t="s">
        <v>698</v>
      </c>
      <c r="C13" s="686" t="s">
        <v>1511</v>
      </c>
      <c r="D13" s="686" t="n">
        <v>2</v>
      </c>
      <c r="E13" s="693" t="n">
        <v>0.269444444444444</v>
      </c>
      <c r="F13" s="693" t="n">
        <f aca="false">E13+TIME(0,17,0)</f>
        <v>0.28125</v>
      </c>
      <c r="G13" s="693" t="n">
        <f aca="false">F13+TIME(0,24,0)</f>
        <v>0.297916666666667</v>
      </c>
      <c r="H13" s="693" t="n">
        <f aca="false">G13+TIME(0,15,0)</f>
        <v>0.308333333333333</v>
      </c>
      <c r="I13" s="274" t="s">
        <v>692</v>
      </c>
      <c r="J13" s="4"/>
    </row>
    <row r="14" customFormat="false" ht="17.1" hidden="false" customHeight="true" outlineLevel="0" collapsed="false">
      <c r="A14" s="686" t="n">
        <v>101</v>
      </c>
      <c r="B14" s="686" t="s">
        <v>698</v>
      </c>
      <c r="C14" s="686" t="s">
        <v>1511</v>
      </c>
      <c r="D14" s="686" t="n">
        <v>3</v>
      </c>
      <c r="E14" s="693" t="n">
        <v>0.275694444444444</v>
      </c>
      <c r="F14" s="693" t="n">
        <f aca="false">E14+TIME(0,17,0)</f>
        <v>0.2875</v>
      </c>
      <c r="G14" s="693" t="n">
        <f aca="false">F14+TIME(0,24,0)</f>
        <v>0.304166666666667</v>
      </c>
      <c r="H14" s="693" t="n">
        <f aca="false">G14+TIME(0,15,0)</f>
        <v>0.314583333333333</v>
      </c>
      <c r="I14" s="274" t="s">
        <v>692</v>
      </c>
      <c r="J14" s="4"/>
    </row>
    <row r="15" customFormat="false" ht="17.1" hidden="false" customHeight="true" outlineLevel="0" collapsed="false">
      <c r="A15" s="686" t="n">
        <v>101</v>
      </c>
      <c r="B15" s="686" t="s">
        <v>698</v>
      </c>
      <c r="C15" s="686" t="s">
        <v>1511</v>
      </c>
      <c r="D15" s="686" t="n">
        <v>4</v>
      </c>
      <c r="E15" s="693" t="n">
        <v>0.281944444444444</v>
      </c>
      <c r="F15" s="693" t="n">
        <f aca="false">E15+TIME(0,17,0)</f>
        <v>0.29375</v>
      </c>
      <c r="G15" s="693" t="n">
        <f aca="false">F15+TIME(0,24,0)</f>
        <v>0.310416666666667</v>
      </c>
      <c r="H15" s="693" t="n">
        <f aca="false">G15+TIME(0,15,0)</f>
        <v>0.320833333333333</v>
      </c>
      <c r="I15" s="274" t="s">
        <v>692</v>
      </c>
      <c r="J15" s="4"/>
    </row>
    <row r="16" customFormat="false" ht="17.1" hidden="false" customHeight="true" outlineLevel="0" collapsed="false">
      <c r="A16" s="686" t="n">
        <v>101</v>
      </c>
      <c r="B16" s="686" t="s">
        <v>698</v>
      </c>
      <c r="C16" s="686" t="s">
        <v>1511</v>
      </c>
      <c r="D16" s="686" t="n">
        <v>5</v>
      </c>
      <c r="E16" s="693" t="n">
        <v>0.288194444444445</v>
      </c>
      <c r="F16" s="693" t="n">
        <f aca="false">E16+TIME(0,17,0)</f>
        <v>0.3</v>
      </c>
      <c r="G16" s="693" t="n">
        <f aca="false">F16+TIME(0,24,0)</f>
        <v>0.316666666666667</v>
      </c>
      <c r="H16" s="693" t="n">
        <f aca="false">G16+TIME(0,15,0)</f>
        <v>0.327083333333333</v>
      </c>
      <c r="I16" s="274" t="s">
        <v>692</v>
      </c>
      <c r="J16" s="4"/>
    </row>
    <row r="17" customFormat="false" ht="17.1" hidden="false" customHeight="true" outlineLevel="0" collapsed="false">
      <c r="A17" s="686" t="n">
        <v>101</v>
      </c>
      <c r="B17" s="686" t="s">
        <v>698</v>
      </c>
      <c r="C17" s="686" t="s">
        <v>1511</v>
      </c>
      <c r="D17" s="686" t="n">
        <v>6</v>
      </c>
      <c r="E17" s="693" t="n">
        <v>0.294444444444444</v>
      </c>
      <c r="F17" s="693" t="n">
        <f aca="false">E17+TIME(0,17,0)</f>
        <v>0.30625</v>
      </c>
      <c r="G17" s="693" t="n">
        <f aca="false">F17+TIME(0,24,0)</f>
        <v>0.322916666666667</v>
      </c>
      <c r="H17" s="693" t="n">
        <f aca="false">G17+TIME(0,15,0)</f>
        <v>0.333333333333333</v>
      </c>
      <c r="I17" s="274" t="s">
        <v>692</v>
      </c>
      <c r="J17" s="4"/>
    </row>
    <row r="18" customFormat="false" ht="17.1" hidden="false" customHeight="true" outlineLevel="0" collapsed="false">
      <c r="A18" s="686" t="n">
        <v>101</v>
      </c>
      <c r="B18" s="686" t="s">
        <v>698</v>
      </c>
      <c r="C18" s="686" t="s">
        <v>1511</v>
      </c>
      <c r="D18" s="686" t="n">
        <v>7</v>
      </c>
      <c r="E18" s="693" t="n">
        <v>0.300694444444444</v>
      </c>
      <c r="F18" s="693" t="n">
        <f aca="false">E18+TIME(0,17,0)</f>
        <v>0.3125</v>
      </c>
      <c r="G18" s="693" t="n">
        <f aca="false">F18+TIME(0,24,0)</f>
        <v>0.329166666666667</v>
      </c>
      <c r="H18" s="693" t="n">
        <f aca="false">G18+TIME(0,15,0)</f>
        <v>0.339583333333333</v>
      </c>
      <c r="I18" s="274" t="s">
        <v>692</v>
      </c>
      <c r="J18" s="4"/>
    </row>
    <row r="19" customFormat="false" ht="17.1" hidden="false" customHeight="true" outlineLevel="0" collapsed="false">
      <c r="A19" s="686" t="n">
        <v>101</v>
      </c>
      <c r="B19" s="686" t="s">
        <v>698</v>
      </c>
      <c r="C19" s="686" t="s">
        <v>1511</v>
      </c>
      <c r="D19" s="686" t="n">
        <v>8</v>
      </c>
      <c r="E19" s="693" t="n">
        <v>0.306944444444444</v>
      </c>
      <c r="F19" s="693" t="n">
        <f aca="false">E19+TIME(0,17,0)</f>
        <v>0.31875</v>
      </c>
      <c r="G19" s="693" t="n">
        <f aca="false">F19+TIME(0,24,0)</f>
        <v>0.335416666666667</v>
      </c>
      <c r="H19" s="693" t="n">
        <f aca="false">G19+TIME(0,15,0)</f>
        <v>0.345833333333333</v>
      </c>
      <c r="I19" s="274" t="s">
        <v>692</v>
      </c>
      <c r="J19" s="4"/>
    </row>
    <row r="20" customFormat="false" ht="17.1" hidden="false" customHeight="true" outlineLevel="0" collapsed="false">
      <c r="A20" s="686" t="n">
        <v>101</v>
      </c>
      <c r="B20" s="686" t="s">
        <v>698</v>
      </c>
      <c r="C20" s="686" t="s">
        <v>1511</v>
      </c>
      <c r="D20" s="686" t="n">
        <v>9</v>
      </c>
      <c r="E20" s="693" t="n">
        <v>0.313194444444444</v>
      </c>
      <c r="F20" s="693" t="n">
        <f aca="false">E20+TIME(0,17,0)</f>
        <v>0.325</v>
      </c>
      <c r="G20" s="693" t="n">
        <f aca="false">F20+TIME(0,24,0)</f>
        <v>0.341666666666667</v>
      </c>
      <c r="H20" s="693" t="n">
        <f aca="false">G20+TIME(0,15,0)</f>
        <v>0.352083333333333</v>
      </c>
      <c r="I20" s="274" t="s">
        <v>692</v>
      </c>
      <c r="J20" s="4"/>
    </row>
    <row r="21" customFormat="false" ht="17.1" hidden="false" customHeight="true" outlineLevel="0" collapsed="false">
      <c r="A21" s="686" t="n">
        <v>101</v>
      </c>
      <c r="B21" s="686" t="s">
        <v>698</v>
      </c>
      <c r="C21" s="686" t="s">
        <v>1511</v>
      </c>
      <c r="D21" s="686" t="n">
        <v>1</v>
      </c>
      <c r="E21" s="693" t="n">
        <v>0.319444444444445</v>
      </c>
      <c r="F21" s="693" t="n">
        <f aca="false">E21+TIME(0,17,0)</f>
        <v>0.33125</v>
      </c>
      <c r="G21" s="693" t="n">
        <f aca="false">F21+TIME(0,24,0)</f>
        <v>0.347916666666667</v>
      </c>
      <c r="H21" s="693" t="n">
        <f aca="false">G21+TIME(0,15,0)</f>
        <v>0.358333333333333</v>
      </c>
      <c r="I21" s="274" t="s">
        <v>692</v>
      </c>
      <c r="J21" s="4"/>
    </row>
    <row r="22" customFormat="false" ht="17.1" hidden="false" customHeight="true" outlineLevel="0" collapsed="false">
      <c r="A22" s="686" t="n">
        <v>101</v>
      </c>
      <c r="B22" s="686" t="s">
        <v>698</v>
      </c>
      <c r="C22" s="686" t="s">
        <v>1511</v>
      </c>
      <c r="D22" s="686" t="n">
        <v>2</v>
      </c>
      <c r="E22" s="693" t="n">
        <v>0.325694444444444</v>
      </c>
      <c r="F22" s="693" t="n">
        <f aca="false">E22+TIME(0,17,0)</f>
        <v>0.3375</v>
      </c>
      <c r="G22" s="693" t="n">
        <f aca="false">F22+TIME(0,24,0)</f>
        <v>0.354166666666667</v>
      </c>
      <c r="H22" s="693" t="n">
        <f aca="false">G22+TIME(0,15,0)</f>
        <v>0.364583333333333</v>
      </c>
      <c r="I22" s="274" t="s">
        <v>692</v>
      </c>
      <c r="J22" s="4"/>
    </row>
    <row r="23" customFormat="false" ht="17.1" hidden="false" customHeight="true" outlineLevel="0" collapsed="false">
      <c r="A23" s="686" t="n">
        <v>101</v>
      </c>
      <c r="B23" s="686" t="s">
        <v>698</v>
      </c>
      <c r="C23" s="686" t="s">
        <v>1511</v>
      </c>
      <c r="D23" s="686" t="n">
        <v>3</v>
      </c>
      <c r="E23" s="693" t="n">
        <v>0.331944444444444</v>
      </c>
      <c r="F23" s="693" t="n">
        <f aca="false">E23+TIME(0,17,0)</f>
        <v>0.34375</v>
      </c>
      <c r="G23" s="693" t="n">
        <f aca="false">F23+TIME(0,24,0)</f>
        <v>0.360416666666667</v>
      </c>
      <c r="H23" s="693" t="n">
        <f aca="false">G23+TIME(0,15,0)</f>
        <v>0.370833333333333</v>
      </c>
      <c r="I23" s="274" t="s">
        <v>692</v>
      </c>
      <c r="J23" s="4"/>
    </row>
    <row r="24" customFormat="false" ht="17.1" hidden="false" customHeight="true" outlineLevel="0" collapsed="false">
      <c r="A24" s="686" t="n">
        <v>101</v>
      </c>
      <c r="B24" s="686" t="s">
        <v>698</v>
      </c>
      <c r="C24" s="686" t="s">
        <v>1511</v>
      </c>
      <c r="D24" s="686" t="n">
        <v>4</v>
      </c>
      <c r="E24" s="693" t="n">
        <v>0.338194444444444</v>
      </c>
      <c r="F24" s="693" t="n">
        <f aca="false">E24+TIME(0,17,0)</f>
        <v>0.35</v>
      </c>
      <c r="G24" s="693" t="n">
        <f aca="false">F24+TIME(0,24,0)</f>
        <v>0.366666666666667</v>
      </c>
      <c r="H24" s="693" t="n">
        <f aca="false">G24+TIME(0,15,0)</f>
        <v>0.377083333333333</v>
      </c>
      <c r="I24" s="274" t="s">
        <v>692</v>
      </c>
      <c r="J24" s="4"/>
    </row>
    <row r="25" customFormat="false" ht="17.1" hidden="false" customHeight="true" outlineLevel="0" collapsed="false">
      <c r="A25" s="686" t="n">
        <v>101</v>
      </c>
      <c r="B25" s="686" t="s">
        <v>698</v>
      </c>
      <c r="C25" s="686" t="s">
        <v>1511</v>
      </c>
      <c r="D25" s="686" t="n">
        <v>5</v>
      </c>
      <c r="E25" s="693" t="n">
        <v>0.344444444444445</v>
      </c>
      <c r="F25" s="693" t="n">
        <f aca="false">E25+TIME(0,17,0)</f>
        <v>0.35625</v>
      </c>
      <c r="G25" s="693" t="n">
        <f aca="false">F25+TIME(0,24,0)</f>
        <v>0.372916666666667</v>
      </c>
      <c r="H25" s="693" t="n">
        <f aca="false">G25+TIME(0,15,0)</f>
        <v>0.383333333333333</v>
      </c>
      <c r="I25" s="274" t="s">
        <v>692</v>
      </c>
      <c r="J25" s="4"/>
    </row>
    <row r="26" customFormat="false" ht="17.1" hidden="false" customHeight="true" outlineLevel="0" collapsed="false">
      <c r="A26" s="686" t="n">
        <v>101</v>
      </c>
      <c r="B26" s="686" t="s">
        <v>698</v>
      </c>
      <c r="C26" s="686" t="s">
        <v>1511</v>
      </c>
      <c r="D26" s="686" t="n">
        <v>6</v>
      </c>
      <c r="E26" s="693" t="n">
        <v>0.350694444444444</v>
      </c>
      <c r="F26" s="693" t="n">
        <f aca="false">E26+TIME(0,17,0)</f>
        <v>0.3625</v>
      </c>
      <c r="G26" s="693" t="n">
        <f aca="false">F26+TIME(0,24,0)</f>
        <v>0.379166666666667</v>
      </c>
      <c r="H26" s="693" t="n">
        <f aca="false">G26+TIME(0,15,0)</f>
        <v>0.389583333333333</v>
      </c>
      <c r="I26" s="274" t="s">
        <v>692</v>
      </c>
      <c r="J26" s="4"/>
    </row>
    <row r="27" customFormat="false" ht="17.1" hidden="false" customHeight="true" outlineLevel="0" collapsed="false">
      <c r="A27" s="686" t="n">
        <v>101</v>
      </c>
      <c r="B27" s="686" t="s">
        <v>698</v>
      </c>
      <c r="C27" s="686" t="s">
        <v>1511</v>
      </c>
      <c r="D27" s="686" t="n">
        <v>7</v>
      </c>
      <c r="E27" s="693" t="n">
        <v>0.356944444444444</v>
      </c>
      <c r="F27" s="693" t="n">
        <f aca="false">E27+TIME(0,17,0)</f>
        <v>0.36875</v>
      </c>
      <c r="G27" s="693" t="n">
        <f aca="false">F27+TIME(0,24,0)</f>
        <v>0.385416666666667</v>
      </c>
      <c r="H27" s="693" t="n">
        <f aca="false">G27+TIME(0,15,0)</f>
        <v>0.395833333333333</v>
      </c>
      <c r="I27" s="274" t="s">
        <v>692</v>
      </c>
      <c r="J27" s="4"/>
    </row>
    <row r="28" customFormat="false" ht="17.1" hidden="false" customHeight="true" outlineLevel="0" collapsed="false">
      <c r="A28" s="686" t="n">
        <v>101</v>
      </c>
      <c r="B28" s="686" t="s">
        <v>698</v>
      </c>
      <c r="C28" s="686" t="s">
        <v>1511</v>
      </c>
      <c r="D28" s="686" t="n">
        <v>8</v>
      </c>
      <c r="E28" s="693" t="n">
        <v>0.363194444444444</v>
      </c>
      <c r="F28" s="693" t="n">
        <f aca="false">E28+TIME(0,17,0)</f>
        <v>0.375</v>
      </c>
      <c r="G28" s="693" t="n">
        <f aca="false">F28+TIME(0,24,0)</f>
        <v>0.391666666666667</v>
      </c>
      <c r="H28" s="693" t="n">
        <f aca="false">G28+TIME(0,15,0)</f>
        <v>0.402083333333333</v>
      </c>
      <c r="I28" s="274" t="s">
        <v>692</v>
      </c>
      <c r="J28" s="4"/>
    </row>
    <row r="29" customFormat="false" ht="17.1" hidden="false" customHeight="true" outlineLevel="0" collapsed="false">
      <c r="A29" s="686" t="n">
        <v>101</v>
      </c>
      <c r="B29" s="686" t="s">
        <v>698</v>
      </c>
      <c r="C29" s="686" t="s">
        <v>1511</v>
      </c>
      <c r="D29" s="686" t="n">
        <v>9</v>
      </c>
      <c r="E29" s="693" t="n">
        <v>0.369444444444444</v>
      </c>
      <c r="F29" s="693" t="n">
        <f aca="false">E29+TIME(0,17,0)</f>
        <v>0.38125</v>
      </c>
      <c r="G29" s="693" t="n">
        <f aca="false">F29+TIME(0,24,0)</f>
        <v>0.397916666666667</v>
      </c>
      <c r="H29" s="693" t="n">
        <f aca="false">G29+TIME(0,15,0)</f>
        <v>0.408333333333333</v>
      </c>
      <c r="I29" s="274" t="s">
        <v>692</v>
      </c>
      <c r="J29" s="4"/>
    </row>
    <row r="30" customFormat="false" ht="17.1" hidden="false" customHeight="true" outlineLevel="0" collapsed="false">
      <c r="A30" s="686" t="n">
        <v>101</v>
      </c>
      <c r="B30" s="686" t="s">
        <v>698</v>
      </c>
      <c r="C30" s="686" t="s">
        <v>1511</v>
      </c>
      <c r="D30" s="686" t="n">
        <v>1</v>
      </c>
      <c r="E30" s="693" t="n">
        <v>0.375694444444445</v>
      </c>
      <c r="F30" s="693" t="n">
        <f aca="false">E30+TIME(0,17,0)</f>
        <v>0.3875</v>
      </c>
      <c r="G30" s="693" t="n">
        <f aca="false">F30+TIME(0,24,0)</f>
        <v>0.404166666666667</v>
      </c>
      <c r="H30" s="693" t="n">
        <f aca="false">G30+TIME(0,15,0)</f>
        <v>0.414583333333333</v>
      </c>
      <c r="I30" s="274" t="s">
        <v>692</v>
      </c>
      <c r="J30" s="4"/>
    </row>
    <row r="31" customFormat="false" ht="17.1" hidden="false" customHeight="true" outlineLevel="0" collapsed="false">
      <c r="A31" s="686" t="n">
        <v>101</v>
      </c>
      <c r="B31" s="686" t="s">
        <v>698</v>
      </c>
      <c r="C31" s="686" t="s">
        <v>1511</v>
      </c>
      <c r="D31" s="686" t="n">
        <v>2</v>
      </c>
      <c r="E31" s="693" t="n">
        <v>0.381944444444444</v>
      </c>
      <c r="F31" s="693" t="n">
        <f aca="false">E31+TIME(0,17,0)</f>
        <v>0.39375</v>
      </c>
      <c r="G31" s="693" t="n">
        <f aca="false">F31+TIME(0,24,0)</f>
        <v>0.410416666666667</v>
      </c>
      <c r="H31" s="693" t="n">
        <f aca="false">G31+TIME(0,15,0)</f>
        <v>0.420833333333333</v>
      </c>
      <c r="I31" s="274" t="s">
        <v>692</v>
      </c>
      <c r="J31" s="4"/>
    </row>
    <row r="32" customFormat="false" ht="17.1" hidden="false" customHeight="true" outlineLevel="0" collapsed="false">
      <c r="A32" s="686" t="n">
        <v>101</v>
      </c>
      <c r="B32" s="686" t="s">
        <v>698</v>
      </c>
      <c r="C32" s="686" t="s">
        <v>1511</v>
      </c>
      <c r="D32" s="686" t="n">
        <v>3</v>
      </c>
      <c r="E32" s="693" t="n">
        <v>0.388194444444444</v>
      </c>
      <c r="F32" s="693" t="n">
        <f aca="false">E32+TIME(0,17,0)</f>
        <v>0.4</v>
      </c>
      <c r="G32" s="693" t="n">
        <f aca="false">F32+TIME(0,24,0)</f>
        <v>0.416666666666667</v>
      </c>
      <c r="H32" s="693" t="n">
        <f aca="false">G32+TIME(0,15,0)</f>
        <v>0.427083333333333</v>
      </c>
      <c r="I32" s="274" t="s">
        <v>692</v>
      </c>
      <c r="J32" s="4"/>
    </row>
    <row r="33" customFormat="false" ht="17.1" hidden="false" customHeight="true" outlineLevel="0" collapsed="false">
      <c r="A33" s="686" t="n">
        <v>101</v>
      </c>
      <c r="B33" s="686" t="s">
        <v>698</v>
      </c>
      <c r="C33" s="686" t="s">
        <v>1511</v>
      </c>
      <c r="D33" s="686" t="n">
        <v>4</v>
      </c>
      <c r="E33" s="693" t="n">
        <v>0.394444444444444</v>
      </c>
      <c r="F33" s="693" t="n">
        <f aca="false">E33+TIME(0,17,0)</f>
        <v>0.40625</v>
      </c>
      <c r="G33" s="693" t="n">
        <f aca="false">F33+TIME(0,24,0)</f>
        <v>0.422916666666667</v>
      </c>
      <c r="H33" s="693" t="n">
        <f aca="false">G33+TIME(0,15,0)</f>
        <v>0.433333333333333</v>
      </c>
      <c r="I33" s="274" t="s">
        <v>692</v>
      </c>
      <c r="J33" s="4"/>
    </row>
    <row r="34" customFormat="false" ht="17.1" hidden="false" customHeight="true" outlineLevel="0" collapsed="false">
      <c r="A34" s="686" t="n">
        <v>101</v>
      </c>
      <c r="B34" s="686" t="s">
        <v>698</v>
      </c>
      <c r="C34" s="686" t="s">
        <v>1511</v>
      </c>
      <c r="D34" s="686" t="n">
        <v>5</v>
      </c>
      <c r="E34" s="693" t="n">
        <v>0.400694444444444</v>
      </c>
      <c r="F34" s="693" t="n">
        <f aca="false">E34+TIME(0,17,0)</f>
        <v>0.4125</v>
      </c>
      <c r="G34" s="693" t="n">
        <f aca="false">F34+TIME(0,24,0)</f>
        <v>0.429166666666667</v>
      </c>
      <c r="H34" s="693" t="n">
        <f aca="false">G34+TIME(0,15,0)</f>
        <v>0.439583333333333</v>
      </c>
      <c r="I34" s="274" t="s">
        <v>692</v>
      </c>
      <c r="J34" s="4"/>
    </row>
    <row r="35" customFormat="false" ht="17.1" hidden="false" customHeight="true" outlineLevel="0" collapsed="false">
      <c r="A35" s="686" t="n">
        <v>101</v>
      </c>
      <c r="B35" s="686" t="s">
        <v>698</v>
      </c>
      <c r="C35" s="686" t="s">
        <v>1511</v>
      </c>
      <c r="D35" s="686" t="n">
        <v>6</v>
      </c>
      <c r="E35" s="693" t="n">
        <v>0.406944444444445</v>
      </c>
      <c r="F35" s="693" t="n">
        <f aca="false">E35+TIME(0,17,0)</f>
        <v>0.41875</v>
      </c>
      <c r="G35" s="693" t="n">
        <f aca="false">F35+TIME(0,24,0)</f>
        <v>0.435416666666667</v>
      </c>
      <c r="H35" s="693" t="n">
        <f aca="false">G35+TIME(0,15,0)</f>
        <v>0.445833333333333</v>
      </c>
      <c r="I35" s="274" t="s">
        <v>692</v>
      </c>
      <c r="J35" s="4"/>
    </row>
    <row r="36" customFormat="false" ht="17.1" hidden="false" customHeight="true" outlineLevel="0" collapsed="false">
      <c r="A36" s="686" t="n">
        <v>101</v>
      </c>
      <c r="B36" s="686" t="s">
        <v>698</v>
      </c>
      <c r="C36" s="686" t="s">
        <v>1511</v>
      </c>
      <c r="D36" s="686" t="n">
        <v>7</v>
      </c>
      <c r="E36" s="693" t="n">
        <v>0.413194444444444</v>
      </c>
      <c r="F36" s="693" t="n">
        <f aca="false">E36+TIME(0,17,0)</f>
        <v>0.425</v>
      </c>
      <c r="G36" s="693" t="n">
        <f aca="false">F36+TIME(0,24,0)</f>
        <v>0.441666666666667</v>
      </c>
      <c r="H36" s="693" t="n">
        <f aca="false">G36+TIME(0,15,0)</f>
        <v>0.452083333333333</v>
      </c>
      <c r="I36" s="274" t="s">
        <v>692</v>
      </c>
      <c r="J36" s="4"/>
    </row>
    <row r="37" customFormat="false" ht="17.1" hidden="false" customHeight="true" outlineLevel="0" collapsed="false">
      <c r="A37" s="686" t="n">
        <v>101</v>
      </c>
      <c r="B37" s="686" t="s">
        <v>698</v>
      </c>
      <c r="C37" s="686" t="s">
        <v>1511</v>
      </c>
      <c r="D37" s="686" t="n">
        <v>8</v>
      </c>
      <c r="E37" s="693" t="n">
        <v>0.419444444444444</v>
      </c>
      <c r="F37" s="693" t="n">
        <f aca="false">E37+TIME(0,17,0)</f>
        <v>0.43125</v>
      </c>
      <c r="G37" s="693" t="n">
        <f aca="false">F37+TIME(0,24,0)</f>
        <v>0.447916666666667</v>
      </c>
      <c r="H37" s="693" t="n">
        <f aca="false">G37+TIME(0,15,0)</f>
        <v>0.458333333333333</v>
      </c>
      <c r="I37" s="274" t="s">
        <v>692</v>
      </c>
      <c r="J37" s="4"/>
    </row>
    <row r="38" customFormat="false" ht="17.1" hidden="false" customHeight="true" outlineLevel="0" collapsed="false">
      <c r="A38" s="686" t="n">
        <v>101</v>
      </c>
      <c r="B38" s="686" t="s">
        <v>698</v>
      </c>
      <c r="C38" s="686" t="s">
        <v>1511</v>
      </c>
      <c r="D38" s="686" t="n">
        <v>9</v>
      </c>
      <c r="E38" s="693" t="n">
        <v>0.425694444444444</v>
      </c>
      <c r="F38" s="693" t="n">
        <f aca="false">E38+TIME(0,17,0)</f>
        <v>0.4375</v>
      </c>
      <c r="G38" s="693" t="n">
        <f aca="false">F38+TIME(0,24,0)</f>
        <v>0.454166666666667</v>
      </c>
      <c r="H38" s="693" t="n">
        <f aca="false">G38+TIME(0,15,0)</f>
        <v>0.464583333333333</v>
      </c>
      <c r="I38" s="274" t="s">
        <v>692</v>
      </c>
      <c r="J38" s="4"/>
    </row>
    <row r="39" customFormat="false" ht="17.1" hidden="false" customHeight="true" outlineLevel="0" collapsed="false">
      <c r="A39" s="686" t="n">
        <v>101</v>
      </c>
      <c r="B39" s="686" t="s">
        <v>698</v>
      </c>
      <c r="C39" s="686" t="s">
        <v>1511</v>
      </c>
      <c r="D39" s="686" t="n">
        <v>1</v>
      </c>
      <c r="E39" s="693" t="n">
        <v>0.431944444444444</v>
      </c>
      <c r="F39" s="693" t="n">
        <f aca="false">E39+TIME(0,17,0)</f>
        <v>0.44375</v>
      </c>
      <c r="G39" s="693" t="n">
        <f aca="false">F39+TIME(0,33,0)</f>
        <v>0.466666666666667</v>
      </c>
      <c r="H39" s="693" t="n">
        <f aca="false">G39+TIME(0,15,0)</f>
        <v>0.477083333333333</v>
      </c>
      <c r="I39" s="274" t="s">
        <v>692</v>
      </c>
      <c r="J39" s="4"/>
    </row>
    <row r="40" customFormat="false" ht="17.1" hidden="false" customHeight="true" outlineLevel="0" collapsed="false">
      <c r="A40" s="686" t="n">
        <v>101</v>
      </c>
      <c r="B40" s="686" t="s">
        <v>698</v>
      </c>
      <c r="C40" s="686" t="s">
        <v>1511</v>
      </c>
      <c r="D40" s="686" t="n">
        <v>2</v>
      </c>
      <c r="E40" s="693" t="n">
        <v>0.438194444444445</v>
      </c>
      <c r="F40" s="693" t="n">
        <f aca="false">E40+TIME(0,17,0)</f>
        <v>0.45</v>
      </c>
      <c r="G40" s="693" t="n">
        <f aca="false">F40+TIME(0,33,0)</f>
        <v>0.472916666666667</v>
      </c>
      <c r="H40" s="693" t="n">
        <f aca="false">G40+TIME(0,15,0)</f>
        <v>0.483333333333333</v>
      </c>
      <c r="I40" s="274" t="s">
        <v>692</v>
      </c>
      <c r="J40" s="4"/>
    </row>
    <row r="41" customFormat="false" ht="17.1" hidden="false" customHeight="true" outlineLevel="0" collapsed="false">
      <c r="A41" s="686" t="n">
        <v>101</v>
      </c>
      <c r="B41" s="686" t="s">
        <v>698</v>
      </c>
      <c r="C41" s="686" t="s">
        <v>1511</v>
      </c>
      <c r="D41" s="686" t="n">
        <v>3</v>
      </c>
      <c r="E41" s="693" t="n">
        <v>0.444444444444444</v>
      </c>
      <c r="F41" s="693" t="n">
        <f aca="false">E41+TIME(0,17,0)</f>
        <v>0.45625</v>
      </c>
      <c r="G41" s="693" t="n">
        <f aca="false">F41+TIME(0,33,0)</f>
        <v>0.479166666666667</v>
      </c>
      <c r="H41" s="693" t="n">
        <f aca="false">G41+TIME(0,15,0)</f>
        <v>0.489583333333333</v>
      </c>
      <c r="I41" s="274" t="s">
        <v>692</v>
      </c>
      <c r="J41" s="4"/>
    </row>
    <row r="42" customFormat="false" ht="17.1" hidden="false" customHeight="true" outlineLevel="0" collapsed="false">
      <c r="A42" s="686" t="n">
        <v>101</v>
      </c>
      <c r="B42" s="686" t="s">
        <v>698</v>
      </c>
      <c r="C42" s="686" t="s">
        <v>1511</v>
      </c>
      <c r="D42" s="686" t="n">
        <v>4</v>
      </c>
      <c r="E42" s="693" t="n">
        <v>0.450694444444444</v>
      </c>
      <c r="F42" s="693" t="n">
        <f aca="false">E42+TIME(0,17,0)</f>
        <v>0.4625</v>
      </c>
      <c r="G42" s="693" t="n">
        <f aca="false">F42+TIME(0,33,0)</f>
        <v>0.485416666666667</v>
      </c>
      <c r="H42" s="693" t="n">
        <f aca="false">G42+TIME(0,15,0)</f>
        <v>0.495833333333333</v>
      </c>
      <c r="I42" s="274" t="s">
        <v>692</v>
      </c>
      <c r="J42" s="4"/>
    </row>
    <row r="43" customFormat="false" ht="17.1" hidden="false" customHeight="true" outlineLevel="0" collapsed="false">
      <c r="A43" s="686" t="n">
        <v>101</v>
      </c>
      <c r="B43" s="686" t="s">
        <v>698</v>
      </c>
      <c r="C43" s="686" t="s">
        <v>1511</v>
      </c>
      <c r="D43" s="686" t="n">
        <v>5</v>
      </c>
      <c r="E43" s="693" t="n">
        <v>0.456944444444444</v>
      </c>
      <c r="F43" s="693" t="n">
        <f aca="false">E43+TIME(0,17,0)</f>
        <v>0.46875</v>
      </c>
      <c r="G43" s="693" t="n">
        <f aca="false">F43+TIME(0,33,0)</f>
        <v>0.491666666666667</v>
      </c>
      <c r="H43" s="693" t="n">
        <f aca="false">G43+TIME(0,15,0)</f>
        <v>0.502083333333333</v>
      </c>
      <c r="I43" s="274" t="s">
        <v>692</v>
      </c>
      <c r="J43" s="4"/>
    </row>
    <row r="44" customFormat="false" ht="17.1" hidden="false" customHeight="true" outlineLevel="0" collapsed="false">
      <c r="A44" s="686" t="n">
        <v>101</v>
      </c>
      <c r="B44" s="686" t="s">
        <v>698</v>
      </c>
      <c r="C44" s="686" t="s">
        <v>1511</v>
      </c>
      <c r="D44" s="686" t="n">
        <v>6</v>
      </c>
      <c r="E44" s="693" t="n">
        <v>0.463194444444444</v>
      </c>
      <c r="F44" s="693" t="n">
        <f aca="false">E44+TIME(0,17,0)</f>
        <v>0.475</v>
      </c>
      <c r="G44" s="693" t="n">
        <f aca="false">F44+TIME(0,33,0)</f>
        <v>0.497916666666667</v>
      </c>
      <c r="H44" s="693" t="n">
        <f aca="false">G44+TIME(0,15,0)</f>
        <v>0.508333333333333</v>
      </c>
      <c r="I44" s="274" t="s">
        <v>692</v>
      </c>
      <c r="J44" s="4"/>
    </row>
    <row r="45" customFormat="false" ht="17.1" hidden="false" customHeight="true" outlineLevel="0" collapsed="false">
      <c r="A45" s="686" t="n">
        <v>101</v>
      </c>
      <c r="B45" s="686" t="s">
        <v>698</v>
      </c>
      <c r="C45" s="686" t="s">
        <v>1511</v>
      </c>
      <c r="D45" s="686" t="n">
        <v>7</v>
      </c>
      <c r="E45" s="693" t="n">
        <v>0.469444444444445</v>
      </c>
      <c r="F45" s="693" t="n">
        <f aca="false">E45+TIME(0,17,0)</f>
        <v>0.48125</v>
      </c>
      <c r="G45" s="693" t="n">
        <f aca="false">F45+TIME(0,33,0)</f>
        <v>0.504166666666667</v>
      </c>
      <c r="H45" s="693" t="n">
        <f aca="false">G45+TIME(0,15,0)</f>
        <v>0.514583333333333</v>
      </c>
      <c r="I45" s="274" t="s">
        <v>692</v>
      </c>
      <c r="J45" s="4"/>
    </row>
    <row r="46" customFormat="false" ht="17.1" hidden="false" customHeight="true" outlineLevel="0" collapsed="false">
      <c r="A46" s="686" t="n">
        <v>101</v>
      </c>
      <c r="B46" s="686" t="s">
        <v>698</v>
      </c>
      <c r="C46" s="686" t="s">
        <v>1511</v>
      </c>
      <c r="D46" s="686" t="n">
        <v>8</v>
      </c>
      <c r="E46" s="693" t="n">
        <v>0.475694444444444</v>
      </c>
      <c r="F46" s="693" t="n">
        <f aca="false">E46+TIME(0,17,0)</f>
        <v>0.4875</v>
      </c>
      <c r="G46" s="693" t="n">
        <f aca="false">F46+TIME(0,33,0)</f>
        <v>0.510416666666667</v>
      </c>
      <c r="H46" s="693" t="n">
        <f aca="false">G46+TIME(0,15,0)</f>
        <v>0.520833333333333</v>
      </c>
      <c r="I46" s="274" t="s">
        <v>692</v>
      </c>
      <c r="J46" s="4"/>
    </row>
    <row r="47" customFormat="false" ht="17.1" hidden="false" customHeight="true" outlineLevel="0" collapsed="false">
      <c r="A47" s="686" t="n">
        <v>101</v>
      </c>
      <c r="B47" s="686" t="s">
        <v>698</v>
      </c>
      <c r="C47" s="686" t="s">
        <v>1511</v>
      </c>
      <c r="D47" s="686" t="n">
        <v>9</v>
      </c>
      <c r="E47" s="693" t="n">
        <v>0.481944444444444</v>
      </c>
      <c r="F47" s="693" t="n">
        <f aca="false">E47+TIME(0,17,0)</f>
        <v>0.49375</v>
      </c>
      <c r="G47" s="693" t="n">
        <f aca="false">F47+TIME(0,33,0)</f>
        <v>0.516666666666667</v>
      </c>
      <c r="H47" s="693" t="n">
        <f aca="false">G47+TIME(0,15,0)</f>
        <v>0.527083333333333</v>
      </c>
      <c r="I47" s="274" t="s">
        <v>692</v>
      </c>
      <c r="J47" s="4"/>
    </row>
    <row r="48" customFormat="false" ht="17.1" hidden="false" customHeight="true" outlineLevel="0" collapsed="false">
      <c r="A48" s="686" t="n">
        <v>101</v>
      </c>
      <c r="B48" s="686" t="s">
        <v>698</v>
      </c>
      <c r="C48" s="686" t="s">
        <v>1511</v>
      </c>
      <c r="D48" s="686" t="n">
        <v>1</v>
      </c>
      <c r="E48" s="693" t="n">
        <v>0.494444444444444</v>
      </c>
      <c r="F48" s="693" t="n">
        <f aca="false">E48+TIME(0,17,0)</f>
        <v>0.50625</v>
      </c>
      <c r="G48" s="693" t="n">
        <f aca="false">F48+TIME(0,24,0)</f>
        <v>0.522916666666667</v>
      </c>
      <c r="H48" s="693" t="n">
        <f aca="false">G48+TIME(0,15,0)</f>
        <v>0.533333333333333</v>
      </c>
      <c r="I48" s="274" t="s">
        <v>692</v>
      </c>
      <c r="J48" s="4"/>
    </row>
    <row r="49" customFormat="false" ht="17.1" hidden="false" customHeight="true" outlineLevel="0" collapsed="false">
      <c r="A49" s="686" t="n">
        <v>101</v>
      </c>
      <c r="B49" s="686" t="s">
        <v>698</v>
      </c>
      <c r="C49" s="686" t="s">
        <v>1511</v>
      </c>
      <c r="D49" s="686" t="n">
        <v>2</v>
      </c>
      <c r="E49" s="693" t="n">
        <v>0.500694444444444</v>
      </c>
      <c r="F49" s="693" t="n">
        <f aca="false">E49+TIME(0,17,0)</f>
        <v>0.5125</v>
      </c>
      <c r="G49" s="693" t="n">
        <f aca="false">F49+TIME(0,24,0)</f>
        <v>0.529166666666667</v>
      </c>
      <c r="H49" s="693" t="n">
        <f aca="false">G49+TIME(0,15,0)</f>
        <v>0.539583333333333</v>
      </c>
      <c r="I49" s="274" t="s">
        <v>692</v>
      </c>
      <c r="J49" s="4"/>
    </row>
    <row r="50" customFormat="false" ht="17.1" hidden="false" customHeight="true" outlineLevel="0" collapsed="false">
      <c r="A50" s="686" t="n">
        <v>101</v>
      </c>
      <c r="B50" s="686" t="s">
        <v>698</v>
      </c>
      <c r="C50" s="686" t="s">
        <v>1511</v>
      </c>
      <c r="D50" s="686" t="n">
        <v>3</v>
      </c>
      <c r="E50" s="693" t="n">
        <v>0.506944444444444</v>
      </c>
      <c r="F50" s="693" t="n">
        <f aca="false">E50+TIME(0,17,0)</f>
        <v>0.51875</v>
      </c>
      <c r="G50" s="693" t="n">
        <f aca="false">F50+TIME(0,24,0)</f>
        <v>0.535416666666667</v>
      </c>
      <c r="H50" s="693" t="n">
        <f aca="false">G50+TIME(0,15,0)</f>
        <v>0.545833333333333</v>
      </c>
      <c r="I50" s="274" t="s">
        <v>692</v>
      </c>
      <c r="J50" s="4"/>
    </row>
    <row r="51" customFormat="false" ht="17.1" hidden="false" customHeight="true" outlineLevel="0" collapsed="false">
      <c r="A51" s="686" t="n">
        <v>101</v>
      </c>
      <c r="B51" s="686" t="s">
        <v>698</v>
      </c>
      <c r="C51" s="686" t="s">
        <v>1511</v>
      </c>
      <c r="D51" s="686" t="n">
        <v>4</v>
      </c>
      <c r="E51" s="693" t="n">
        <v>0.513194444444444</v>
      </c>
      <c r="F51" s="693" t="n">
        <f aca="false">E51+TIME(0,17,0)</f>
        <v>0.525</v>
      </c>
      <c r="G51" s="693" t="n">
        <f aca="false">F51+TIME(0,24,0)</f>
        <v>0.541666666666667</v>
      </c>
      <c r="H51" s="693" t="n">
        <f aca="false">G51+TIME(0,15,0)</f>
        <v>0.552083333333333</v>
      </c>
      <c r="I51" s="274" t="s">
        <v>692</v>
      </c>
      <c r="J51" s="4"/>
    </row>
    <row r="52" customFormat="false" ht="17.1" hidden="false" customHeight="true" outlineLevel="0" collapsed="false">
      <c r="A52" s="686" t="n">
        <v>101</v>
      </c>
      <c r="B52" s="686" t="s">
        <v>698</v>
      </c>
      <c r="C52" s="686" t="s">
        <v>1511</v>
      </c>
      <c r="D52" s="686" t="n">
        <v>5</v>
      </c>
      <c r="E52" s="693" t="n">
        <v>0.519444444444445</v>
      </c>
      <c r="F52" s="693" t="n">
        <f aca="false">E52+TIME(0,17,0)</f>
        <v>0.53125</v>
      </c>
      <c r="G52" s="693" t="n">
        <f aca="false">F52+TIME(0,24,0)</f>
        <v>0.547916666666667</v>
      </c>
      <c r="H52" s="693" t="n">
        <f aca="false">G52+TIME(0,15,0)</f>
        <v>0.558333333333333</v>
      </c>
      <c r="I52" s="274" t="s">
        <v>692</v>
      </c>
      <c r="J52" s="4"/>
    </row>
    <row r="53" customFormat="false" ht="17.1" hidden="false" customHeight="true" outlineLevel="0" collapsed="false">
      <c r="A53" s="686" t="n">
        <v>101</v>
      </c>
      <c r="B53" s="686" t="s">
        <v>698</v>
      </c>
      <c r="C53" s="686" t="s">
        <v>1511</v>
      </c>
      <c r="D53" s="686" t="n">
        <v>6</v>
      </c>
      <c r="E53" s="693" t="n">
        <v>0.525694444444445</v>
      </c>
      <c r="F53" s="693" t="n">
        <f aca="false">E53+TIME(0,17,0)</f>
        <v>0.5375</v>
      </c>
      <c r="G53" s="693" t="n">
        <f aca="false">F53+TIME(0,24,0)</f>
        <v>0.554166666666667</v>
      </c>
      <c r="H53" s="693" t="n">
        <f aca="false">G53+TIME(0,15,0)</f>
        <v>0.564583333333333</v>
      </c>
      <c r="I53" s="274" t="s">
        <v>692</v>
      </c>
      <c r="J53" s="4"/>
    </row>
    <row r="54" customFormat="false" ht="17.1" hidden="false" customHeight="true" outlineLevel="0" collapsed="false">
      <c r="A54" s="686" t="n">
        <v>101</v>
      </c>
      <c r="B54" s="686" t="s">
        <v>698</v>
      </c>
      <c r="C54" s="686" t="s">
        <v>1511</v>
      </c>
      <c r="D54" s="686" t="n">
        <v>7</v>
      </c>
      <c r="E54" s="693" t="n">
        <v>0.531944444444444</v>
      </c>
      <c r="F54" s="693" t="n">
        <f aca="false">E54+TIME(0,17,0)</f>
        <v>0.54375</v>
      </c>
      <c r="G54" s="693" t="n">
        <f aca="false">F54+TIME(0,24,0)</f>
        <v>0.560416666666667</v>
      </c>
      <c r="H54" s="693" t="n">
        <f aca="false">G54+TIME(0,15,0)</f>
        <v>0.570833333333333</v>
      </c>
      <c r="I54" s="274" t="s">
        <v>692</v>
      </c>
      <c r="J54" s="4"/>
    </row>
    <row r="55" customFormat="false" ht="17.1" hidden="false" customHeight="true" outlineLevel="0" collapsed="false">
      <c r="A55" s="686" t="n">
        <v>101</v>
      </c>
      <c r="B55" s="686" t="s">
        <v>698</v>
      </c>
      <c r="C55" s="686" t="s">
        <v>1511</v>
      </c>
      <c r="D55" s="686" t="n">
        <v>8</v>
      </c>
      <c r="E55" s="693" t="n">
        <v>0.538194444444444</v>
      </c>
      <c r="F55" s="693" t="n">
        <f aca="false">E55+TIME(0,17,0)</f>
        <v>0.55</v>
      </c>
      <c r="G55" s="693" t="n">
        <f aca="false">F55+TIME(0,24,0)</f>
        <v>0.566666666666667</v>
      </c>
      <c r="H55" s="693" t="n">
        <f aca="false">G55+TIME(0,15,0)</f>
        <v>0.577083333333333</v>
      </c>
      <c r="I55" s="274" t="s">
        <v>692</v>
      </c>
      <c r="J55" s="4"/>
    </row>
    <row r="56" customFormat="false" ht="17.1" hidden="false" customHeight="true" outlineLevel="0" collapsed="false">
      <c r="A56" s="686" t="n">
        <v>101</v>
      </c>
      <c r="B56" s="686" t="s">
        <v>698</v>
      </c>
      <c r="C56" s="686" t="s">
        <v>1511</v>
      </c>
      <c r="D56" s="686" t="n">
        <v>9</v>
      </c>
      <c r="E56" s="693" t="n">
        <v>0.544444444444444</v>
      </c>
      <c r="F56" s="693" t="n">
        <f aca="false">E56+TIME(0,17,0)</f>
        <v>0.55625</v>
      </c>
      <c r="G56" s="693" t="n">
        <f aca="false">F56+TIME(0,24,0)</f>
        <v>0.572916666666667</v>
      </c>
      <c r="H56" s="693" t="n">
        <f aca="false">G56+TIME(0,15,0)</f>
        <v>0.583333333333333</v>
      </c>
      <c r="I56" s="274" t="s">
        <v>692</v>
      </c>
      <c r="J56" s="4"/>
    </row>
    <row r="57" customFormat="false" ht="17.1" hidden="false" customHeight="true" outlineLevel="0" collapsed="false">
      <c r="A57" s="686" t="n">
        <v>101</v>
      </c>
      <c r="B57" s="686" t="s">
        <v>698</v>
      </c>
      <c r="C57" s="686" t="s">
        <v>1511</v>
      </c>
      <c r="D57" s="686" t="n">
        <v>1</v>
      </c>
      <c r="E57" s="693" t="n">
        <v>0.550694444444445</v>
      </c>
      <c r="F57" s="693" t="n">
        <f aca="false">E57+TIME(0,17,0)</f>
        <v>0.5625</v>
      </c>
      <c r="G57" s="693" t="n">
        <f aca="false">F57+TIME(0,24,0)</f>
        <v>0.579166666666667</v>
      </c>
      <c r="H57" s="693" t="n">
        <f aca="false">G57+TIME(0,15,0)</f>
        <v>0.589583333333333</v>
      </c>
      <c r="I57" s="274" t="s">
        <v>692</v>
      </c>
      <c r="J57" s="4"/>
    </row>
    <row r="58" customFormat="false" ht="17.1" hidden="false" customHeight="true" outlineLevel="0" collapsed="false">
      <c r="A58" s="686" t="n">
        <v>101</v>
      </c>
      <c r="B58" s="686" t="s">
        <v>698</v>
      </c>
      <c r="C58" s="686" t="s">
        <v>1511</v>
      </c>
      <c r="D58" s="686" t="n">
        <v>2</v>
      </c>
      <c r="E58" s="693" t="n">
        <v>0.556944444444445</v>
      </c>
      <c r="F58" s="693" t="n">
        <f aca="false">E58+TIME(0,17,0)</f>
        <v>0.56875</v>
      </c>
      <c r="G58" s="693" t="n">
        <f aca="false">F58+TIME(0,24,0)</f>
        <v>0.585416666666667</v>
      </c>
      <c r="H58" s="693" t="n">
        <f aca="false">G58+TIME(0,15,0)</f>
        <v>0.595833333333333</v>
      </c>
      <c r="I58" s="274" t="s">
        <v>692</v>
      </c>
      <c r="J58" s="4"/>
    </row>
    <row r="59" customFormat="false" ht="17.1" hidden="false" customHeight="true" outlineLevel="0" collapsed="false">
      <c r="A59" s="686" t="n">
        <v>101</v>
      </c>
      <c r="B59" s="686" t="s">
        <v>698</v>
      </c>
      <c r="C59" s="686" t="s">
        <v>1511</v>
      </c>
      <c r="D59" s="686" t="n">
        <v>3</v>
      </c>
      <c r="E59" s="693" t="n">
        <v>0.563194444444444</v>
      </c>
      <c r="F59" s="693" t="n">
        <f aca="false">E59+TIME(0,17,0)</f>
        <v>0.575</v>
      </c>
      <c r="G59" s="693" t="n">
        <f aca="false">F59+TIME(0,24,0)</f>
        <v>0.591666666666667</v>
      </c>
      <c r="H59" s="693" t="n">
        <f aca="false">G59+TIME(0,15,0)</f>
        <v>0.602083333333333</v>
      </c>
      <c r="I59" s="274" t="s">
        <v>692</v>
      </c>
      <c r="J59" s="4"/>
    </row>
    <row r="60" customFormat="false" ht="17.1" hidden="false" customHeight="true" outlineLevel="0" collapsed="false">
      <c r="A60" s="686" t="n">
        <v>101</v>
      </c>
      <c r="B60" s="686" t="s">
        <v>698</v>
      </c>
      <c r="C60" s="686" t="s">
        <v>1511</v>
      </c>
      <c r="D60" s="686" t="n">
        <v>4</v>
      </c>
      <c r="E60" s="693" t="n">
        <v>0.569444444444444</v>
      </c>
      <c r="F60" s="693" t="n">
        <f aca="false">E60+TIME(0,17,0)</f>
        <v>0.58125</v>
      </c>
      <c r="G60" s="693" t="n">
        <f aca="false">F60+TIME(0,24,0)</f>
        <v>0.597916666666667</v>
      </c>
      <c r="H60" s="693" t="n">
        <f aca="false">G60+TIME(0,15,0)</f>
        <v>0.608333333333333</v>
      </c>
      <c r="I60" s="274" t="s">
        <v>692</v>
      </c>
      <c r="J60" s="4"/>
    </row>
    <row r="61" customFormat="false" ht="17.1" hidden="false" customHeight="true" outlineLevel="0" collapsed="false">
      <c r="A61" s="686" t="n">
        <v>101</v>
      </c>
      <c r="B61" s="686" t="s">
        <v>698</v>
      </c>
      <c r="C61" s="686" t="s">
        <v>1511</v>
      </c>
      <c r="D61" s="686" t="n">
        <v>5</v>
      </c>
      <c r="E61" s="693" t="n">
        <v>0.575694444444444</v>
      </c>
      <c r="F61" s="693" t="n">
        <f aca="false">E61+TIME(0,17,0)</f>
        <v>0.5875</v>
      </c>
      <c r="G61" s="693" t="n">
        <f aca="false">F61+TIME(0,24,0)</f>
        <v>0.604166666666667</v>
      </c>
      <c r="H61" s="693" t="n">
        <f aca="false">G61+TIME(0,15,0)</f>
        <v>0.614583333333333</v>
      </c>
      <c r="I61" s="274" t="s">
        <v>692</v>
      </c>
      <c r="J61" s="4"/>
    </row>
    <row r="62" customFormat="false" ht="17.1" hidden="false" customHeight="true" outlineLevel="0" collapsed="false">
      <c r="A62" s="686" t="n">
        <v>101</v>
      </c>
      <c r="B62" s="686" t="s">
        <v>698</v>
      </c>
      <c r="C62" s="686" t="s">
        <v>1511</v>
      </c>
      <c r="D62" s="686" t="n">
        <v>6</v>
      </c>
      <c r="E62" s="693" t="n">
        <v>0.581944444444445</v>
      </c>
      <c r="F62" s="693" t="n">
        <f aca="false">E62+TIME(0,17,0)</f>
        <v>0.59375</v>
      </c>
      <c r="G62" s="693" t="n">
        <f aca="false">F62+TIME(0,24,0)</f>
        <v>0.610416666666667</v>
      </c>
      <c r="H62" s="693" t="n">
        <f aca="false">G62+TIME(0,15,0)</f>
        <v>0.620833333333333</v>
      </c>
      <c r="I62" s="274" t="s">
        <v>692</v>
      </c>
      <c r="J62" s="4"/>
    </row>
    <row r="63" customFormat="false" ht="17.1" hidden="false" customHeight="true" outlineLevel="0" collapsed="false">
      <c r="A63" s="686" t="n">
        <v>101</v>
      </c>
      <c r="B63" s="686" t="s">
        <v>698</v>
      </c>
      <c r="C63" s="686" t="s">
        <v>1511</v>
      </c>
      <c r="D63" s="686" t="n">
        <v>7</v>
      </c>
      <c r="E63" s="693" t="n">
        <v>0.588194444444445</v>
      </c>
      <c r="F63" s="693" t="n">
        <f aca="false">E63+TIME(0,17,0)</f>
        <v>0.6</v>
      </c>
      <c r="G63" s="693" t="n">
        <f aca="false">F63+TIME(0,24,0)</f>
        <v>0.616666666666667</v>
      </c>
      <c r="H63" s="693" t="n">
        <f aca="false">G63+TIME(0,15,0)</f>
        <v>0.627083333333333</v>
      </c>
      <c r="I63" s="274" t="s">
        <v>692</v>
      </c>
      <c r="J63" s="4"/>
    </row>
    <row r="64" customFormat="false" ht="17.1" hidden="false" customHeight="true" outlineLevel="0" collapsed="false">
      <c r="A64" s="686" t="n">
        <v>101</v>
      </c>
      <c r="B64" s="686" t="s">
        <v>698</v>
      </c>
      <c r="C64" s="686" t="s">
        <v>1511</v>
      </c>
      <c r="D64" s="686" t="n">
        <v>8</v>
      </c>
      <c r="E64" s="693" t="n">
        <v>0.594444444444444</v>
      </c>
      <c r="F64" s="693" t="n">
        <f aca="false">E64+TIME(0,17,0)</f>
        <v>0.60625</v>
      </c>
      <c r="G64" s="693" t="n">
        <f aca="false">F64+TIME(0,24,0)</f>
        <v>0.622916666666667</v>
      </c>
      <c r="H64" s="693" t="n">
        <f aca="false">G64+TIME(0,15,0)</f>
        <v>0.633333333333333</v>
      </c>
      <c r="I64" s="274" t="s">
        <v>692</v>
      </c>
      <c r="J64" s="4"/>
    </row>
    <row r="65" customFormat="false" ht="17.1" hidden="false" customHeight="true" outlineLevel="0" collapsed="false">
      <c r="A65" s="686" t="n">
        <v>101</v>
      </c>
      <c r="B65" s="686" t="s">
        <v>698</v>
      </c>
      <c r="C65" s="686" t="s">
        <v>1511</v>
      </c>
      <c r="D65" s="686" t="n">
        <v>9</v>
      </c>
      <c r="E65" s="693" t="n">
        <v>0.600694444444444</v>
      </c>
      <c r="F65" s="693" t="n">
        <f aca="false">E65+TIME(0,17,0)</f>
        <v>0.6125</v>
      </c>
      <c r="G65" s="693" t="n">
        <f aca="false">F65+TIME(0,24,0)</f>
        <v>0.629166666666667</v>
      </c>
      <c r="H65" s="693" t="n">
        <f aca="false">G65+TIME(0,15,0)</f>
        <v>0.639583333333333</v>
      </c>
      <c r="I65" s="274" t="s">
        <v>692</v>
      </c>
      <c r="J65" s="4"/>
    </row>
    <row r="66" customFormat="false" ht="17.1" hidden="false" customHeight="true" outlineLevel="0" collapsed="false">
      <c r="A66" s="686" t="n">
        <v>101</v>
      </c>
      <c r="B66" s="686" t="s">
        <v>698</v>
      </c>
      <c r="C66" s="686" t="s">
        <v>1511</v>
      </c>
      <c r="D66" s="686" t="n">
        <v>1</v>
      </c>
      <c r="E66" s="693" t="n">
        <v>0.606944444444444</v>
      </c>
      <c r="F66" s="693" t="n">
        <f aca="false">E66+TIME(0,17,0)</f>
        <v>0.61875</v>
      </c>
      <c r="G66" s="693" t="n">
        <f aca="false">F66+TIME(0,24,0)</f>
        <v>0.635416666666667</v>
      </c>
      <c r="H66" s="693" t="n">
        <f aca="false">G66+TIME(0,15,0)</f>
        <v>0.645833333333333</v>
      </c>
      <c r="I66" s="274" t="s">
        <v>692</v>
      </c>
      <c r="J66" s="4"/>
    </row>
    <row r="67" customFormat="false" ht="17.1" hidden="false" customHeight="true" outlineLevel="0" collapsed="false">
      <c r="A67" s="686" t="n">
        <v>101</v>
      </c>
      <c r="B67" s="686" t="s">
        <v>698</v>
      </c>
      <c r="C67" s="686" t="s">
        <v>1511</v>
      </c>
      <c r="D67" s="686" t="n">
        <v>2</v>
      </c>
      <c r="E67" s="693" t="n">
        <v>0.613194444444445</v>
      </c>
      <c r="F67" s="693" t="n">
        <f aca="false">E67+TIME(0,17,0)</f>
        <v>0.625</v>
      </c>
      <c r="G67" s="693" t="n">
        <f aca="false">F67+TIME(0,24,0)</f>
        <v>0.641666666666667</v>
      </c>
      <c r="H67" s="693" t="n">
        <f aca="false">G67+TIME(0,15,0)</f>
        <v>0.652083333333333</v>
      </c>
      <c r="I67" s="274" t="s">
        <v>692</v>
      </c>
      <c r="J67" s="4"/>
    </row>
    <row r="68" customFormat="false" ht="17.1" hidden="false" customHeight="true" outlineLevel="0" collapsed="false">
      <c r="A68" s="686" t="n">
        <v>101</v>
      </c>
      <c r="B68" s="686" t="s">
        <v>698</v>
      </c>
      <c r="C68" s="686" t="s">
        <v>1511</v>
      </c>
      <c r="D68" s="686" t="n">
        <v>3</v>
      </c>
      <c r="E68" s="693" t="n">
        <v>0.619444444444445</v>
      </c>
      <c r="F68" s="693" t="n">
        <f aca="false">E68+TIME(0,17,0)</f>
        <v>0.63125</v>
      </c>
      <c r="G68" s="693" t="n">
        <f aca="false">F68+TIME(0,24,0)</f>
        <v>0.647916666666667</v>
      </c>
      <c r="H68" s="693" t="n">
        <f aca="false">G68+TIME(0,15,0)</f>
        <v>0.658333333333333</v>
      </c>
      <c r="I68" s="274" t="s">
        <v>692</v>
      </c>
      <c r="J68" s="4"/>
    </row>
    <row r="69" customFormat="false" ht="17.1" hidden="false" customHeight="true" outlineLevel="0" collapsed="false">
      <c r="A69" s="686" t="n">
        <v>101</v>
      </c>
      <c r="B69" s="686" t="s">
        <v>698</v>
      </c>
      <c r="C69" s="686" t="s">
        <v>1511</v>
      </c>
      <c r="D69" s="686" t="n">
        <v>4</v>
      </c>
      <c r="E69" s="693" t="n">
        <v>0.625694444444444</v>
      </c>
      <c r="F69" s="693" t="n">
        <f aca="false">E69+TIME(0,17,0)</f>
        <v>0.6375</v>
      </c>
      <c r="G69" s="693" t="n">
        <f aca="false">F69+TIME(0,24,0)</f>
        <v>0.654166666666667</v>
      </c>
      <c r="H69" s="693" t="n">
        <f aca="false">G69+TIME(0,15,0)</f>
        <v>0.664583333333333</v>
      </c>
      <c r="I69" s="274" t="s">
        <v>692</v>
      </c>
      <c r="J69" s="4"/>
    </row>
    <row r="70" customFormat="false" ht="17.1" hidden="false" customHeight="true" outlineLevel="0" collapsed="false">
      <c r="A70" s="686" t="n">
        <v>101</v>
      </c>
      <c r="B70" s="686" t="s">
        <v>698</v>
      </c>
      <c r="C70" s="686" t="s">
        <v>1511</v>
      </c>
      <c r="D70" s="686" t="n">
        <v>5</v>
      </c>
      <c r="E70" s="693" t="n">
        <v>0.631944444444444</v>
      </c>
      <c r="F70" s="693" t="n">
        <f aca="false">E70+TIME(0,17,0)</f>
        <v>0.64375</v>
      </c>
      <c r="G70" s="693" t="n">
        <f aca="false">F70+TIME(0,24,0)</f>
        <v>0.660416666666667</v>
      </c>
      <c r="H70" s="693" t="n">
        <f aca="false">G70+TIME(0,15,0)</f>
        <v>0.670833333333333</v>
      </c>
      <c r="I70" s="274" t="s">
        <v>692</v>
      </c>
      <c r="J70" s="4"/>
    </row>
    <row r="71" customFormat="false" ht="17.1" hidden="false" customHeight="true" outlineLevel="0" collapsed="false">
      <c r="A71" s="686" t="n">
        <v>101</v>
      </c>
      <c r="B71" s="686" t="s">
        <v>698</v>
      </c>
      <c r="C71" s="686" t="s">
        <v>1511</v>
      </c>
      <c r="D71" s="686" t="n">
        <v>6</v>
      </c>
      <c r="E71" s="693" t="n">
        <v>0.638194444444444</v>
      </c>
      <c r="F71" s="693" t="n">
        <f aca="false">E71+TIME(0,17,0)</f>
        <v>0.65</v>
      </c>
      <c r="G71" s="693" t="n">
        <f aca="false">F71+TIME(0,33,0)</f>
        <v>0.672916666666667</v>
      </c>
      <c r="H71" s="693" t="n">
        <f aca="false">G71+TIME(0,15,0)</f>
        <v>0.683333333333333</v>
      </c>
      <c r="I71" s="274" t="s">
        <v>692</v>
      </c>
      <c r="J71" s="4"/>
    </row>
    <row r="72" customFormat="false" ht="17.1" hidden="false" customHeight="true" outlineLevel="0" collapsed="false">
      <c r="A72" s="686" t="n">
        <v>101</v>
      </c>
      <c r="B72" s="686" t="s">
        <v>698</v>
      </c>
      <c r="C72" s="686" t="s">
        <v>1511</v>
      </c>
      <c r="D72" s="686" t="n">
        <v>7</v>
      </c>
      <c r="E72" s="693" t="n">
        <v>0.644444444444445</v>
      </c>
      <c r="F72" s="693" t="n">
        <f aca="false">E72+TIME(0,17,0)</f>
        <v>0.65625</v>
      </c>
      <c r="G72" s="693" t="n">
        <f aca="false">F72+TIME(0,33,0)</f>
        <v>0.679166666666667</v>
      </c>
      <c r="H72" s="693" t="n">
        <f aca="false">G72+TIME(0,15,0)</f>
        <v>0.689583333333333</v>
      </c>
      <c r="I72" s="274" t="s">
        <v>692</v>
      </c>
      <c r="J72" s="4"/>
    </row>
    <row r="73" customFormat="false" ht="17.1" hidden="false" customHeight="true" outlineLevel="0" collapsed="false">
      <c r="A73" s="686" t="n">
        <v>101</v>
      </c>
      <c r="B73" s="686" t="s">
        <v>698</v>
      </c>
      <c r="C73" s="686" t="s">
        <v>1511</v>
      </c>
      <c r="D73" s="686" t="n">
        <v>8</v>
      </c>
      <c r="E73" s="693" t="n">
        <v>0.650694444444445</v>
      </c>
      <c r="F73" s="693" t="n">
        <f aca="false">E73+TIME(0,17,0)</f>
        <v>0.6625</v>
      </c>
      <c r="G73" s="693" t="n">
        <f aca="false">F73+TIME(0,33,0)</f>
        <v>0.685416666666667</v>
      </c>
      <c r="H73" s="693" t="n">
        <f aca="false">G73+TIME(0,15,0)</f>
        <v>0.695833333333333</v>
      </c>
      <c r="I73" s="274" t="s">
        <v>692</v>
      </c>
      <c r="J73" s="4"/>
    </row>
    <row r="74" customFormat="false" ht="17.1" hidden="false" customHeight="true" outlineLevel="0" collapsed="false">
      <c r="A74" s="686" t="n">
        <v>101</v>
      </c>
      <c r="B74" s="686" t="s">
        <v>698</v>
      </c>
      <c r="C74" s="686" t="s">
        <v>1511</v>
      </c>
      <c r="D74" s="686" t="n">
        <v>9</v>
      </c>
      <c r="E74" s="693" t="n">
        <v>0.656944444444444</v>
      </c>
      <c r="F74" s="693" t="n">
        <f aca="false">E74+TIME(0,17,0)</f>
        <v>0.66875</v>
      </c>
      <c r="G74" s="693" t="n">
        <f aca="false">F74+TIME(0,33,0)</f>
        <v>0.691666666666667</v>
      </c>
      <c r="H74" s="693" t="n">
        <f aca="false">G74+TIME(0,15,0)</f>
        <v>0.702083333333333</v>
      </c>
      <c r="I74" s="274" t="s">
        <v>692</v>
      </c>
      <c r="J74" s="4"/>
    </row>
    <row r="75" customFormat="false" ht="17.1" hidden="false" customHeight="true" outlineLevel="0" collapsed="false">
      <c r="A75" s="686" t="n">
        <v>101</v>
      </c>
      <c r="B75" s="686" t="s">
        <v>698</v>
      </c>
      <c r="C75" s="686" t="s">
        <v>1511</v>
      </c>
      <c r="D75" s="686" t="n">
        <v>1</v>
      </c>
      <c r="E75" s="693" t="n">
        <v>0.663194444444444</v>
      </c>
      <c r="F75" s="693" t="n">
        <f aca="false">E75+TIME(0,17,0)</f>
        <v>0.675</v>
      </c>
      <c r="G75" s="693" t="n">
        <f aca="false">F75+TIME(0,33,0)</f>
        <v>0.697916666666667</v>
      </c>
      <c r="H75" s="693" t="n">
        <f aca="false">G75+TIME(0,15,0)</f>
        <v>0.708333333333333</v>
      </c>
      <c r="I75" s="274" t="s">
        <v>692</v>
      </c>
      <c r="J75" s="4"/>
    </row>
    <row r="76" customFormat="false" ht="17.1" hidden="false" customHeight="true" outlineLevel="0" collapsed="false">
      <c r="A76" s="686" t="n">
        <v>101</v>
      </c>
      <c r="B76" s="686" t="s">
        <v>698</v>
      </c>
      <c r="C76" s="686" t="s">
        <v>1511</v>
      </c>
      <c r="D76" s="686" t="n">
        <v>2</v>
      </c>
      <c r="E76" s="693" t="n">
        <v>0.669444444444444</v>
      </c>
      <c r="F76" s="693" t="n">
        <f aca="false">E76+TIME(0,17,0)</f>
        <v>0.68125</v>
      </c>
      <c r="G76" s="693" t="n">
        <f aca="false">F76+TIME(0,33,0)</f>
        <v>0.704166666666667</v>
      </c>
      <c r="H76" s="693" t="n">
        <f aca="false">G76+TIME(0,15,0)</f>
        <v>0.714583333333333</v>
      </c>
      <c r="I76" s="274" t="s">
        <v>692</v>
      </c>
      <c r="J76" s="4"/>
    </row>
    <row r="77" customFormat="false" ht="17.1" hidden="false" customHeight="true" outlineLevel="0" collapsed="false">
      <c r="A77" s="686" t="n">
        <v>101</v>
      </c>
      <c r="B77" s="686" t="s">
        <v>698</v>
      </c>
      <c r="C77" s="686" t="s">
        <v>1511</v>
      </c>
      <c r="D77" s="686" t="n">
        <v>3</v>
      </c>
      <c r="E77" s="693" t="n">
        <v>0.675694444444444</v>
      </c>
      <c r="F77" s="693" t="n">
        <f aca="false">E77+TIME(0,17,0)</f>
        <v>0.6875</v>
      </c>
      <c r="G77" s="693" t="n">
        <f aca="false">F77+TIME(0,33,0)</f>
        <v>0.710416666666667</v>
      </c>
      <c r="H77" s="693" t="n">
        <f aca="false">G77+TIME(0,15,0)</f>
        <v>0.720833333333333</v>
      </c>
      <c r="I77" s="274" t="s">
        <v>692</v>
      </c>
      <c r="J77" s="4"/>
    </row>
    <row r="78" customFormat="false" ht="17.1" hidden="false" customHeight="true" outlineLevel="0" collapsed="false">
      <c r="A78" s="686" t="n">
        <v>101</v>
      </c>
      <c r="B78" s="686" t="s">
        <v>698</v>
      </c>
      <c r="C78" s="686" t="s">
        <v>1511</v>
      </c>
      <c r="D78" s="686" t="n">
        <v>4</v>
      </c>
      <c r="E78" s="693" t="n">
        <v>0.681944444444445</v>
      </c>
      <c r="F78" s="693" t="n">
        <f aca="false">E78+TIME(0,17,0)</f>
        <v>0.69375</v>
      </c>
      <c r="G78" s="693" t="n">
        <f aca="false">F78+TIME(0,33,0)</f>
        <v>0.716666666666667</v>
      </c>
      <c r="H78" s="693" t="n">
        <f aca="false">G78+TIME(0,15,0)</f>
        <v>0.727083333333333</v>
      </c>
      <c r="I78" s="274" t="s">
        <v>692</v>
      </c>
      <c r="J78" s="4"/>
    </row>
    <row r="79" customFormat="false" ht="17.1" hidden="false" customHeight="true" outlineLevel="0" collapsed="false">
      <c r="A79" s="686" t="n">
        <v>101</v>
      </c>
      <c r="B79" s="686" t="s">
        <v>698</v>
      </c>
      <c r="C79" s="686" t="s">
        <v>1511</v>
      </c>
      <c r="D79" s="686" t="n">
        <v>5</v>
      </c>
      <c r="E79" s="693" t="n">
        <v>0.688194444444444</v>
      </c>
      <c r="F79" s="693" t="n">
        <f aca="false">E79+TIME(0,17,0)</f>
        <v>0.7</v>
      </c>
      <c r="G79" s="693" t="n">
        <f aca="false">F79+TIME(0,33,0)</f>
        <v>0.722916666666667</v>
      </c>
      <c r="H79" s="693" t="n">
        <f aca="false">G79+TIME(0,15,0)</f>
        <v>0.733333333333333</v>
      </c>
      <c r="I79" s="274" t="s">
        <v>692</v>
      </c>
      <c r="J79" s="4"/>
    </row>
    <row r="80" customFormat="false" ht="17.1" hidden="false" customHeight="true" outlineLevel="0" collapsed="false">
      <c r="A80" s="686" t="n">
        <v>101</v>
      </c>
      <c r="B80" s="686" t="s">
        <v>698</v>
      </c>
      <c r="C80" s="686" t="s">
        <v>1511</v>
      </c>
      <c r="D80" s="686" t="n">
        <v>6</v>
      </c>
      <c r="E80" s="693" t="n">
        <v>0.700694444444444</v>
      </c>
      <c r="F80" s="693" t="n">
        <f aca="false">E80+TIME(0,17,0)</f>
        <v>0.7125</v>
      </c>
      <c r="G80" s="693" t="n">
        <f aca="false">F80+TIME(0,24,0)</f>
        <v>0.729166666666667</v>
      </c>
      <c r="H80" s="693" t="n">
        <f aca="false">G80+TIME(0,15,0)</f>
        <v>0.739583333333333</v>
      </c>
      <c r="I80" s="274" t="s">
        <v>692</v>
      </c>
      <c r="J80" s="4"/>
    </row>
    <row r="81" customFormat="false" ht="17.1" hidden="false" customHeight="true" outlineLevel="0" collapsed="false">
      <c r="A81" s="686" t="n">
        <v>101</v>
      </c>
      <c r="B81" s="686" t="s">
        <v>698</v>
      </c>
      <c r="C81" s="686" t="s">
        <v>1511</v>
      </c>
      <c r="D81" s="686" t="n">
        <v>7</v>
      </c>
      <c r="E81" s="693" t="n">
        <v>0.706944444444444</v>
      </c>
      <c r="F81" s="693" t="n">
        <f aca="false">E81+TIME(0,17,0)</f>
        <v>0.71875</v>
      </c>
      <c r="G81" s="693" t="n">
        <f aca="false">F81+TIME(0,24,0)</f>
        <v>0.735416666666667</v>
      </c>
      <c r="H81" s="693" t="n">
        <f aca="false">G81+TIME(0,15,0)</f>
        <v>0.745833333333333</v>
      </c>
      <c r="I81" s="274" t="s">
        <v>692</v>
      </c>
      <c r="J81" s="4"/>
    </row>
    <row r="82" customFormat="false" ht="17.1" hidden="false" customHeight="true" outlineLevel="0" collapsed="false">
      <c r="A82" s="686" t="n">
        <v>101</v>
      </c>
      <c r="B82" s="686" t="s">
        <v>698</v>
      </c>
      <c r="C82" s="686" t="s">
        <v>1511</v>
      </c>
      <c r="D82" s="686" t="n">
        <v>8</v>
      </c>
      <c r="E82" s="693" t="n">
        <v>0.713194444444445</v>
      </c>
      <c r="F82" s="693" t="n">
        <f aca="false">E82+TIME(0,17,0)</f>
        <v>0.725</v>
      </c>
      <c r="G82" s="693" t="n">
        <f aca="false">F82+TIME(0,24,0)</f>
        <v>0.741666666666667</v>
      </c>
      <c r="H82" s="693" t="n">
        <f aca="false">G82+TIME(0,15,0)</f>
        <v>0.752083333333333</v>
      </c>
      <c r="I82" s="274" t="s">
        <v>692</v>
      </c>
      <c r="J82" s="4"/>
    </row>
    <row r="83" customFormat="false" ht="17.1" hidden="false" customHeight="true" outlineLevel="0" collapsed="false">
      <c r="A83" s="686" t="n">
        <v>101</v>
      </c>
      <c r="B83" s="686" t="s">
        <v>698</v>
      </c>
      <c r="C83" s="686" t="s">
        <v>1511</v>
      </c>
      <c r="D83" s="686" t="n">
        <v>9</v>
      </c>
      <c r="E83" s="693" t="n">
        <v>0.719444444444444</v>
      </c>
      <c r="F83" s="693" t="n">
        <f aca="false">E83+TIME(0,17,0)</f>
        <v>0.73125</v>
      </c>
      <c r="G83" s="693" t="n">
        <f aca="false">F83+TIME(0,24,0)</f>
        <v>0.747916666666667</v>
      </c>
      <c r="H83" s="693" t="n">
        <f aca="false">G83+TIME(0,15,0)</f>
        <v>0.758333333333333</v>
      </c>
      <c r="I83" s="274" t="s">
        <v>692</v>
      </c>
      <c r="J83" s="4"/>
    </row>
    <row r="84" customFormat="false" ht="17.1" hidden="false" customHeight="true" outlineLevel="0" collapsed="false">
      <c r="A84" s="686" t="n">
        <v>101</v>
      </c>
      <c r="B84" s="686" t="s">
        <v>698</v>
      </c>
      <c r="C84" s="686" t="s">
        <v>1511</v>
      </c>
      <c r="D84" s="686" t="n">
        <v>1</v>
      </c>
      <c r="E84" s="693" t="n">
        <v>0.725694444444445</v>
      </c>
      <c r="F84" s="693" t="n">
        <f aca="false">E84+TIME(0,17,0)</f>
        <v>0.7375</v>
      </c>
      <c r="G84" s="693" t="n">
        <f aca="false">F84+TIME(0,24,0)</f>
        <v>0.754166666666667</v>
      </c>
      <c r="H84" s="693" t="n">
        <f aca="false">G84+TIME(0,15,0)</f>
        <v>0.764583333333333</v>
      </c>
      <c r="I84" s="274" t="s">
        <v>692</v>
      </c>
      <c r="J84" s="4"/>
    </row>
    <row r="85" customFormat="false" ht="17.1" hidden="false" customHeight="true" outlineLevel="0" collapsed="false">
      <c r="A85" s="686" t="n">
        <v>101</v>
      </c>
      <c r="B85" s="686" t="s">
        <v>698</v>
      </c>
      <c r="C85" s="686" t="s">
        <v>1511</v>
      </c>
      <c r="D85" s="686" t="n">
        <v>2</v>
      </c>
      <c r="E85" s="693" t="n">
        <v>0.731944444444444</v>
      </c>
      <c r="F85" s="693" t="n">
        <f aca="false">E85+TIME(0,17,0)</f>
        <v>0.74375</v>
      </c>
      <c r="G85" s="693" t="n">
        <f aca="false">F85+TIME(0,24,0)</f>
        <v>0.760416666666667</v>
      </c>
      <c r="H85" s="693" t="n">
        <f aca="false">G85+TIME(0,15,0)</f>
        <v>0.770833333333333</v>
      </c>
      <c r="I85" s="274" t="s">
        <v>692</v>
      </c>
      <c r="J85" s="4"/>
    </row>
    <row r="86" customFormat="false" ht="17.1" hidden="false" customHeight="true" outlineLevel="0" collapsed="false">
      <c r="A86" s="686" t="n">
        <v>101</v>
      </c>
      <c r="B86" s="686" t="s">
        <v>698</v>
      </c>
      <c r="C86" s="686" t="s">
        <v>1511</v>
      </c>
      <c r="D86" s="686" t="n">
        <v>3</v>
      </c>
      <c r="E86" s="693" t="n">
        <v>0.738194444444444</v>
      </c>
      <c r="F86" s="693" t="n">
        <f aca="false">E86+TIME(0,17,0)</f>
        <v>0.75</v>
      </c>
      <c r="G86" s="693" t="n">
        <f aca="false">F86+TIME(0,24,0)</f>
        <v>0.766666666666667</v>
      </c>
      <c r="H86" s="693" t="n">
        <f aca="false">G86+TIME(0,15,0)</f>
        <v>0.777083333333333</v>
      </c>
      <c r="I86" s="274" t="s">
        <v>692</v>
      </c>
      <c r="J86" s="4"/>
    </row>
    <row r="87" customFormat="false" ht="17.1" hidden="false" customHeight="true" outlineLevel="0" collapsed="false">
      <c r="A87" s="686" t="n">
        <v>101</v>
      </c>
      <c r="B87" s="686" t="s">
        <v>698</v>
      </c>
      <c r="C87" s="686" t="s">
        <v>1511</v>
      </c>
      <c r="D87" s="686" t="n">
        <v>4</v>
      </c>
      <c r="E87" s="693" t="n">
        <v>0.744444444444445</v>
      </c>
      <c r="F87" s="693" t="n">
        <f aca="false">E87+TIME(0,17,0)</f>
        <v>0.75625</v>
      </c>
      <c r="G87" s="693" t="n">
        <f aca="false">F87+TIME(0,24,0)</f>
        <v>0.772916666666667</v>
      </c>
      <c r="H87" s="693" t="n">
        <f aca="false">G87+TIME(0,15,0)</f>
        <v>0.783333333333333</v>
      </c>
      <c r="I87" s="274" t="s">
        <v>692</v>
      </c>
      <c r="J87" s="4"/>
    </row>
    <row r="88" customFormat="false" ht="17.1" hidden="false" customHeight="true" outlineLevel="0" collapsed="false">
      <c r="A88" s="686" t="n">
        <v>101</v>
      </c>
      <c r="B88" s="686" t="s">
        <v>698</v>
      </c>
      <c r="C88" s="686" t="s">
        <v>1511</v>
      </c>
      <c r="D88" s="686" t="n">
        <v>5</v>
      </c>
      <c r="E88" s="693" t="n">
        <v>0.750694444444444</v>
      </c>
      <c r="F88" s="693" t="n">
        <f aca="false">E88+TIME(0,17,0)</f>
        <v>0.7625</v>
      </c>
      <c r="G88" s="693" t="n">
        <f aca="false">F88+TIME(0,24,0)</f>
        <v>0.779166666666667</v>
      </c>
      <c r="H88" s="693" t="n">
        <f aca="false">G88+TIME(0,15,0)</f>
        <v>0.789583333333333</v>
      </c>
      <c r="I88" s="274" t="s">
        <v>692</v>
      </c>
      <c r="J88" s="4"/>
    </row>
    <row r="89" customFormat="false" ht="17.1" hidden="false" customHeight="true" outlineLevel="0" collapsed="false">
      <c r="A89" s="686" t="n">
        <v>101</v>
      </c>
      <c r="B89" s="686" t="s">
        <v>698</v>
      </c>
      <c r="C89" s="686" t="s">
        <v>1511</v>
      </c>
      <c r="D89" s="686" t="n">
        <v>6</v>
      </c>
      <c r="E89" s="693" t="n">
        <v>0.756944444444445</v>
      </c>
      <c r="F89" s="693" t="n">
        <f aca="false">E89+TIME(0,17,0)</f>
        <v>0.76875</v>
      </c>
      <c r="G89" s="693" t="n">
        <f aca="false">F89+TIME(0,24,0)</f>
        <v>0.785416666666667</v>
      </c>
      <c r="H89" s="693" t="n">
        <f aca="false">G89+TIME(0,15,0)</f>
        <v>0.795833333333333</v>
      </c>
      <c r="I89" s="274" t="s">
        <v>692</v>
      </c>
      <c r="J89" s="4"/>
    </row>
    <row r="90" customFormat="false" ht="17.1" hidden="false" customHeight="true" outlineLevel="0" collapsed="false">
      <c r="A90" s="686" t="n">
        <v>101</v>
      </c>
      <c r="B90" s="686" t="s">
        <v>698</v>
      </c>
      <c r="C90" s="686" t="s">
        <v>1511</v>
      </c>
      <c r="D90" s="686" t="n">
        <v>7</v>
      </c>
      <c r="E90" s="693" t="n">
        <v>0.763194444444444</v>
      </c>
      <c r="F90" s="693" t="n">
        <f aca="false">E90+TIME(0,17,0)</f>
        <v>0.775</v>
      </c>
      <c r="G90" s="693" t="n">
        <f aca="false">F90+TIME(0,24,0)</f>
        <v>0.791666666666667</v>
      </c>
      <c r="H90" s="693" t="n">
        <f aca="false">G90+TIME(0,15,0)</f>
        <v>0.802083333333333</v>
      </c>
      <c r="I90" s="274" t="s">
        <v>692</v>
      </c>
      <c r="J90" s="4"/>
    </row>
    <row r="91" customFormat="false" ht="17.1" hidden="false" customHeight="true" outlineLevel="0" collapsed="false">
      <c r="A91" s="686" t="n">
        <v>101</v>
      </c>
      <c r="B91" s="686" t="s">
        <v>698</v>
      </c>
      <c r="C91" s="686" t="s">
        <v>1511</v>
      </c>
      <c r="D91" s="686" t="n">
        <v>8</v>
      </c>
      <c r="E91" s="693" t="n">
        <v>0.769444444444444</v>
      </c>
      <c r="F91" s="693" t="n">
        <f aca="false">E91+TIME(0,17,0)</f>
        <v>0.78125</v>
      </c>
      <c r="G91" s="693" t="n">
        <f aca="false">F91+TIME(0,24,0)</f>
        <v>0.797916666666667</v>
      </c>
      <c r="H91" s="693" t="n">
        <f aca="false">G91+TIME(0,15,0)</f>
        <v>0.808333333333333</v>
      </c>
      <c r="I91" s="274" t="s">
        <v>692</v>
      </c>
      <c r="J91" s="4"/>
    </row>
    <row r="92" customFormat="false" ht="17.1" hidden="false" customHeight="true" outlineLevel="0" collapsed="false">
      <c r="A92" s="686" t="n">
        <v>101</v>
      </c>
      <c r="B92" s="686" t="s">
        <v>698</v>
      </c>
      <c r="C92" s="686" t="s">
        <v>1511</v>
      </c>
      <c r="D92" s="686" t="n">
        <v>9</v>
      </c>
      <c r="E92" s="693" t="n">
        <v>0.775694444444445</v>
      </c>
      <c r="F92" s="693" t="n">
        <f aca="false">E92+TIME(0,17,0)</f>
        <v>0.7875</v>
      </c>
      <c r="G92" s="693" t="n">
        <f aca="false">F92+TIME(0,24,0)</f>
        <v>0.804166666666667</v>
      </c>
      <c r="H92" s="693" t="n">
        <f aca="false">G92+TIME(0,15,0)</f>
        <v>0.814583333333333</v>
      </c>
      <c r="I92" s="274" t="s">
        <v>692</v>
      </c>
      <c r="J92" s="4"/>
    </row>
    <row r="93" customFormat="false" ht="17.1" hidden="false" customHeight="true" outlineLevel="0" collapsed="false">
      <c r="A93" s="686" t="n">
        <v>101</v>
      </c>
      <c r="B93" s="686" t="s">
        <v>698</v>
      </c>
      <c r="C93" s="686" t="s">
        <v>1511</v>
      </c>
      <c r="D93" s="686" t="n">
        <v>1</v>
      </c>
      <c r="E93" s="693" t="n">
        <v>0.781944444444444</v>
      </c>
      <c r="F93" s="693" t="n">
        <f aca="false">E93+TIME(0,17,0)</f>
        <v>0.79375</v>
      </c>
      <c r="G93" s="693" t="n">
        <f aca="false">F93+TIME(0,24,0)</f>
        <v>0.810416666666667</v>
      </c>
      <c r="H93" s="693" t="n">
        <f aca="false">G93+TIME(0,15,0)</f>
        <v>0.820833333333333</v>
      </c>
      <c r="I93" s="274" t="s">
        <v>692</v>
      </c>
      <c r="J93" s="4"/>
    </row>
    <row r="94" customFormat="false" ht="17.1" hidden="false" customHeight="true" outlineLevel="0" collapsed="false">
      <c r="A94" s="686" t="n">
        <v>101</v>
      </c>
      <c r="B94" s="686" t="s">
        <v>698</v>
      </c>
      <c r="C94" s="686" t="s">
        <v>1511</v>
      </c>
      <c r="D94" s="686" t="n">
        <v>2</v>
      </c>
      <c r="E94" s="693" t="n">
        <v>0.788194444444445</v>
      </c>
      <c r="F94" s="693" t="n">
        <f aca="false">E94+TIME(0,17,0)</f>
        <v>0.8</v>
      </c>
      <c r="G94" s="693" t="n">
        <f aca="false">F94+TIME(0,24,0)</f>
        <v>0.816666666666667</v>
      </c>
      <c r="H94" s="693" t="n">
        <f aca="false">G94+TIME(0,15,0)</f>
        <v>0.827083333333333</v>
      </c>
      <c r="I94" s="274" t="s">
        <v>692</v>
      </c>
      <c r="J94" s="4"/>
    </row>
    <row r="95" customFormat="false" ht="17.1" hidden="false" customHeight="true" outlineLevel="0" collapsed="false">
      <c r="A95" s="686" t="n">
        <v>101</v>
      </c>
      <c r="B95" s="686" t="s">
        <v>698</v>
      </c>
      <c r="C95" s="686" t="s">
        <v>1511</v>
      </c>
      <c r="D95" s="686" t="n">
        <v>3</v>
      </c>
      <c r="E95" s="693" t="n">
        <v>0.794444444444444</v>
      </c>
      <c r="F95" s="693" t="n">
        <f aca="false">E95+TIME(0,17,0)</f>
        <v>0.80625</v>
      </c>
      <c r="G95" s="693" t="n">
        <f aca="false">F95+TIME(0,24,0)</f>
        <v>0.822916666666667</v>
      </c>
      <c r="H95" s="693" t="n">
        <f aca="false">G95+TIME(0,15,0)</f>
        <v>0.833333333333333</v>
      </c>
      <c r="I95" s="274" t="s">
        <v>692</v>
      </c>
      <c r="J95" s="4"/>
    </row>
    <row r="96" customFormat="false" ht="17.1" hidden="false" customHeight="true" outlineLevel="0" collapsed="false">
      <c r="A96" s="686" t="n">
        <v>101</v>
      </c>
      <c r="B96" s="686" t="s">
        <v>698</v>
      </c>
      <c r="C96" s="686" t="s">
        <v>1511</v>
      </c>
      <c r="D96" s="686" t="n">
        <v>4</v>
      </c>
      <c r="E96" s="693" t="n">
        <v>0.800694444444444</v>
      </c>
      <c r="F96" s="693" t="n">
        <f aca="false">E96+TIME(0,17,0)</f>
        <v>0.8125</v>
      </c>
      <c r="G96" s="693" t="n">
        <f aca="false">F96+TIME(0,24,0)</f>
        <v>0.829166666666667</v>
      </c>
      <c r="H96" s="693" t="n">
        <f aca="false">G96+TIME(0,15,0)</f>
        <v>0.839583333333333</v>
      </c>
      <c r="I96" s="274" t="s">
        <v>692</v>
      </c>
      <c r="J96" s="4"/>
    </row>
    <row r="97" customFormat="false" ht="17.1" hidden="false" customHeight="true" outlineLevel="0" collapsed="false">
      <c r="A97" s="686" t="n">
        <v>101</v>
      </c>
      <c r="B97" s="686" t="s">
        <v>698</v>
      </c>
      <c r="C97" s="686" t="s">
        <v>1511</v>
      </c>
      <c r="D97" s="686" t="n">
        <v>5</v>
      </c>
      <c r="E97" s="693" t="n">
        <v>0.806944444444445</v>
      </c>
      <c r="F97" s="693" t="n">
        <f aca="false">E97+TIME(0,17,0)</f>
        <v>0.81875</v>
      </c>
      <c r="G97" s="693" t="n">
        <f aca="false">F97+TIME(0,24,0)</f>
        <v>0.835416666666667</v>
      </c>
      <c r="H97" s="693" t="n">
        <f aca="false">G97+TIME(0,15,0)</f>
        <v>0.845833333333333</v>
      </c>
      <c r="I97" s="274" t="s">
        <v>692</v>
      </c>
      <c r="J97" s="4"/>
    </row>
    <row r="98" customFormat="false" ht="17.1" hidden="false" customHeight="true" outlineLevel="0" collapsed="false">
      <c r="A98" s="686" t="n">
        <v>101</v>
      </c>
      <c r="B98" s="686" t="s">
        <v>698</v>
      </c>
      <c r="C98" s="686" t="s">
        <v>1511</v>
      </c>
      <c r="D98" s="686" t="n">
        <v>6</v>
      </c>
      <c r="E98" s="693" t="n">
        <v>0.813194444444444</v>
      </c>
      <c r="F98" s="693" t="n">
        <f aca="false">E98+TIME(0,17,0)</f>
        <v>0.825</v>
      </c>
      <c r="G98" s="693" t="n">
        <f aca="false">F98+TIME(0,24,0)</f>
        <v>0.841666666666667</v>
      </c>
      <c r="H98" s="693" t="n">
        <f aca="false">G98+TIME(0,15,0)</f>
        <v>0.852083333333333</v>
      </c>
      <c r="I98" s="274" t="s">
        <v>692</v>
      </c>
      <c r="J98" s="4"/>
    </row>
    <row r="99" customFormat="false" ht="17.1" hidden="false" customHeight="true" outlineLevel="0" collapsed="false">
      <c r="A99" s="686" t="n">
        <v>101</v>
      </c>
      <c r="B99" s="686" t="s">
        <v>698</v>
      </c>
      <c r="C99" s="686" t="s">
        <v>1511</v>
      </c>
      <c r="D99" s="686" t="n">
        <v>7</v>
      </c>
      <c r="E99" s="693" t="n">
        <v>0.819444444444445</v>
      </c>
      <c r="F99" s="693" t="n">
        <f aca="false">E99+TIME(0,17,0)</f>
        <v>0.83125</v>
      </c>
      <c r="G99" s="693" t="n">
        <f aca="false">F99+TIME(0,24,0)</f>
        <v>0.847916666666667</v>
      </c>
      <c r="H99" s="693" t="n">
        <f aca="false">G99+TIME(0,15,0)</f>
        <v>0.858333333333333</v>
      </c>
      <c r="I99" s="274" t="s">
        <v>692</v>
      </c>
      <c r="J99" s="4"/>
    </row>
    <row r="100" customFormat="false" ht="17.1" hidden="false" customHeight="true" outlineLevel="0" collapsed="false">
      <c r="A100" s="686" t="n">
        <v>101</v>
      </c>
      <c r="B100" s="686" t="s">
        <v>698</v>
      </c>
      <c r="C100" s="686" t="s">
        <v>1511</v>
      </c>
      <c r="D100" s="686" t="n">
        <v>8</v>
      </c>
      <c r="E100" s="693" t="n">
        <v>0.825694444444444</v>
      </c>
      <c r="F100" s="693" t="n">
        <f aca="false">E100+TIME(0,17,0)</f>
        <v>0.8375</v>
      </c>
      <c r="G100" s="693" t="n">
        <f aca="false">F100+TIME(0,24,0)</f>
        <v>0.854166666666667</v>
      </c>
      <c r="H100" s="693" t="n">
        <f aca="false">G100+TIME(0,15,0)</f>
        <v>0.864583333333333</v>
      </c>
      <c r="I100" s="274" t="s">
        <v>692</v>
      </c>
      <c r="J100" s="4"/>
    </row>
    <row r="101" customFormat="false" ht="17.1" hidden="false" customHeight="true" outlineLevel="0" collapsed="false">
      <c r="A101" s="686" t="n">
        <v>101</v>
      </c>
      <c r="B101" s="686" t="s">
        <v>698</v>
      </c>
      <c r="C101" s="686" t="s">
        <v>1511</v>
      </c>
      <c r="D101" s="686" t="n">
        <v>9</v>
      </c>
      <c r="E101" s="693" t="n">
        <v>0.831944444444444</v>
      </c>
      <c r="F101" s="693" t="n">
        <f aca="false">E101+TIME(0,17,0)</f>
        <v>0.84375</v>
      </c>
      <c r="G101" s="693" t="n">
        <f aca="false">F101+TIME(0,24,0)</f>
        <v>0.860416666666667</v>
      </c>
      <c r="H101" s="693" t="n">
        <f aca="false">G101+TIME(0,15,0)</f>
        <v>0.870833333333333</v>
      </c>
      <c r="I101" s="274" t="s">
        <v>692</v>
      </c>
      <c r="J101" s="4"/>
    </row>
    <row r="102" customFormat="false" ht="17.1" hidden="false" customHeight="true" outlineLevel="0" collapsed="false">
      <c r="A102" s="686" t="n">
        <v>101</v>
      </c>
      <c r="B102" s="686" t="s">
        <v>698</v>
      </c>
      <c r="C102" s="686" t="s">
        <v>1511</v>
      </c>
      <c r="D102" s="686" t="n">
        <v>1</v>
      </c>
      <c r="E102" s="693" t="n">
        <v>0.838194444444445</v>
      </c>
      <c r="F102" s="693" t="n">
        <f aca="false">E102+TIME(0,17,0)</f>
        <v>0.85</v>
      </c>
      <c r="G102" s="693" t="n">
        <f aca="false">F102+TIME(0,24,0)</f>
        <v>0.866666666666667</v>
      </c>
      <c r="H102" s="693" t="n">
        <f aca="false">G102+TIME(0,15,0)</f>
        <v>0.877083333333333</v>
      </c>
      <c r="I102" s="274" t="s">
        <v>692</v>
      </c>
      <c r="J102" s="4"/>
    </row>
    <row r="103" customFormat="false" ht="17.1" hidden="false" customHeight="true" outlineLevel="0" collapsed="false">
      <c r="A103" s="686" t="n">
        <v>101</v>
      </c>
      <c r="B103" s="686" t="s">
        <v>698</v>
      </c>
      <c r="C103" s="686" t="s">
        <v>1511</v>
      </c>
      <c r="D103" s="686" t="n">
        <v>2</v>
      </c>
      <c r="E103" s="693" t="n">
        <v>0.844444444444444</v>
      </c>
      <c r="F103" s="693" t="n">
        <f aca="false">E103+TIME(0,17,0)</f>
        <v>0.85625</v>
      </c>
      <c r="G103" s="693" t="n">
        <f aca="false">F103+TIME(0,24,0)</f>
        <v>0.872916666666667</v>
      </c>
      <c r="H103" s="693" t="n">
        <f aca="false">G103+TIME(0,15,0)</f>
        <v>0.883333333333333</v>
      </c>
      <c r="I103" s="274" t="s">
        <v>692</v>
      </c>
      <c r="J103" s="4"/>
    </row>
    <row r="104" customFormat="false" ht="17.1" hidden="false" customHeight="true" outlineLevel="0" collapsed="false">
      <c r="A104" s="686" t="n">
        <v>101</v>
      </c>
      <c r="B104" s="686" t="s">
        <v>698</v>
      </c>
      <c r="C104" s="686" t="s">
        <v>1511</v>
      </c>
      <c r="D104" s="686" t="n">
        <v>3</v>
      </c>
      <c r="E104" s="693" t="n">
        <v>0.850694444444445</v>
      </c>
      <c r="F104" s="693" t="n">
        <f aca="false">E104+TIME(0,17,0)</f>
        <v>0.8625</v>
      </c>
      <c r="G104" s="693" t="n">
        <f aca="false">F104+TIME(0,24,0)</f>
        <v>0.879166666666667</v>
      </c>
      <c r="H104" s="693" t="n">
        <f aca="false">G104+TIME(0,15,0)</f>
        <v>0.889583333333333</v>
      </c>
      <c r="I104" s="274" t="s">
        <v>692</v>
      </c>
      <c r="J104" s="4"/>
    </row>
    <row r="105" customFormat="false" ht="17.1" hidden="false" customHeight="true" outlineLevel="0" collapsed="false">
      <c r="A105" s="686" t="n">
        <v>101</v>
      </c>
      <c r="B105" s="686" t="s">
        <v>698</v>
      </c>
      <c r="C105" s="686" t="s">
        <v>1511</v>
      </c>
      <c r="D105" s="686" t="n">
        <v>4</v>
      </c>
      <c r="E105" s="693" t="n">
        <v>0.856944444444444</v>
      </c>
      <c r="F105" s="693" t="n">
        <f aca="false">E105+TIME(0,17,0)</f>
        <v>0.86875</v>
      </c>
      <c r="G105" s="693" t="n">
        <f aca="false">F105+TIME(0,24,0)</f>
        <v>0.885416666666667</v>
      </c>
      <c r="H105" s="693" t="n">
        <f aca="false">G105+TIME(0,15,0)</f>
        <v>0.895833333333333</v>
      </c>
      <c r="I105" s="274" t="s">
        <v>692</v>
      </c>
      <c r="J105" s="4"/>
    </row>
    <row r="106" customFormat="false" ht="17.1" hidden="false" customHeight="true" outlineLevel="0" collapsed="false">
      <c r="A106" s="686" t="n">
        <v>101</v>
      </c>
      <c r="B106" s="686" t="s">
        <v>698</v>
      </c>
      <c r="C106" s="686" t="s">
        <v>1511</v>
      </c>
      <c r="D106" s="686" t="n">
        <v>5</v>
      </c>
      <c r="E106" s="693" t="n">
        <v>0.863194444444444</v>
      </c>
      <c r="F106" s="693" t="n">
        <f aca="false">E106+TIME(0,17,0)</f>
        <v>0.875</v>
      </c>
      <c r="G106" s="693" t="n">
        <f aca="false">F106+TIME(0,24,0)</f>
        <v>0.891666666666667</v>
      </c>
      <c r="H106" s="693" t="n">
        <f aca="false">G106+TIME(0,15,0)</f>
        <v>0.902083333333333</v>
      </c>
      <c r="I106" s="274" t="s">
        <v>692</v>
      </c>
      <c r="J106" s="4"/>
    </row>
    <row r="107" customFormat="false" ht="17.1" hidden="false" customHeight="true" outlineLevel="0" collapsed="false">
      <c r="A107" s="686" t="n">
        <v>101</v>
      </c>
      <c r="B107" s="686" t="s">
        <v>698</v>
      </c>
      <c r="C107" s="686" t="s">
        <v>1511</v>
      </c>
      <c r="D107" s="686" t="n">
        <v>6</v>
      </c>
      <c r="E107" s="693" t="n">
        <v>0.869444444444445</v>
      </c>
      <c r="F107" s="693" t="n">
        <f aca="false">E107+TIME(0,17,0)</f>
        <v>0.88125</v>
      </c>
      <c r="G107" s="693" t="n">
        <f aca="false">F107+TIME(0,24,0)</f>
        <v>0.897916666666667</v>
      </c>
      <c r="H107" s="693" t="n">
        <f aca="false">G107+TIME(0,15,0)</f>
        <v>0.908333333333333</v>
      </c>
      <c r="I107" s="417" t="s">
        <v>702</v>
      </c>
      <c r="J107" s="4"/>
    </row>
    <row r="108" customFormat="false" ht="17.1" hidden="false" customHeight="true" outlineLevel="0" collapsed="false">
      <c r="A108" s="686" t="n">
        <v>101</v>
      </c>
      <c r="B108" s="686" t="s">
        <v>698</v>
      </c>
      <c r="C108" s="686" t="s">
        <v>1511</v>
      </c>
      <c r="D108" s="686" t="n">
        <v>7</v>
      </c>
      <c r="E108" s="693" t="n">
        <v>0.875694444444444</v>
      </c>
      <c r="F108" s="693" t="n">
        <f aca="false">E108+TIME(0,17,0)</f>
        <v>0.8875</v>
      </c>
      <c r="G108" s="693" t="n">
        <f aca="false">F108+TIME(0,24,0)</f>
        <v>0.904166666666667</v>
      </c>
      <c r="H108" s="693" t="n">
        <f aca="false">G108+TIME(0,15,0)</f>
        <v>0.914583333333333</v>
      </c>
      <c r="I108" s="417" t="s">
        <v>702</v>
      </c>
      <c r="J108" s="4"/>
    </row>
    <row r="109" customFormat="false" ht="17.1" hidden="false" customHeight="true" outlineLevel="0" collapsed="false">
      <c r="A109" s="686" t="n">
        <v>101</v>
      </c>
      <c r="B109" s="686" t="s">
        <v>698</v>
      </c>
      <c r="C109" s="686" t="s">
        <v>1511</v>
      </c>
      <c r="D109" s="686" t="n">
        <v>8</v>
      </c>
      <c r="E109" s="693" t="n">
        <v>0.881944444444445</v>
      </c>
      <c r="F109" s="693" t="n">
        <f aca="false">E109+TIME(0,17,0)</f>
        <v>0.89375</v>
      </c>
      <c r="G109" s="693" t="n">
        <f aca="false">F109+TIME(0,24,0)</f>
        <v>0.910416666666667</v>
      </c>
      <c r="H109" s="693" t="n">
        <f aca="false">G109+TIME(0,15,0)</f>
        <v>0.920833333333333</v>
      </c>
      <c r="I109" s="274" t="s">
        <v>692</v>
      </c>
      <c r="J109" s="4"/>
    </row>
    <row r="110" customFormat="false" ht="16.5" hidden="false" customHeight="true" outlineLevel="0" collapsed="false">
      <c r="A110" s="686" t="n">
        <v>101</v>
      </c>
      <c r="B110" s="686" t="s">
        <v>698</v>
      </c>
      <c r="C110" s="686" t="s">
        <v>1511</v>
      </c>
      <c r="D110" s="686" t="n">
        <v>9</v>
      </c>
      <c r="E110" s="693" t="n">
        <v>0.888194444444444</v>
      </c>
      <c r="F110" s="693" t="n">
        <f aca="false">E110+TIME(0,17,0)</f>
        <v>0.9</v>
      </c>
      <c r="G110" s="693" t="n">
        <v>0.916666666666667</v>
      </c>
      <c r="H110" s="693" t="n">
        <v>0.927083333333333</v>
      </c>
      <c r="I110" s="417" t="s">
        <v>702</v>
      </c>
      <c r="J110" s="4"/>
    </row>
    <row r="111" customFormat="false" ht="17.1" hidden="false" customHeight="true" outlineLevel="0" collapsed="false">
      <c r="A111" s="686" t="n">
        <v>101</v>
      </c>
      <c r="B111" s="686" t="s">
        <v>698</v>
      </c>
      <c r="C111" s="686" t="s">
        <v>1511</v>
      </c>
      <c r="D111" s="686" t="n">
        <v>1</v>
      </c>
      <c r="E111" s="689" t="n">
        <v>0.894444444444444</v>
      </c>
      <c r="F111" s="693" t="n">
        <f aca="false">E111+TIME(0,17,0)</f>
        <v>0.90625</v>
      </c>
      <c r="G111" s="693" t="n">
        <v>0.922916666666667</v>
      </c>
      <c r="H111" s="693" t="n">
        <v>0.933333333333333</v>
      </c>
      <c r="I111" s="417" t="s">
        <v>702</v>
      </c>
      <c r="J111" s="4"/>
    </row>
    <row r="112" customFormat="false" ht="17.1" hidden="false" customHeight="true" outlineLevel="0" collapsed="false">
      <c r="A112" s="686" t="n">
        <v>101</v>
      </c>
      <c r="B112" s="686" t="s">
        <v>698</v>
      </c>
      <c r="C112" s="686" t="s">
        <v>1511</v>
      </c>
      <c r="D112" s="686" t="n">
        <v>2</v>
      </c>
      <c r="E112" s="689" t="n">
        <v>0.900694444444445</v>
      </c>
      <c r="F112" s="693" t="n">
        <f aca="false">E112+TIME(0,17,0)</f>
        <v>0.9125</v>
      </c>
      <c r="G112" s="693" t="n">
        <f aca="false">F112+TIME(0,24,0)</f>
        <v>0.929166666666667</v>
      </c>
      <c r="H112" s="693" t="n">
        <v>0.939583333333333</v>
      </c>
      <c r="I112" s="417" t="s">
        <v>702</v>
      </c>
      <c r="J112" s="4"/>
    </row>
    <row r="113" customFormat="false" ht="17.1" hidden="false" customHeight="true" outlineLevel="0" collapsed="false">
      <c r="A113" s="686" t="n">
        <v>101</v>
      </c>
      <c r="B113" s="686" t="s">
        <v>698</v>
      </c>
      <c r="C113" s="686" t="s">
        <v>1511</v>
      </c>
      <c r="D113" s="686" t="n">
        <v>3</v>
      </c>
      <c r="E113" s="693" t="n">
        <v>0.906944444444444</v>
      </c>
      <c r="F113" s="693" t="n">
        <f aca="false">E113+TIME(0,17,0)</f>
        <v>0.91875</v>
      </c>
      <c r="G113" s="700" t="s">
        <v>702</v>
      </c>
      <c r="H113" s="700"/>
      <c r="I113" s="417"/>
      <c r="J113" s="4"/>
    </row>
    <row r="114" customFormat="false" ht="17.1" hidden="false" customHeight="true" outlineLevel="0" collapsed="false">
      <c r="A114" s="686" t="n">
        <v>101</v>
      </c>
      <c r="B114" s="686" t="s">
        <v>698</v>
      </c>
      <c r="C114" s="686" t="s">
        <v>1511</v>
      </c>
      <c r="D114" s="686" t="n">
        <v>4</v>
      </c>
      <c r="E114" s="700" t="n">
        <v>0.913194444444445</v>
      </c>
      <c r="F114" s="700" t="n">
        <f aca="false">E114+TIME(0,17,0)</f>
        <v>0.925</v>
      </c>
      <c r="G114" s="700" t="s">
        <v>702</v>
      </c>
      <c r="H114" s="699"/>
      <c r="I114" s="417"/>
      <c r="J114" s="4"/>
    </row>
    <row r="115" customFormat="false" ht="17.1" hidden="false" customHeight="true" outlineLevel="0" collapsed="false">
      <c r="A115" s="686" t="n">
        <v>101</v>
      </c>
      <c r="B115" s="686" t="s">
        <v>698</v>
      </c>
      <c r="C115" s="686" t="s">
        <v>1511</v>
      </c>
      <c r="D115" s="686" t="n">
        <v>5</v>
      </c>
      <c r="E115" s="700" t="n">
        <v>0.923611111111111</v>
      </c>
      <c r="F115" s="700" t="n">
        <v>0.935416666666667</v>
      </c>
      <c r="G115" s="700" t="s">
        <v>702</v>
      </c>
      <c r="H115" s="417"/>
      <c r="I115" s="417"/>
      <c r="J115" s="4"/>
    </row>
    <row r="116" customFormat="false" ht="17.1" hidden="false" customHeight="true" outlineLevel="0" collapsed="false">
      <c r="A116" s="686" t="n">
        <v>101</v>
      </c>
      <c r="B116" s="686" t="s">
        <v>698</v>
      </c>
      <c r="C116" s="686" t="s">
        <v>1511</v>
      </c>
      <c r="D116" s="686" t="n">
        <v>8</v>
      </c>
      <c r="E116" s="689" t="n">
        <v>0.934027777777778</v>
      </c>
      <c r="F116" s="689" t="n">
        <f aca="false">E116+TIME(0,17,0)</f>
        <v>0.945833333333333</v>
      </c>
      <c r="G116" s="700" t="s">
        <v>702</v>
      </c>
      <c r="H116" s="417"/>
      <c r="I116" s="417"/>
      <c r="J116" s="4"/>
    </row>
    <row r="117" customFormat="false" ht="13.35" hidden="false" customHeight="false" outlineLevel="0" collapsed="false">
      <c r="A117" s="385"/>
      <c r="B117" s="385"/>
      <c r="C117" s="385"/>
      <c r="D117" s="385"/>
      <c r="E117" s="385"/>
      <c r="F117" s="385"/>
    </row>
    <row r="118" customFormat="false" ht="13.35" hidden="false" customHeight="false" outlineLevel="0" collapsed="false">
      <c r="A118" s="385"/>
      <c r="B118" s="385"/>
      <c r="C118" s="385"/>
      <c r="D118" s="385"/>
      <c r="E118" s="385"/>
      <c r="F118" s="385"/>
    </row>
    <row r="119" customFormat="false" ht="13.35" hidden="false" customHeight="false" outlineLevel="0" collapsed="false">
      <c r="A119" s="385"/>
      <c r="B119" s="385"/>
      <c r="C119" s="385"/>
      <c r="D119" s="385"/>
      <c r="E119" s="385"/>
      <c r="F119" s="385"/>
    </row>
    <row r="120" customFormat="false" ht="13.35" hidden="false" customHeight="false" outlineLevel="0" collapsed="false">
      <c r="A120" s="385"/>
      <c r="B120" s="385"/>
      <c r="C120" s="385"/>
      <c r="D120" s="385"/>
      <c r="E120" s="385"/>
      <c r="F120" s="385"/>
    </row>
    <row r="121" customFormat="false" ht="13.35" hidden="false" customHeight="false" outlineLevel="0" collapsed="false">
      <c r="A121" s="385"/>
      <c r="B121" s="385"/>
      <c r="C121" s="385"/>
      <c r="D121" s="385"/>
      <c r="E121" s="385"/>
      <c r="F121" s="385"/>
    </row>
    <row r="122" customFormat="false" ht="13.35" hidden="false" customHeight="false" outlineLevel="0" collapsed="false">
      <c r="A122" s="385"/>
      <c r="B122" s="385"/>
      <c r="C122" s="385"/>
      <c r="D122" s="385"/>
      <c r="E122" s="385"/>
      <c r="F122" s="385"/>
    </row>
    <row r="123" customFormat="false" ht="13.35" hidden="false" customHeight="false" outlineLevel="0" collapsed="false">
      <c r="A123" s="385"/>
      <c r="B123" s="385"/>
      <c r="C123" s="385"/>
      <c r="D123" s="385"/>
      <c r="E123" s="385"/>
      <c r="F123" s="385"/>
    </row>
    <row r="124" customFormat="false" ht="13.35" hidden="false" customHeight="false" outlineLevel="0" collapsed="false">
      <c r="A124" s="385"/>
      <c r="B124" s="385"/>
      <c r="C124" s="385"/>
      <c r="D124" s="385"/>
      <c r="E124" s="385"/>
      <c r="F124" s="385"/>
    </row>
    <row r="125" customFormat="false" ht="13.35" hidden="false" customHeight="false" outlineLevel="0" collapsed="false">
      <c r="A125" s="385"/>
      <c r="B125" s="385"/>
      <c r="C125" s="385"/>
      <c r="D125" s="385"/>
      <c r="E125" s="385"/>
      <c r="F125" s="385"/>
    </row>
    <row r="126" customFormat="false" ht="13.35" hidden="false" customHeight="false" outlineLevel="0" collapsed="false">
      <c r="A126" s="385"/>
      <c r="B126" s="385"/>
      <c r="C126" s="385"/>
      <c r="D126" s="385"/>
      <c r="E126" s="385"/>
      <c r="F126" s="385"/>
    </row>
    <row r="127" customFormat="false" ht="13.35" hidden="false" customHeight="false" outlineLevel="0" collapsed="false">
      <c r="A127" s="385"/>
      <c r="B127" s="385"/>
      <c r="C127" s="385"/>
      <c r="D127" s="385"/>
      <c r="E127" s="385"/>
      <c r="F127" s="385"/>
    </row>
    <row r="128" customFormat="false" ht="13.35" hidden="false" customHeight="false" outlineLevel="0" collapsed="false">
      <c r="A128" s="385"/>
      <c r="B128" s="385"/>
      <c r="C128" s="385"/>
      <c r="D128" s="385"/>
      <c r="E128" s="385"/>
      <c r="F128" s="385"/>
    </row>
    <row r="129" customFormat="false" ht="13.35" hidden="false" customHeight="false" outlineLevel="0" collapsed="false">
      <c r="A129" s="385"/>
      <c r="B129" s="385"/>
      <c r="C129" s="385"/>
      <c r="D129" s="385"/>
      <c r="E129" s="385"/>
      <c r="F129" s="385"/>
    </row>
    <row r="130" customFormat="false" ht="13.35" hidden="false" customHeight="false" outlineLevel="0" collapsed="false">
      <c r="A130" s="385"/>
      <c r="B130" s="385"/>
      <c r="C130" s="385"/>
      <c r="D130" s="385"/>
      <c r="E130" s="385"/>
      <c r="F130" s="385"/>
    </row>
    <row r="131" customFormat="false" ht="13.35" hidden="false" customHeight="false" outlineLevel="0" collapsed="false">
      <c r="A131" s="385"/>
      <c r="B131" s="385"/>
      <c r="C131" s="385"/>
      <c r="D131" s="385"/>
      <c r="E131" s="385"/>
      <c r="F131" s="385"/>
    </row>
    <row r="132" customFormat="false" ht="13.35" hidden="false" customHeight="false" outlineLevel="0" collapsed="false">
      <c r="A132" s="385"/>
      <c r="B132" s="385"/>
      <c r="C132" s="385"/>
      <c r="D132" s="385"/>
      <c r="E132" s="385"/>
      <c r="F132" s="385"/>
    </row>
    <row r="133" customFormat="false" ht="13.35" hidden="false" customHeight="false" outlineLevel="0" collapsed="false">
      <c r="A133" s="385"/>
      <c r="B133" s="385"/>
      <c r="C133" s="385"/>
      <c r="D133" s="385"/>
      <c r="E133" s="385"/>
      <c r="F133" s="385"/>
    </row>
    <row r="134" customFormat="false" ht="13.35" hidden="false" customHeight="false" outlineLevel="0" collapsed="false">
      <c r="A134" s="385"/>
      <c r="B134" s="385"/>
      <c r="C134" s="385"/>
      <c r="D134" s="385"/>
      <c r="E134" s="385"/>
      <c r="F134" s="385"/>
    </row>
    <row r="135" customFormat="false" ht="13.35" hidden="false" customHeight="false" outlineLevel="0" collapsed="false">
      <c r="A135" s="385"/>
      <c r="B135" s="385"/>
      <c r="C135" s="385"/>
      <c r="D135" s="385"/>
      <c r="E135" s="385"/>
      <c r="F135" s="385"/>
    </row>
    <row r="136" customFormat="false" ht="13.35" hidden="false" customHeight="false" outlineLevel="0" collapsed="false">
      <c r="A136" s="385"/>
      <c r="B136" s="385"/>
      <c r="C136" s="385"/>
      <c r="D136" s="385"/>
      <c r="E136" s="385"/>
      <c r="F136" s="385"/>
    </row>
    <row r="137" customFormat="false" ht="13.35" hidden="false" customHeight="false" outlineLevel="0" collapsed="false">
      <c r="A137" s="385"/>
      <c r="B137" s="385"/>
      <c r="C137" s="385"/>
      <c r="D137" s="385"/>
      <c r="E137" s="385"/>
      <c r="F137" s="385"/>
    </row>
    <row r="138" customFormat="false" ht="13.35" hidden="false" customHeight="false" outlineLevel="0" collapsed="false">
      <c r="A138" s="385"/>
      <c r="B138" s="385"/>
      <c r="C138" s="385"/>
      <c r="D138" s="385"/>
      <c r="E138" s="385"/>
      <c r="F138" s="385"/>
    </row>
    <row r="139" customFormat="false" ht="13.35" hidden="false" customHeight="false" outlineLevel="0" collapsed="false">
      <c r="A139" s="385"/>
      <c r="B139" s="385"/>
      <c r="C139" s="385"/>
      <c r="D139" s="385"/>
      <c r="E139" s="385"/>
      <c r="F139" s="385"/>
    </row>
    <row r="140" customFormat="false" ht="13.35" hidden="false" customHeight="false" outlineLevel="0" collapsed="false">
      <c r="A140" s="385"/>
      <c r="B140" s="385"/>
      <c r="C140" s="385"/>
      <c r="D140" s="385"/>
      <c r="E140" s="385"/>
      <c r="F140" s="385"/>
    </row>
    <row r="141" customFormat="false" ht="13.35" hidden="false" customHeight="false" outlineLevel="0" collapsed="false">
      <c r="A141" s="385"/>
      <c r="B141" s="385"/>
      <c r="C141" s="385"/>
      <c r="D141" s="385"/>
      <c r="E141" s="385"/>
      <c r="F141" s="385"/>
    </row>
    <row r="142" customFormat="false" ht="13.35" hidden="false" customHeight="false" outlineLevel="0" collapsed="false">
      <c r="A142" s="385"/>
      <c r="B142" s="385"/>
      <c r="C142" s="385"/>
      <c r="D142" s="385"/>
      <c r="E142" s="385"/>
      <c r="F142" s="385"/>
    </row>
    <row r="143" customFormat="false" ht="13.35" hidden="false" customHeight="false" outlineLevel="0" collapsed="false">
      <c r="A143" s="385"/>
      <c r="B143" s="385"/>
      <c r="C143" s="385"/>
      <c r="D143" s="385"/>
      <c r="E143" s="385"/>
      <c r="F143" s="385"/>
    </row>
    <row r="144" customFormat="false" ht="13.35" hidden="false" customHeight="false" outlineLevel="0" collapsed="false">
      <c r="A144" s="385"/>
      <c r="B144" s="385"/>
      <c r="C144" s="385"/>
      <c r="D144" s="385"/>
      <c r="E144" s="385"/>
      <c r="F144" s="385"/>
    </row>
    <row r="145" customFormat="false" ht="13.35" hidden="false" customHeight="false" outlineLevel="0" collapsed="false">
      <c r="A145" s="385"/>
      <c r="B145" s="385"/>
      <c r="C145" s="385"/>
      <c r="D145" s="385"/>
      <c r="E145" s="385"/>
      <c r="F145" s="385"/>
    </row>
    <row r="146" customFormat="false" ht="13.35" hidden="false" customHeight="false" outlineLevel="0" collapsed="false">
      <c r="A146" s="385"/>
      <c r="B146" s="385"/>
      <c r="C146" s="385"/>
      <c r="D146" s="385"/>
      <c r="E146" s="385"/>
      <c r="F146" s="385"/>
    </row>
    <row r="147" customFormat="false" ht="13.35" hidden="false" customHeight="false" outlineLevel="0" collapsed="false">
      <c r="A147" s="385"/>
      <c r="B147" s="385"/>
      <c r="C147" s="385"/>
      <c r="D147" s="385"/>
      <c r="E147" s="385"/>
      <c r="F147" s="385"/>
    </row>
    <row r="148" customFormat="false" ht="13.35" hidden="false" customHeight="false" outlineLevel="0" collapsed="false">
      <c r="A148" s="385"/>
      <c r="B148" s="385"/>
      <c r="C148" s="385"/>
      <c r="D148" s="385"/>
      <c r="E148" s="385"/>
      <c r="F148" s="385"/>
    </row>
    <row r="149" customFormat="false" ht="13.35" hidden="false" customHeight="false" outlineLevel="0" collapsed="false">
      <c r="A149" s="385"/>
      <c r="B149" s="385"/>
      <c r="C149" s="385"/>
      <c r="D149" s="385"/>
      <c r="E149" s="385"/>
      <c r="F149" s="385"/>
    </row>
    <row r="150" customFormat="false" ht="13.35" hidden="false" customHeight="false" outlineLevel="0" collapsed="false">
      <c r="A150" s="385"/>
      <c r="B150" s="385"/>
      <c r="C150" s="385"/>
      <c r="D150" s="385"/>
      <c r="E150" s="385"/>
      <c r="F150" s="385"/>
    </row>
    <row r="151" customFormat="false" ht="13.35" hidden="false" customHeight="false" outlineLevel="0" collapsed="false">
      <c r="A151" s="385"/>
      <c r="B151" s="385"/>
      <c r="C151" s="385"/>
      <c r="D151" s="385"/>
      <c r="E151" s="385"/>
      <c r="F151" s="385"/>
    </row>
    <row r="152" customFormat="false" ht="13.35" hidden="false" customHeight="false" outlineLevel="0" collapsed="false">
      <c r="A152" s="385"/>
      <c r="B152" s="385"/>
      <c r="C152" s="385"/>
      <c r="D152" s="385"/>
      <c r="E152" s="385"/>
      <c r="F152" s="385"/>
    </row>
    <row r="153" customFormat="false" ht="13.35" hidden="false" customHeight="false" outlineLevel="0" collapsed="false">
      <c r="A153" s="385"/>
      <c r="B153" s="385"/>
      <c r="C153" s="385"/>
      <c r="D153" s="385"/>
      <c r="E153" s="385"/>
      <c r="F153" s="385"/>
    </row>
    <row r="154" customFormat="false" ht="13.35" hidden="false" customHeight="false" outlineLevel="0" collapsed="false">
      <c r="A154" s="385"/>
      <c r="B154" s="385"/>
      <c r="C154" s="385"/>
      <c r="D154" s="385"/>
      <c r="E154" s="385"/>
      <c r="F154" s="385"/>
    </row>
    <row r="155" customFormat="false" ht="13.35" hidden="false" customHeight="false" outlineLevel="0" collapsed="false">
      <c r="A155" s="385"/>
      <c r="B155" s="385"/>
      <c r="C155" s="385"/>
      <c r="D155" s="385"/>
      <c r="E155" s="385"/>
      <c r="F155" s="385"/>
    </row>
    <row r="156" customFormat="false" ht="13.35" hidden="false" customHeight="false" outlineLevel="0" collapsed="false">
      <c r="A156" s="385"/>
      <c r="B156" s="385"/>
      <c r="C156" s="385"/>
      <c r="D156" s="385"/>
      <c r="E156" s="385"/>
      <c r="F156" s="385"/>
    </row>
  </sheetData>
  <mergeCells count="5">
    <mergeCell ref="A1:A4"/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45" activePane="bottomRight" state="frozen"/>
      <selection pane="topLeft" activeCell="A1" activeCellId="0" sqref="A1"/>
      <selection pane="topRight" activeCell="D1" activeCellId="0" sqref="D1"/>
      <selection pane="bottomLeft" activeCell="A45" activeCellId="0" sqref="A45"/>
      <selection pane="bottomRight" activeCell="D45" activeCellId="0" sqref="D45"/>
    </sheetView>
  </sheetViews>
  <sheetFormatPr defaultColWidth="8.96875" defaultRowHeight="13.35" zeroHeight="false" outlineLevelRow="0" outlineLevelCol="0"/>
  <cols>
    <col collapsed="false" customWidth="true" hidden="false" outlineLevel="0" max="1" min="1" style="677" width="8.66"/>
    <col collapsed="false" customWidth="true" hidden="false" outlineLevel="0" max="2" min="2" style="677" width="10.21"/>
    <col collapsed="false" customWidth="true" hidden="false" outlineLevel="0" max="3" min="3" style="677" width="9.44"/>
    <col collapsed="false" customWidth="true" hidden="false" outlineLevel="0" max="4" min="4" style="214" width="9.66"/>
    <col collapsed="false" customWidth="true" hidden="false" outlineLevel="0" max="5" min="5" style="214" width="6.77"/>
    <col collapsed="false" customWidth="true" hidden="false" outlineLevel="0" max="6" min="6" style="677" width="8.88"/>
    <col collapsed="false" customWidth="true" hidden="false" outlineLevel="0" max="7" min="7" style="677" width="6.88"/>
    <col collapsed="false" customWidth="true" hidden="false" outlineLevel="0" max="9" min="8" style="677" width="8.66"/>
    <col collapsed="false" customWidth="true" hidden="false" outlineLevel="0" max="10" min="10" style="677" width="6.21"/>
    <col collapsed="false" customWidth="true" hidden="false" outlineLevel="0" max="11" min="11" style="677" width="8.66"/>
    <col collapsed="false" customWidth="true" hidden="false" outlineLevel="0" max="12" min="12" style="677" width="6.88"/>
    <col collapsed="false" customWidth="true" hidden="false" outlineLevel="0" max="13" min="13" style="677" width="7.77"/>
    <col collapsed="false" customWidth="true" hidden="false" outlineLevel="0" max="14" min="14" style="677" width="4.77"/>
    <col collapsed="false" customWidth="true" hidden="false" outlineLevel="0" max="15" min="15" style="677" width="7.66"/>
    <col collapsed="false" customWidth="true" hidden="false" outlineLevel="0" max="16" min="16" style="677" width="7.88"/>
    <col collapsed="false" customWidth="true" hidden="false" outlineLevel="0" max="17" min="17" style="677" width="5.77"/>
    <col collapsed="false" customWidth="true" hidden="false" outlineLevel="0" max="18" min="18" style="677" width="6.99"/>
    <col collapsed="false" customWidth="true" hidden="false" outlineLevel="0" max="19" min="19" style="677" width="5.66"/>
    <col collapsed="false" customWidth="true" hidden="false" outlineLevel="0" max="20" min="20" style="701" width="6.77"/>
    <col collapsed="false" customWidth="true" hidden="false" outlineLevel="0" max="21" min="21" style="4" width="9.66"/>
    <col collapsed="false" customWidth="true" hidden="false" outlineLevel="0" max="256" min="22" style="4" width="8.88"/>
  </cols>
  <sheetData>
    <row r="1" s="280" customFormat="true" ht="23.25" hidden="false" customHeight="true" outlineLevel="0" collapsed="false">
      <c r="A1" s="216" t="s">
        <v>684</v>
      </c>
      <c r="B1" s="253" t="s">
        <v>685</v>
      </c>
      <c r="C1" s="254" t="s">
        <v>686</v>
      </c>
      <c r="D1" s="254"/>
      <c r="E1" s="254"/>
      <c r="F1" s="254"/>
      <c r="G1" s="254"/>
      <c r="H1" s="254"/>
      <c r="I1" s="254"/>
      <c r="J1" s="254"/>
      <c r="K1" s="254"/>
      <c r="P1" s="223"/>
      <c r="Q1" s="223"/>
    </row>
    <row r="2" customFormat="false" ht="23.25" hidden="false" customHeight="true" outlineLevel="0" collapsed="false">
      <c r="A2" s="216"/>
      <c r="B2" s="256" t="s">
        <v>688</v>
      </c>
      <c r="C2" s="257" t="s">
        <v>689</v>
      </c>
      <c r="D2" s="257"/>
      <c r="E2" s="257"/>
      <c r="F2" s="257"/>
      <c r="G2" s="257"/>
      <c r="H2" s="257"/>
      <c r="I2" s="257"/>
      <c r="J2" s="257"/>
      <c r="K2" s="257"/>
      <c r="L2" s="4"/>
      <c r="M2" s="4"/>
      <c r="N2" s="4"/>
      <c r="O2" s="4" t="s">
        <v>1</v>
      </c>
      <c r="P2" s="4"/>
      <c r="Q2" s="4"/>
      <c r="R2" s="4"/>
      <c r="S2" s="4"/>
      <c r="T2" s="4"/>
      <c r="U2" s="702"/>
    </row>
    <row r="3" customFormat="false" ht="23.25" hidden="false" customHeight="true" outlineLevel="0" collapsed="false">
      <c r="A3" s="216"/>
      <c r="B3" s="258" t="s">
        <v>690</v>
      </c>
      <c r="C3" s="259" t="s">
        <v>691</v>
      </c>
      <c r="D3" s="259"/>
      <c r="E3" s="259"/>
      <c r="F3" s="259"/>
      <c r="G3" s="259"/>
      <c r="H3" s="259"/>
      <c r="I3" s="259"/>
      <c r="J3" s="259"/>
      <c r="K3" s="259"/>
      <c r="L3" s="4"/>
      <c r="M3" s="4"/>
      <c r="N3" s="4"/>
      <c r="O3" s="4"/>
      <c r="P3" s="4"/>
      <c r="Q3" s="4"/>
      <c r="R3" s="4"/>
      <c r="S3" s="4"/>
      <c r="T3" s="4"/>
      <c r="U3" s="702"/>
    </row>
    <row r="4" customFormat="false" ht="23.25" hidden="false" customHeight="true" outlineLevel="0" collapsed="false">
      <c r="A4" s="216"/>
      <c r="B4" s="260" t="s">
        <v>692</v>
      </c>
      <c r="C4" s="680" t="s">
        <v>693</v>
      </c>
      <c r="D4" s="680"/>
      <c r="E4" s="680"/>
      <c r="F4" s="680"/>
      <c r="G4" s="680"/>
      <c r="H4" s="680"/>
      <c r="I4" s="680"/>
      <c r="J4" s="680"/>
      <c r="K4" s="680"/>
      <c r="L4" s="4"/>
      <c r="M4" s="4"/>
      <c r="N4" s="4"/>
      <c r="O4" s="4"/>
      <c r="P4" s="4"/>
      <c r="Q4" s="4"/>
      <c r="R4" s="4"/>
      <c r="S4" s="4"/>
      <c r="T4" s="4"/>
      <c r="U4" s="702"/>
    </row>
    <row r="5" customFormat="false" ht="15.75" hidden="false" customHeight="true" outlineLevel="0" collapsed="false">
      <c r="A5" s="236"/>
      <c r="B5" s="237"/>
      <c r="C5" s="238"/>
      <c r="D5" s="238"/>
      <c r="E5" s="238"/>
      <c r="F5" s="238"/>
      <c r="G5" s="238"/>
      <c r="H5" s="238"/>
      <c r="I5" s="238"/>
      <c r="J5" s="238"/>
      <c r="K5" s="238"/>
      <c r="L5" s="4"/>
      <c r="M5" s="4"/>
      <c r="N5" s="4"/>
      <c r="O5" s="4"/>
      <c r="P5" s="4"/>
      <c r="Q5" s="4"/>
      <c r="R5" s="4"/>
      <c r="S5" s="4"/>
      <c r="T5" s="4"/>
      <c r="U5" s="702"/>
    </row>
    <row r="6" customFormat="false" ht="23.25" hidden="false" customHeight="true" outlineLevel="0" collapsed="false">
      <c r="A6" s="703" t="s">
        <v>1523</v>
      </c>
      <c r="B6" s="237"/>
      <c r="C6" s="238"/>
      <c r="D6" s="238"/>
      <c r="E6" s="238"/>
      <c r="F6" s="238"/>
      <c r="G6" s="238"/>
      <c r="H6" s="238"/>
      <c r="I6" s="238"/>
      <c r="J6" s="238"/>
      <c r="K6" s="238"/>
      <c r="L6" s="303"/>
      <c r="M6" s="303"/>
      <c r="N6" s="303"/>
      <c r="O6" s="303"/>
      <c r="P6" s="303"/>
      <c r="Q6" s="303"/>
      <c r="R6" s="303"/>
      <c r="S6" s="4"/>
      <c r="T6" s="4"/>
      <c r="U6" s="702"/>
    </row>
    <row r="7" customFormat="false" ht="18" hidden="false" customHeight="true" outlineLevel="0" collapsed="false">
      <c r="A7" s="239"/>
      <c r="B7" s="240"/>
      <c r="C7" s="241"/>
      <c r="D7" s="383" t="s">
        <v>800</v>
      </c>
      <c r="E7" s="238"/>
      <c r="F7" s="238"/>
      <c r="G7" s="238"/>
      <c r="H7" s="238"/>
      <c r="I7" s="241"/>
      <c r="J7" s="4"/>
      <c r="K7" s="4"/>
      <c r="L7" s="4"/>
      <c r="M7" s="385" t="s">
        <v>801</v>
      </c>
      <c r="N7" s="4"/>
      <c r="O7" s="4"/>
      <c r="P7" s="4"/>
      <c r="Q7" s="4"/>
      <c r="R7" s="4"/>
      <c r="S7" s="4"/>
      <c r="T7" s="4"/>
      <c r="U7" s="702"/>
    </row>
    <row r="8" customFormat="false" ht="20.1" hidden="false" customHeight="true" outlineLevel="0" collapsed="false">
      <c r="A8" s="704" t="s">
        <v>695</v>
      </c>
      <c r="B8" s="704" t="s">
        <v>696</v>
      </c>
      <c r="C8" s="704" t="s">
        <v>697</v>
      </c>
      <c r="D8" s="705" t="s">
        <v>1524</v>
      </c>
      <c r="E8" s="705" t="s">
        <v>699</v>
      </c>
      <c r="F8" s="705" t="s">
        <v>1214</v>
      </c>
      <c r="G8" s="705" t="s">
        <v>1525</v>
      </c>
      <c r="H8" s="706" t="s">
        <v>1526</v>
      </c>
      <c r="I8" s="707" t="s">
        <v>1527</v>
      </c>
      <c r="J8" s="705" t="s">
        <v>1528</v>
      </c>
      <c r="K8" s="705" t="s">
        <v>1529</v>
      </c>
      <c r="L8" s="705" t="s">
        <v>1530</v>
      </c>
      <c r="M8" s="708" t="s">
        <v>1531</v>
      </c>
      <c r="N8" s="709" t="s">
        <v>1526</v>
      </c>
      <c r="O8" s="708" t="s">
        <v>1529</v>
      </c>
      <c r="P8" s="710" t="s">
        <v>1532</v>
      </c>
      <c r="Q8" s="708" t="s">
        <v>1525</v>
      </c>
      <c r="R8" s="708" t="s">
        <v>1214</v>
      </c>
      <c r="S8" s="708" t="s">
        <v>699</v>
      </c>
      <c r="T8" s="708" t="s">
        <v>1524</v>
      </c>
      <c r="U8" s="701"/>
    </row>
    <row r="9" customFormat="false" ht="13.35" hidden="false" customHeight="false" outlineLevel="0" collapsed="false">
      <c r="A9" s="711" t="n">
        <v>102</v>
      </c>
      <c r="B9" s="712" t="s">
        <v>1533</v>
      </c>
      <c r="C9" s="712" t="s">
        <v>1534</v>
      </c>
      <c r="D9" s="713"/>
      <c r="E9" s="713"/>
      <c r="F9" s="713"/>
      <c r="G9" s="713"/>
      <c r="H9" s="713"/>
      <c r="I9" s="713"/>
      <c r="J9" s="713"/>
      <c r="K9" s="713"/>
      <c r="L9" s="713"/>
      <c r="M9" s="714"/>
      <c r="N9" s="714"/>
      <c r="O9" s="702"/>
      <c r="P9" s="713"/>
      <c r="Q9" s="715" t="n">
        <v>0.264583333333333</v>
      </c>
      <c r="R9" s="716" t="n">
        <v>0.280555555555556</v>
      </c>
      <c r="S9" s="716" t="n">
        <v>0.2875</v>
      </c>
      <c r="T9" s="713" t="s">
        <v>692</v>
      </c>
      <c r="U9" s="701" t="s">
        <v>384</v>
      </c>
    </row>
    <row r="10" customFormat="false" ht="13.35" hidden="false" customHeight="false" outlineLevel="0" collapsed="false">
      <c r="A10" s="711" t="n">
        <v>102</v>
      </c>
      <c r="B10" s="712" t="s">
        <v>1535</v>
      </c>
      <c r="C10" s="712" t="s">
        <v>1534</v>
      </c>
      <c r="D10" s="713"/>
      <c r="E10" s="713"/>
      <c r="F10" s="713"/>
      <c r="G10" s="713"/>
      <c r="H10" s="713"/>
      <c r="I10" s="713"/>
      <c r="J10" s="713"/>
      <c r="K10" s="713"/>
      <c r="L10" s="713"/>
      <c r="M10" s="713"/>
      <c r="N10" s="713"/>
      <c r="O10" s="713"/>
      <c r="P10" s="713"/>
      <c r="Q10" s="716" t="n">
        <v>0.274305555555556</v>
      </c>
      <c r="R10" s="716" t="n">
        <v>0.290277777777778</v>
      </c>
      <c r="S10" s="716" t="n">
        <v>0.297222222222222</v>
      </c>
      <c r="T10" s="713" t="s">
        <v>692</v>
      </c>
      <c r="U10" s="701" t="s">
        <v>55</v>
      </c>
    </row>
    <row r="11" customFormat="false" ht="13.35" hidden="false" customHeight="false" outlineLevel="0" collapsed="false">
      <c r="A11" s="711" t="n">
        <v>102</v>
      </c>
      <c r="B11" s="712" t="s">
        <v>1535</v>
      </c>
      <c r="C11" s="712" t="s">
        <v>1534</v>
      </c>
      <c r="D11" s="713"/>
      <c r="E11" s="713"/>
      <c r="F11" s="713"/>
      <c r="G11" s="713"/>
      <c r="H11" s="713"/>
      <c r="I11" s="713"/>
      <c r="J11" s="713"/>
      <c r="K11" s="713"/>
      <c r="L11" s="713"/>
      <c r="M11" s="713"/>
      <c r="N11" s="713"/>
      <c r="O11" s="713"/>
      <c r="P11" s="713"/>
      <c r="Q11" s="716" t="n">
        <v>0.284027777777778</v>
      </c>
      <c r="R11" s="716" t="n">
        <v>0.3</v>
      </c>
      <c r="S11" s="716" t="n">
        <v>0.306944444444444</v>
      </c>
      <c r="T11" s="713" t="s">
        <v>692</v>
      </c>
      <c r="U11" s="701" t="s">
        <v>146</v>
      </c>
    </row>
    <row r="12" customFormat="false" ht="13.35" hidden="false" customHeight="false" outlineLevel="0" collapsed="false">
      <c r="A12" s="711" t="s">
        <v>1536</v>
      </c>
      <c r="B12" s="712" t="s">
        <v>1175</v>
      </c>
      <c r="C12" s="712" t="s">
        <v>1534</v>
      </c>
      <c r="D12" s="714"/>
      <c r="E12" s="714"/>
      <c r="F12" s="714"/>
      <c r="G12" s="714"/>
      <c r="H12" s="714"/>
      <c r="I12" s="714"/>
      <c r="J12" s="714"/>
      <c r="K12" s="714"/>
      <c r="L12" s="714"/>
      <c r="M12" s="717"/>
      <c r="N12" s="718" t="s">
        <v>1537</v>
      </c>
      <c r="O12" s="719" t="s">
        <v>1538</v>
      </c>
      <c r="P12" s="714"/>
      <c r="Q12" s="720" t="n">
        <v>0.29375</v>
      </c>
      <c r="R12" s="720" t="n">
        <v>0.309722222222222</v>
      </c>
      <c r="S12" s="720" t="n">
        <v>0.316666666666667</v>
      </c>
      <c r="T12" s="714" t="s">
        <v>692</v>
      </c>
      <c r="U12" s="701" t="s">
        <v>153</v>
      </c>
    </row>
    <row r="13" customFormat="false" ht="13.35" hidden="false" customHeight="false" outlineLevel="0" collapsed="false">
      <c r="A13" s="711" t="s">
        <v>615</v>
      </c>
      <c r="B13" s="712" t="s">
        <v>1534</v>
      </c>
      <c r="C13" s="712" t="s">
        <v>1539</v>
      </c>
      <c r="D13" s="715" t="n">
        <v>0.260416666666667</v>
      </c>
      <c r="E13" s="716" t="n">
        <v>0.270138888888889</v>
      </c>
      <c r="F13" s="716" t="n">
        <v>0.277083333333333</v>
      </c>
      <c r="G13" s="716" t="n">
        <v>0.290972222222222</v>
      </c>
      <c r="H13" s="716"/>
      <c r="I13" s="716"/>
      <c r="J13" s="713"/>
      <c r="K13" s="716"/>
      <c r="L13" s="716" t="s">
        <v>692</v>
      </c>
      <c r="M13" s="716" t="n">
        <v>0.298611111111111</v>
      </c>
      <c r="N13" s="716"/>
      <c r="O13" s="721"/>
      <c r="P13" s="716"/>
      <c r="Q13" s="716" t="n">
        <v>0.303472222222222</v>
      </c>
      <c r="R13" s="716" t="n">
        <v>0.319444444444445</v>
      </c>
      <c r="S13" s="716" t="n">
        <v>0.326388888888889</v>
      </c>
      <c r="T13" s="713" t="s">
        <v>692</v>
      </c>
      <c r="U13" s="701" t="s">
        <v>284</v>
      </c>
    </row>
    <row r="14" customFormat="false" ht="13.35" hidden="false" customHeight="false" outlineLevel="0" collapsed="false">
      <c r="A14" s="711" t="n">
        <v>102</v>
      </c>
      <c r="B14" s="712" t="s">
        <v>1534</v>
      </c>
      <c r="C14" s="712" t="s">
        <v>1535</v>
      </c>
      <c r="D14" s="716" t="n">
        <v>0.269444444444444</v>
      </c>
      <c r="E14" s="716" t="n">
        <v>0.279861111111111</v>
      </c>
      <c r="F14" s="716" t="n">
        <v>0.286805555555556</v>
      </c>
      <c r="G14" s="716" t="s">
        <v>692</v>
      </c>
      <c r="H14" s="716"/>
      <c r="I14" s="716"/>
      <c r="J14" s="713"/>
      <c r="K14" s="713"/>
      <c r="L14" s="713"/>
      <c r="M14" s="716"/>
      <c r="N14" s="716"/>
      <c r="O14" s="716"/>
      <c r="P14" s="716"/>
      <c r="Q14" s="716" t="n">
        <v>0.313194444444444</v>
      </c>
      <c r="R14" s="716" t="n">
        <v>0.329166666666667</v>
      </c>
      <c r="S14" s="716" t="n">
        <v>0.336111111111111</v>
      </c>
      <c r="T14" s="713" t="s">
        <v>692</v>
      </c>
      <c r="U14" s="701" t="s">
        <v>83</v>
      </c>
    </row>
    <row r="15" customFormat="false" ht="13.35" hidden="false" customHeight="false" outlineLevel="0" collapsed="false">
      <c r="A15" s="711" t="n">
        <v>103</v>
      </c>
      <c r="B15" s="712" t="s">
        <v>1534</v>
      </c>
      <c r="C15" s="712" t="s">
        <v>1529</v>
      </c>
      <c r="D15" s="716" t="n">
        <v>0.279166666666667</v>
      </c>
      <c r="E15" s="716" t="n">
        <v>0.289583333333333</v>
      </c>
      <c r="F15" s="716" t="n">
        <v>0.296527777777778</v>
      </c>
      <c r="G15" s="716" t="n">
        <v>0.310416666666667</v>
      </c>
      <c r="H15" s="716"/>
      <c r="I15" s="716"/>
      <c r="J15" s="713"/>
      <c r="K15" s="713" t="s">
        <v>692</v>
      </c>
      <c r="L15" s="713"/>
      <c r="M15" s="713"/>
      <c r="N15" s="713"/>
      <c r="O15" s="716" t="n">
        <v>0.315972222222222</v>
      </c>
      <c r="P15" s="716"/>
      <c r="Q15" s="716" t="n">
        <v>0.322916666666667</v>
      </c>
      <c r="R15" s="716" t="n">
        <v>0.338888888888889</v>
      </c>
      <c r="S15" s="716" t="n">
        <v>0.345833333333333</v>
      </c>
      <c r="T15" s="713" t="s">
        <v>692</v>
      </c>
      <c r="U15" s="701" t="s">
        <v>14</v>
      </c>
    </row>
    <row r="16" customFormat="false" ht="13.35" hidden="false" customHeight="false" outlineLevel="0" collapsed="false">
      <c r="A16" s="711" t="n">
        <v>103</v>
      </c>
      <c r="B16" s="712" t="s">
        <v>1534</v>
      </c>
      <c r="C16" s="712" t="s">
        <v>1529</v>
      </c>
      <c r="D16" s="720" t="n">
        <v>0.288888888888889</v>
      </c>
      <c r="E16" s="720" t="n">
        <v>0.299305555555556</v>
      </c>
      <c r="F16" s="720" t="n">
        <v>0.30625</v>
      </c>
      <c r="G16" s="720" t="n">
        <v>0.320138888888889</v>
      </c>
      <c r="H16" s="720"/>
      <c r="I16" s="720"/>
      <c r="J16" s="714"/>
      <c r="K16" s="714" t="s">
        <v>692</v>
      </c>
      <c r="L16" s="714"/>
      <c r="M16" s="714"/>
      <c r="N16" s="714"/>
      <c r="O16" s="720" t="n">
        <v>0.325694444444444</v>
      </c>
      <c r="P16" s="720"/>
      <c r="Q16" s="720" t="n">
        <v>0.332638888888889</v>
      </c>
      <c r="R16" s="720" t="n">
        <v>0.348611111111111</v>
      </c>
      <c r="S16" s="720" t="n">
        <v>0.355555555555556</v>
      </c>
      <c r="T16" s="714" t="s">
        <v>692</v>
      </c>
      <c r="U16" s="701" t="s">
        <v>33</v>
      </c>
    </row>
    <row r="17" customFormat="false" ht="13.35" hidden="false" customHeight="false" outlineLevel="0" collapsed="false">
      <c r="A17" s="711" t="s">
        <v>615</v>
      </c>
      <c r="B17" s="712" t="s">
        <v>1534</v>
      </c>
      <c r="C17" s="712" t="s">
        <v>1539</v>
      </c>
      <c r="D17" s="716" t="n">
        <v>0.298611111111111</v>
      </c>
      <c r="E17" s="716" t="n">
        <v>0.309027777777778</v>
      </c>
      <c r="F17" s="716" t="n">
        <v>0.315972222222222</v>
      </c>
      <c r="G17" s="716" t="n">
        <v>0.329861111111111</v>
      </c>
      <c r="H17" s="716" t="s">
        <v>692</v>
      </c>
      <c r="I17" s="716"/>
      <c r="J17" s="713"/>
      <c r="K17" s="716"/>
      <c r="L17" s="716" t="s">
        <v>692</v>
      </c>
      <c r="M17" s="716" t="n">
        <v>0.3375</v>
      </c>
      <c r="N17" s="716"/>
      <c r="O17" s="713"/>
      <c r="P17" s="716"/>
      <c r="Q17" s="716" t="n">
        <v>0.342361111111111</v>
      </c>
      <c r="R17" s="716" t="n">
        <v>0.358333333333333</v>
      </c>
      <c r="S17" s="716" t="n">
        <v>0.365277777777778</v>
      </c>
      <c r="T17" s="713" t="s">
        <v>692</v>
      </c>
      <c r="U17" s="701" t="s">
        <v>384</v>
      </c>
      <c r="V17" s="702"/>
      <c r="W17" s="702"/>
      <c r="X17" s="702"/>
      <c r="Y17" s="702"/>
      <c r="Z17" s="702"/>
    </row>
    <row r="18" customFormat="false" ht="13.35" hidden="false" customHeight="false" outlineLevel="0" collapsed="false">
      <c r="A18" s="711" t="s">
        <v>615</v>
      </c>
      <c r="B18" s="712" t="s">
        <v>1534</v>
      </c>
      <c r="C18" s="712" t="s">
        <v>1539</v>
      </c>
      <c r="D18" s="722" t="s">
        <v>1540</v>
      </c>
      <c r="E18" s="716" t="n">
        <v>0.31875</v>
      </c>
      <c r="F18" s="716" t="n">
        <v>0.325694444444444</v>
      </c>
      <c r="G18" s="716" t="n">
        <v>0.339583333333333</v>
      </c>
      <c r="H18" s="716" t="s">
        <v>692</v>
      </c>
      <c r="I18" s="716"/>
      <c r="J18" s="713"/>
      <c r="K18" s="716"/>
      <c r="L18" s="716" t="s">
        <v>692</v>
      </c>
      <c r="M18" s="713" t="s">
        <v>1391</v>
      </c>
      <c r="N18" s="713"/>
      <c r="O18" s="716"/>
      <c r="P18" s="716"/>
      <c r="Q18" s="716" t="n">
        <v>0.352083333333333</v>
      </c>
      <c r="R18" s="716" t="n">
        <v>0.368055555555556</v>
      </c>
      <c r="S18" s="716" t="n">
        <v>0.375</v>
      </c>
      <c r="T18" s="713" t="s">
        <v>692</v>
      </c>
      <c r="U18" s="723" t="s">
        <v>55</v>
      </c>
      <c r="V18" s="724"/>
      <c r="W18" s="724"/>
      <c r="X18" s="724"/>
      <c r="Y18" s="724"/>
      <c r="Z18" s="724"/>
    </row>
    <row r="19" customFormat="false" ht="13.35" hidden="false" customHeight="false" outlineLevel="0" collapsed="false">
      <c r="A19" s="711" t="s">
        <v>622</v>
      </c>
      <c r="B19" s="712" t="s">
        <v>1534</v>
      </c>
      <c r="C19" s="725" t="s">
        <v>1541</v>
      </c>
      <c r="D19" s="716" t="n">
        <v>0.318055555555556</v>
      </c>
      <c r="E19" s="716" t="n">
        <v>0.328472222222222</v>
      </c>
      <c r="F19" s="716" t="n">
        <v>0.335416666666667</v>
      </c>
      <c r="G19" s="713" t="s">
        <v>1542</v>
      </c>
      <c r="H19" s="713"/>
      <c r="I19" s="716" t="s">
        <v>692</v>
      </c>
      <c r="J19" s="713"/>
      <c r="K19" s="716" t="s">
        <v>692</v>
      </c>
      <c r="L19" s="716"/>
      <c r="M19" s="713"/>
      <c r="N19" s="713"/>
      <c r="O19" s="713" t="s">
        <v>1543</v>
      </c>
      <c r="P19" s="713" t="s">
        <v>1421</v>
      </c>
      <c r="Q19" s="716" t="n">
        <v>0.361805555555556</v>
      </c>
      <c r="R19" s="716" t="n">
        <v>0.377777777777778</v>
      </c>
      <c r="S19" s="716" t="n">
        <v>0.384722222222222</v>
      </c>
      <c r="T19" s="713" t="s">
        <v>692</v>
      </c>
      <c r="U19" s="723" t="s">
        <v>146</v>
      </c>
      <c r="V19" s="724"/>
      <c r="W19" s="724"/>
      <c r="X19" s="724"/>
      <c r="Y19" s="724"/>
      <c r="Z19" s="724"/>
    </row>
    <row r="20" customFormat="false" ht="13.35" hidden="false" customHeight="false" outlineLevel="0" collapsed="false">
      <c r="A20" s="711" t="n">
        <v>102</v>
      </c>
      <c r="B20" s="712" t="s">
        <v>1534</v>
      </c>
      <c r="C20" s="712" t="s">
        <v>1535</v>
      </c>
      <c r="D20" s="720" t="n">
        <v>0.327777777777778</v>
      </c>
      <c r="E20" s="720" t="n">
        <v>0.338194444444444</v>
      </c>
      <c r="F20" s="720" t="n">
        <v>0.345138888888889</v>
      </c>
      <c r="G20" s="714" t="s">
        <v>692</v>
      </c>
      <c r="H20" s="714"/>
      <c r="I20" s="714"/>
      <c r="J20" s="714"/>
      <c r="K20" s="714"/>
      <c r="L20" s="714"/>
      <c r="M20" s="714"/>
      <c r="N20" s="714"/>
      <c r="O20" s="714"/>
      <c r="P20" s="714"/>
      <c r="Q20" s="720" t="n">
        <v>0.371527777777778</v>
      </c>
      <c r="R20" s="720" t="n">
        <v>0.3875</v>
      </c>
      <c r="S20" s="720" t="n">
        <v>0.394444444444444</v>
      </c>
      <c r="T20" s="714" t="s">
        <v>692</v>
      </c>
      <c r="U20" s="723" t="s">
        <v>153</v>
      </c>
      <c r="V20" s="724"/>
      <c r="W20" s="724"/>
      <c r="X20" s="724"/>
      <c r="Y20" s="724"/>
      <c r="Z20" s="724"/>
    </row>
    <row r="21" customFormat="false" ht="13.35" hidden="false" customHeight="false" outlineLevel="0" collapsed="false">
      <c r="A21" s="711" t="s">
        <v>615</v>
      </c>
      <c r="B21" s="712" t="s">
        <v>1534</v>
      </c>
      <c r="C21" s="712" t="s">
        <v>1539</v>
      </c>
      <c r="D21" s="716" t="n">
        <v>0.3375</v>
      </c>
      <c r="E21" s="716" t="n">
        <v>0.347916666666667</v>
      </c>
      <c r="F21" s="716" t="n">
        <v>0.354861111111111</v>
      </c>
      <c r="G21" s="713"/>
      <c r="H21" s="713"/>
      <c r="I21" s="713"/>
      <c r="J21" s="716"/>
      <c r="K21" s="713"/>
      <c r="L21" s="713" t="s">
        <v>692</v>
      </c>
      <c r="M21" s="716"/>
      <c r="N21" s="726"/>
      <c r="O21" s="721"/>
      <c r="P21" s="713"/>
      <c r="Q21" s="716" t="n">
        <v>0.38125</v>
      </c>
      <c r="R21" s="716" t="n">
        <v>0.397222222222222</v>
      </c>
      <c r="S21" s="716" t="n">
        <v>0.404166666666667</v>
      </c>
      <c r="T21" s="713" t="s">
        <v>692</v>
      </c>
      <c r="U21" s="723" t="s">
        <v>284</v>
      </c>
      <c r="V21" s="724"/>
      <c r="W21" s="724"/>
      <c r="X21" s="724"/>
      <c r="Y21" s="724"/>
      <c r="Z21" s="724"/>
    </row>
    <row r="22" customFormat="false" ht="13.35" hidden="false" customHeight="false" outlineLevel="0" collapsed="false">
      <c r="A22" s="711" t="n">
        <v>102</v>
      </c>
      <c r="B22" s="712" t="s">
        <v>1534</v>
      </c>
      <c r="C22" s="712" t="s">
        <v>1535</v>
      </c>
      <c r="D22" s="716" t="n">
        <v>0.347222222222222</v>
      </c>
      <c r="E22" s="716" t="n">
        <v>0.357638888888889</v>
      </c>
      <c r="F22" s="716" t="n">
        <v>0.364583333333333</v>
      </c>
      <c r="G22" s="713" t="s">
        <v>692</v>
      </c>
      <c r="H22" s="713"/>
      <c r="I22" s="713"/>
      <c r="J22" s="713"/>
      <c r="K22" s="713"/>
      <c r="L22" s="713"/>
      <c r="M22" s="713"/>
      <c r="N22" s="713"/>
      <c r="O22" s="713"/>
      <c r="P22" s="713"/>
      <c r="Q22" s="716" t="n">
        <v>0.390972222222222</v>
      </c>
      <c r="R22" s="716" t="n">
        <v>0.406944444444445</v>
      </c>
      <c r="S22" s="716" t="n">
        <v>0.413888888888889</v>
      </c>
      <c r="T22" s="713" t="s">
        <v>692</v>
      </c>
      <c r="U22" s="723" t="s">
        <v>83</v>
      </c>
      <c r="V22" s="724"/>
      <c r="W22" s="724"/>
      <c r="X22" s="724"/>
      <c r="Y22" s="724"/>
      <c r="Z22" s="724"/>
    </row>
    <row r="23" customFormat="false" ht="13.35" hidden="false" customHeight="false" outlineLevel="0" collapsed="false">
      <c r="A23" s="711" t="s">
        <v>1544</v>
      </c>
      <c r="B23" s="712" t="s">
        <v>1534</v>
      </c>
      <c r="C23" s="712" t="s">
        <v>1528</v>
      </c>
      <c r="D23" s="716" t="n">
        <v>0.356944444444444</v>
      </c>
      <c r="E23" s="716" t="n">
        <v>0.367361111111111</v>
      </c>
      <c r="F23" s="716" t="n">
        <v>0.374305555555556</v>
      </c>
      <c r="G23" s="713" t="s">
        <v>692</v>
      </c>
      <c r="H23" s="713"/>
      <c r="I23" s="713"/>
      <c r="J23" s="716"/>
      <c r="K23" s="713"/>
      <c r="L23" s="713"/>
      <c r="M23" s="713"/>
      <c r="N23" s="713"/>
      <c r="O23" s="713"/>
      <c r="P23" s="713"/>
      <c r="Q23" s="716" t="n">
        <v>0.400694444444444</v>
      </c>
      <c r="R23" s="716" t="n">
        <v>0.416666666666667</v>
      </c>
      <c r="S23" s="716" t="n">
        <v>0.423611111111111</v>
      </c>
      <c r="T23" s="713" t="s">
        <v>692</v>
      </c>
      <c r="U23" s="701" t="s">
        <v>14</v>
      </c>
      <c r="V23" s="724"/>
      <c r="W23" s="724"/>
      <c r="X23" s="724"/>
      <c r="Y23" s="724"/>
      <c r="Z23" s="724"/>
    </row>
    <row r="24" customFormat="false" ht="13.35" hidden="false" customHeight="false" outlineLevel="0" collapsed="false">
      <c r="A24" s="711" t="n">
        <v>102</v>
      </c>
      <c r="B24" s="712" t="s">
        <v>1534</v>
      </c>
      <c r="C24" s="712" t="s">
        <v>1535</v>
      </c>
      <c r="D24" s="720" t="n">
        <v>0.366666666666667</v>
      </c>
      <c r="E24" s="720" t="n">
        <v>0.377083333333333</v>
      </c>
      <c r="F24" s="720" t="n">
        <v>0.384027777777778</v>
      </c>
      <c r="G24" s="714" t="s">
        <v>692</v>
      </c>
      <c r="H24" s="714"/>
      <c r="I24" s="714"/>
      <c r="J24" s="714"/>
      <c r="K24" s="714"/>
      <c r="L24" s="714"/>
      <c r="M24" s="714"/>
      <c r="N24" s="714"/>
      <c r="O24" s="714"/>
      <c r="P24" s="714"/>
      <c r="Q24" s="720" t="n">
        <v>0.410416666666667</v>
      </c>
      <c r="R24" s="720" t="n">
        <v>0.426388888888889</v>
      </c>
      <c r="S24" s="720" t="n">
        <v>0.433333333333333</v>
      </c>
      <c r="T24" s="714" t="s">
        <v>692</v>
      </c>
      <c r="U24" s="701" t="s">
        <v>33</v>
      </c>
      <c r="V24" s="724"/>
      <c r="W24" s="724"/>
      <c r="X24" s="724"/>
      <c r="Y24" s="724"/>
      <c r="Z24" s="724"/>
    </row>
    <row r="25" customFormat="false" ht="13.35" hidden="false" customHeight="false" outlineLevel="0" collapsed="false">
      <c r="A25" s="711" t="n">
        <v>102</v>
      </c>
      <c r="B25" s="712" t="s">
        <v>1534</v>
      </c>
      <c r="C25" s="712" t="s">
        <v>1535</v>
      </c>
      <c r="D25" s="716" t="n">
        <v>0.376388888888889</v>
      </c>
      <c r="E25" s="716" t="n">
        <v>0.386805555555556</v>
      </c>
      <c r="F25" s="716" t="n">
        <v>0.39375</v>
      </c>
      <c r="G25" s="713" t="s">
        <v>692</v>
      </c>
      <c r="H25" s="713"/>
      <c r="I25" s="713"/>
      <c r="J25" s="713"/>
      <c r="K25" s="713"/>
      <c r="L25" s="713"/>
      <c r="M25" s="713"/>
      <c r="N25" s="713"/>
      <c r="O25" s="713"/>
      <c r="P25" s="713"/>
      <c r="Q25" s="716" t="n">
        <v>0.420138888888889</v>
      </c>
      <c r="R25" s="716" t="n">
        <v>0.436111111111111</v>
      </c>
      <c r="S25" s="716" t="n">
        <v>0.443055555555556</v>
      </c>
      <c r="T25" s="713" t="s">
        <v>692</v>
      </c>
      <c r="U25" s="701" t="s">
        <v>384</v>
      </c>
      <c r="V25" s="724"/>
      <c r="W25" s="724"/>
      <c r="X25" s="724"/>
      <c r="Y25" s="724"/>
      <c r="Z25" s="724"/>
    </row>
    <row r="26" customFormat="false" ht="13.35" hidden="false" customHeight="false" outlineLevel="0" collapsed="false">
      <c r="A26" s="711" t="n">
        <v>102</v>
      </c>
      <c r="B26" s="712" t="s">
        <v>1534</v>
      </c>
      <c r="C26" s="712" t="s">
        <v>1535</v>
      </c>
      <c r="D26" s="716" t="n">
        <v>0.386111111111111</v>
      </c>
      <c r="E26" s="716" t="n">
        <v>0.396527777777778</v>
      </c>
      <c r="F26" s="716" t="n">
        <v>0.403472222222222</v>
      </c>
      <c r="G26" s="713" t="s">
        <v>692</v>
      </c>
      <c r="H26" s="713"/>
      <c r="I26" s="713"/>
      <c r="J26" s="713"/>
      <c r="K26" s="713"/>
      <c r="L26" s="713"/>
      <c r="M26" s="713"/>
      <c r="N26" s="713"/>
      <c r="O26" s="713"/>
      <c r="P26" s="713"/>
      <c r="Q26" s="716" t="n">
        <v>0.429861111111111</v>
      </c>
      <c r="R26" s="716" t="n">
        <v>0.445833333333333</v>
      </c>
      <c r="S26" s="716" t="n">
        <v>0.452777777777778</v>
      </c>
      <c r="T26" s="713" t="s">
        <v>692</v>
      </c>
      <c r="U26" s="723" t="s">
        <v>55</v>
      </c>
      <c r="V26" s="702"/>
      <c r="W26" s="702"/>
      <c r="X26" s="702"/>
      <c r="Y26" s="702"/>
      <c r="Z26" s="702"/>
    </row>
    <row r="27" customFormat="false" ht="13.35" hidden="false" customHeight="false" outlineLevel="0" collapsed="false">
      <c r="A27" s="711" t="s">
        <v>622</v>
      </c>
      <c r="B27" s="712" t="s">
        <v>1534</v>
      </c>
      <c r="C27" s="712" t="s">
        <v>1545</v>
      </c>
      <c r="D27" s="716" t="n">
        <v>0.395833333333333</v>
      </c>
      <c r="E27" s="716" t="n">
        <v>0.40625</v>
      </c>
      <c r="F27" s="716" t="n">
        <v>0.413194444444444</v>
      </c>
      <c r="G27" s="713"/>
      <c r="H27" s="713"/>
      <c r="I27" s="716" t="s">
        <v>692</v>
      </c>
      <c r="J27" s="713"/>
      <c r="K27" s="716"/>
      <c r="L27" s="716"/>
      <c r="M27" s="713"/>
      <c r="N27" s="713"/>
      <c r="O27" s="713"/>
      <c r="P27" s="713" t="s">
        <v>1546</v>
      </c>
      <c r="Q27" s="716" t="n">
        <v>0.439583333333333</v>
      </c>
      <c r="R27" s="716" t="n">
        <v>0.455555555555556</v>
      </c>
      <c r="S27" s="716" t="n">
        <v>0.4625</v>
      </c>
      <c r="T27" s="713" t="s">
        <v>692</v>
      </c>
      <c r="U27" s="723" t="s">
        <v>146</v>
      </c>
      <c r="V27" s="702"/>
      <c r="W27" s="702"/>
      <c r="X27" s="702"/>
      <c r="Y27" s="702"/>
      <c r="Z27" s="702"/>
    </row>
    <row r="28" customFormat="false" ht="13.35" hidden="false" customHeight="false" outlineLevel="0" collapsed="false">
      <c r="A28" s="711" t="n">
        <v>102</v>
      </c>
      <c r="B28" s="712" t="s">
        <v>1534</v>
      </c>
      <c r="C28" s="712" t="s">
        <v>1535</v>
      </c>
      <c r="D28" s="720" t="n">
        <v>0.405555555555556</v>
      </c>
      <c r="E28" s="720" t="n">
        <v>0.415972222222222</v>
      </c>
      <c r="F28" s="720" t="n">
        <v>0.422916666666667</v>
      </c>
      <c r="G28" s="714" t="s">
        <v>692</v>
      </c>
      <c r="H28" s="714"/>
      <c r="I28" s="714"/>
      <c r="J28" s="714"/>
      <c r="K28" s="714"/>
      <c r="L28" s="714"/>
      <c r="M28" s="714"/>
      <c r="N28" s="714"/>
      <c r="O28" s="714"/>
      <c r="P28" s="714"/>
      <c r="Q28" s="720" t="n">
        <v>0.449305555555556</v>
      </c>
      <c r="R28" s="720" t="n">
        <v>0.465277777777778</v>
      </c>
      <c r="S28" s="720" t="n">
        <v>0.472222222222222</v>
      </c>
      <c r="T28" s="714" t="s">
        <v>692</v>
      </c>
      <c r="U28" s="723" t="s">
        <v>153</v>
      </c>
      <c r="V28" s="702"/>
      <c r="W28" s="702"/>
      <c r="X28" s="702"/>
      <c r="Y28" s="702"/>
      <c r="Z28" s="702"/>
    </row>
    <row r="29" customFormat="false" ht="13.35" hidden="false" customHeight="false" outlineLevel="0" collapsed="false">
      <c r="A29" s="711" t="s">
        <v>615</v>
      </c>
      <c r="B29" s="712" t="s">
        <v>1534</v>
      </c>
      <c r="C29" s="712" t="s">
        <v>1539</v>
      </c>
      <c r="D29" s="716" t="n">
        <v>0.415277777777778</v>
      </c>
      <c r="E29" s="716" t="n">
        <v>0.425694444444444</v>
      </c>
      <c r="F29" s="716" t="n">
        <v>0.432638888888889</v>
      </c>
      <c r="G29" s="713" t="s">
        <v>1547</v>
      </c>
      <c r="H29" s="713"/>
      <c r="I29" s="713"/>
      <c r="J29" s="713"/>
      <c r="K29" s="713"/>
      <c r="L29" s="713" t="s">
        <v>692</v>
      </c>
      <c r="M29" s="716" t="n">
        <v>0.454166666666667</v>
      </c>
      <c r="N29" s="716"/>
      <c r="O29" s="721"/>
      <c r="P29" s="713"/>
      <c r="Q29" s="716" t="n">
        <v>0.459027777777778</v>
      </c>
      <c r="R29" s="716" t="n">
        <v>0.475</v>
      </c>
      <c r="S29" s="716" t="n">
        <v>0.481944444444444</v>
      </c>
      <c r="T29" s="713" t="s">
        <v>692</v>
      </c>
      <c r="U29" s="723" t="s">
        <v>284</v>
      </c>
      <c r="V29" s="702"/>
      <c r="W29" s="702"/>
      <c r="X29" s="702"/>
      <c r="Y29" s="702"/>
      <c r="Z29" s="702"/>
    </row>
    <row r="30" customFormat="false" ht="13.35" hidden="false" customHeight="false" outlineLevel="0" collapsed="false">
      <c r="A30" s="711" t="n">
        <v>102</v>
      </c>
      <c r="B30" s="712" t="s">
        <v>1534</v>
      </c>
      <c r="C30" s="712" t="s">
        <v>1535</v>
      </c>
      <c r="D30" s="716" t="n">
        <v>0.425</v>
      </c>
      <c r="E30" s="716" t="n">
        <v>0.435416666666667</v>
      </c>
      <c r="F30" s="716" t="n">
        <v>0.442361111111111</v>
      </c>
      <c r="G30" s="713" t="s">
        <v>692</v>
      </c>
      <c r="H30" s="713"/>
      <c r="I30" s="713"/>
      <c r="J30" s="713"/>
      <c r="K30" s="713"/>
      <c r="L30" s="713"/>
      <c r="M30" s="713"/>
      <c r="N30" s="713"/>
      <c r="O30" s="713"/>
      <c r="P30" s="713"/>
      <c r="Q30" s="716" t="n">
        <v>0.46875</v>
      </c>
      <c r="R30" s="716" t="n">
        <v>0.484722222222222</v>
      </c>
      <c r="S30" s="716" t="n">
        <v>0.491666666666667</v>
      </c>
      <c r="T30" s="713" t="s">
        <v>692</v>
      </c>
      <c r="U30" s="723" t="s">
        <v>83</v>
      </c>
      <c r="V30" s="724"/>
      <c r="W30" s="724"/>
      <c r="X30" s="724"/>
      <c r="Y30" s="724"/>
      <c r="Z30" s="724"/>
    </row>
    <row r="31" customFormat="false" ht="13.35" hidden="false" customHeight="false" outlineLevel="0" collapsed="false">
      <c r="A31" s="711" t="n">
        <v>102</v>
      </c>
      <c r="B31" s="712" t="s">
        <v>1534</v>
      </c>
      <c r="C31" s="712" t="s">
        <v>1535</v>
      </c>
      <c r="D31" s="716" t="n">
        <v>0.434722222222222</v>
      </c>
      <c r="E31" s="716" t="n">
        <v>0.445138888888889</v>
      </c>
      <c r="F31" s="716" t="n">
        <v>0.452083333333333</v>
      </c>
      <c r="G31" s="713" t="s">
        <v>692</v>
      </c>
      <c r="H31" s="713"/>
      <c r="I31" s="713"/>
      <c r="J31" s="713"/>
      <c r="K31" s="713"/>
      <c r="L31" s="713"/>
      <c r="M31" s="713"/>
      <c r="N31" s="713"/>
      <c r="O31" s="713"/>
      <c r="P31" s="713"/>
      <c r="Q31" s="716" t="n">
        <v>0.478472222222222</v>
      </c>
      <c r="R31" s="716" t="n">
        <v>0.494444444444444</v>
      </c>
      <c r="S31" s="716" t="n">
        <v>0.501388888888889</v>
      </c>
      <c r="T31" s="713" t="s">
        <v>692</v>
      </c>
      <c r="U31" s="701" t="s">
        <v>14</v>
      </c>
      <c r="V31" s="702"/>
      <c r="W31" s="702"/>
      <c r="X31" s="702"/>
      <c r="Y31" s="702"/>
      <c r="Z31" s="702"/>
    </row>
    <row r="32" customFormat="false" ht="13.35" hidden="false" customHeight="false" outlineLevel="0" collapsed="false">
      <c r="A32" s="711" t="n">
        <v>102</v>
      </c>
      <c r="B32" s="712" t="s">
        <v>1534</v>
      </c>
      <c r="C32" s="712" t="s">
        <v>1535</v>
      </c>
      <c r="D32" s="720" t="n">
        <v>0.444444444444444</v>
      </c>
      <c r="E32" s="720" t="n">
        <v>0.454861111111111</v>
      </c>
      <c r="F32" s="720" t="n">
        <v>0.461805555555556</v>
      </c>
      <c r="G32" s="714" t="s">
        <v>692</v>
      </c>
      <c r="H32" s="714"/>
      <c r="I32" s="714"/>
      <c r="J32" s="714"/>
      <c r="K32" s="714"/>
      <c r="L32" s="714"/>
      <c r="M32" s="714"/>
      <c r="N32" s="714"/>
      <c r="O32" s="714"/>
      <c r="P32" s="714"/>
      <c r="Q32" s="720" t="n">
        <v>0.488194444444444</v>
      </c>
      <c r="R32" s="720" t="n">
        <v>0.504166666666667</v>
      </c>
      <c r="S32" s="720" t="n">
        <v>0.511111111111111</v>
      </c>
      <c r="T32" s="714" t="s">
        <v>692</v>
      </c>
      <c r="U32" s="701" t="s">
        <v>33</v>
      </c>
      <c r="V32" s="702"/>
      <c r="W32" s="702"/>
      <c r="X32" s="702"/>
      <c r="Y32" s="702"/>
      <c r="Z32" s="702"/>
    </row>
    <row r="33" customFormat="false" ht="13.35" hidden="false" customHeight="false" outlineLevel="0" collapsed="false">
      <c r="A33" s="711" t="n">
        <v>102</v>
      </c>
      <c r="B33" s="712" t="s">
        <v>1534</v>
      </c>
      <c r="C33" s="712" t="s">
        <v>1535</v>
      </c>
      <c r="D33" s="716" t="n">
        <v>0.454166666666667</v>
      </c>
      <c r="E33" s="716" t="n">
        <v>0.464583333333333</v>
      </c>
      <c r="F33" s="716" t="n">
        <v>0.471527777777778</v>
      </c>
      <c r="G33" s="713" t="s">
        <v>692</v>
      </c>
      <c r="H33" s="713"/>
      <c r="I33" s="713"/>
      <c r="J33" s="713"/>
      <c r="K33" s="713"/>
      <c r="L33" s="713"/>
      <c r="M33" s="713"/>
      <c r="N33" s="713"/>
      <c r="O33" s="713"/>
      <c r="P33" s="713"/>
      <c r="Q33" s="716" t="n">
        <v>0.497916666666667</v>
      </c>
      <c r="R33" s="716" t="n">
        <v>0.513888888888889</v>
      </c>
      <c r="S33" s="716" t="n">
        <v>0.520833333333333</v>
      </c>
      <c r="T33" s="713" t="s">
        <v>692</v>
      </c>
      <c r="U33" s="701" t="s">
        <v>384</v>
      </c>
    </row>
    <row r="34" customFormat="false" ht="19.2" hidden="false" customHeight="false" outlineLevel="0" collapsed="false">
      <c r="A34" s="711" t="n">
        <v>102</v>
      </c>
      <c r="B34" s="712" t="s">
        <v>1534</v>
      </c>
      <c r="C34" s="712" t="s">
        <v>1535</v>
      </c>
      <c r="D34" s="716" t="n">
        <v>0.463888888888889</v>
      </c>
      <c r="E34" s="716" t="n">
        <v>0.474305555555556</v>
      </c>
      <c r="F34" s="716" t="n">
        <v>0.48125</v>
      </c>
      <c r="G34" s="436" t="s">
        <v>1548</v>
      </c>
      <c r="H34" s="713"/>
      <c r="I34" s="713"/>
      <c r="J34" s="713"/>
      <c r="K34" s="713"/>
      <c r="L34" s="713"/>
      <c r="M34" s="713"/>
      <c r="N34" s="713"/>
      <c r="O34" s="713"/>
      <c r="P34" s="713"/>
      <c r="Q34" s="716" t="n">
        <v>0.507638888888889</v>
      </c>
      <c r="R34" s="716" t="n">
        <v>0.523611111111111</v>
      </c>
      <c r="S34" s="716" t="n">
        <v>0.530555555555556</v>
      </c>
      <c r="T34" s="713" t="s">
        <v>692</v>
      </c>
      <c r="U34" s="723" t="s">
        <v>55</v>
      </c>
    </row>
    <row r="35" customFormat="false" ht="19.2" hidden="false" customHeight="false" outlineLevel="0" collapsed="false">
      <c r="A35" s="711" t="n">
        <v>102</v>
      </c>
      <c r="B35" s="712" t="s">
        <v>1534</v>
      </c>
      <c r="C35" s="712" t="s">
        <v>1535</v>
      </c>
      <c r="D35" s="716" t="n">
        <v>0.473611111111111</v>
      </c>
      <c r="E35" s="716" t="n">
        <v>0.484027777777778</v>
      </c>
      <c r="F35" s="716" t="n">
        <v>0.490972222222222</v>
      </c>
      <c r="G35" s="436" t="s">
        <v>1548</v>
      </c>
      <c r="H35" s="713"/>
      <c r="I35" s="716"/>
      <c r="J35" s="713"/>
      <c r="K35" s="716"/>
      <c r="L35" s="716"/>
      <c r="M35" s="713"/>
      <c r="N35" s="713"/>
      <c r="O35" s="713"/>
      <c r="P35" s="713"/>
      <c r="Q35" s="716" t="n">
        <v>0.517361111111111</v>
      </c>
      <c r="R35" s="716" t="n">
        <v>0.533333333333333</v>
      </c>
      <c r="S35" s="716" t="n">
        <v>0.540277777777778</v>
      </c>
      <c r="T35" s="713" t="s">
        <v>692</v>
      </c>
      <c r="U35" s="723" t="s">
        <v>146</v>
      </c>
    </row>
    <row r="36" customFormat="false" ht="31.65" hidden="false" customHeight="false" outlineLevel="0" collapsed="false">
      <c r="A36" s="711" t="n">
        <v>103</v>
      </c>
      <c r="B36" s="712" t="s">
        <v>1534</v>
      </c>
      <c r="C36" s="712" t="s">
        <v>1529</v>
      </c>
      <c r="D36" s="720" t="n">
        <v>0.483333333333333</v>
      </c>
      <c r="E36" s="720" t="n">
        <v>0.49375</v>
      </c>
      <c r="F36" s="720" t="n">
        <v>0.500694444444444</v>
      </c>
      <c r="G36" s="727" t="s">
        <v>1549</v>
      </c>
      <c r="H36" s="714"/>
      <c r="I36" s="714"/>
      <c r="J36" s="714"/>
      <c r="K36" s="727" t="s">
        <v>1550</v>
      </c>
      <c r="L36" s="714"/>
      <c r="M36" s="714"/>
      <c r="N36" s="714"/>
      <c r="O36" s="728" t="s">
        <v>1551</v>
      </c>
      <c r="P36" s="714"/>
      <c r="Q36" s="720" t="n">
        <v>0.527083333333333</v>
      </c>
      <c r="R36" s="720" t="n">
        <v>0.543055555555556</v>
      </c>
      <c r="S36" s="720" t="n">
        <v>0.55</v>
      </c>
      <c r="T36" s="714" t="s">
        <v>692</v>
      </c>
      <c r="U36" s="723" t="s">
        <v>153</v>
      </c>
    </row>
    <row r="37" customFormat="false" ht="31.65" hidden="false" customHeight="false" outlineLevel="0" collapsed="false">
      <c r="A37" s="729" t="s">
        <v>1552</v>
      </c>
      <c r="B37" s="712" t="s">
        <v>1534</v>
      </c>
      <c r="C37" s="730" t="s">
        <v>1553</v>
      </c>
      <c r="D37" s="716" t="n">
        <v>0.493055555555556</v>
      </c>
      <c r="E37" s="716" t="n">
        <v>0.503472222222222</v>
      </c>
      <c r="F37" s="716" t="n">
        <v>0.510416666666667</v>
      </c>
      <c r="G37" s="436" t="s">
        <v>1548</v>
      </c>
      <c r="H37" s="713"/>
      <c r="I37" s="713"/>
      <c r="J37" s="713"/>
      <c r="K37" s="436" t="s">
        <v>1554</v>
      </c>
      <c r="L37" s="436"/>
      <c r="M37" s="731"/>
      <c r="N37" s="731"/>
      <c r="O37" s="731" t="s">
        <v>1555</v>
      </c>
      <c r="P37" s="713"/>
      <c r="Q37" s="716" t="n">
        <v>0.536805555555556</v>
      </c>
      <c r="R37" s="716" t="n">
        <v>0.552777777777778</v>
      </c>
      <c r="S37" s="716" t="n">
        <v>0.559722222222222</v>
      </c>
      <c r="T37" s="713" t="s">
        <v>692</v>
      </c>
      <c r="U37" s="723" t="s">
        <v>284</v>
      </c>
    </row>
    <row r="38" customFormat="false" ht="19.2" hidden="false" customHeight="false" outlineLevel="0" collapsed="false">
      <c r="A38" s="711" t="n">
        <v>102</v>
      </c>
      <c r="B38" s="712" t="s">
        <v>1534</v>
      </c>
      <c r="C38" s="712" t="s">
        <v>1535</v>
      </c>
      <c r="D38" s="716" t="n">
        <v>0.502777777777778</v>
      </c>
      <c r="E38" s="716" t="n">
        <v>0.513194444444444</v>
      </c>
      <c r="F38" s="716" t="n">
        <v>0.520138888888889</v>
      </c>
      <c r="G38" s="436" t="s">
        <v>1548</v>
      </c>
      <c r="H38" s="713"/>
      <c r="I38" s="713"/>
      <c r="J38" s="713"/>
      <c r="K38" s="713"/>
      <c r="L38" s="713"/>
      <c r="M38" s="713"/>
      <c r="N38" s="713"/>
      <c r="O38" s="713"/>
      <c r="P38" s="713"/>
      <c r="Q38" s="716" t="n">
        <v>0.546527777777778</v>
      </c>
      <c r="R38" s="716" t="n">
        <v>0.5625</v>
      </c>
      <c r="S38" s="716" t="n">
        <v>0.569444444444444</v>
      </c>
      <c r="T38" s="713" t="s">
        <v>692</v>
      </c>
      <c r="U38" s="723" t="s">
        <v>83</v>
      </c>
    </row>
    <row r="39" customFormat="false" ht="19.2" hidden="false" customHeight="false" outlineLevel="0" collapsed="false">
      <c r="A39" s="711" t="n">
        <v>102</v>
      </c>
      <c r="B39" s="712" t="s">
        <v>1534</v>
      </c>
      <c r="C39" s="712" t="s">
        <v>1535</v>
      </c>
      <c r="D39" s="716" t="n">
        <v>0.5125</v>
      </c>
      <c r="E39" s="716" t="n">
        <v>0.522916666666667</v>
      </c>
      <c r="F39" s="716" t="n">
        <v>0.529861111111111</v>
      </c>
      <c r="G39" s="436" t="s">
        <v>1548</v>
      </c>
      <c r="H39" s="713"/>
      <c r="I39" s="713"/>
      <c r="J39" s="713"/>
      <c r="K39" s="713"/>
      <c r="L39" s="713"/>
      <c r="M39" s="713"/>
      <c r="N39" s="713"/>
      <c r="O39" s="713"/>
      <c r="P39" s="713"/>
      <c r="Q39" s="716" t="n">
        <v>0.55625</v>
      </c>
      <c r="R39" s="716" t="n">
        <v>0.572222222222222</v>
      </c>
      <c r="S39" s="716" t="n">
        <v>0.579166666666667</v>
      </c>
      <c r="T39" s="713" t="s">
        <v>692</v>
      </c>
      <c r="U39" s="701" t="s">
        <v>14</v>
      </c>
    </row>
    <row r="40" customFormat="false" ht="19.2" hidden="false" customHeight="false" outlineLevel="0" collapsed="false">
      <c r="A40" s="711" t="n">
        <v>102</v>
      </c>
      <c r="B40" s="712" t="s">
        <v>1534</v>
      </c>
      <c r="C40" s="712" t="s">
        <v>1535</v>
      </c>
      <c r="D40" s="720" t="n">
        <v>0.522222222222222</v>
      </c>
      <c r="E40" s="720" t="n">
        <v>0.532638888888889</v>
      </c>
      <c r="F40" s="720" t="n">
        <v>0.539583333333333</v>
      </c>
      <c r="G40" s="727" t="s">
        <v>1549</v>
      </c>
      <c r="H40" s="714"/>
      <c r="I40" s="714"/>
      <c r="J40" s="714"/>
      <c r="K40" s="714"/>
      <c r="L40" s="714"/>
      <c r="M40" s="714"/>
      <c r="N40" s="714"/>
      <c r="O40" s="714"/>
      <c r="P40" s="714"/>
      <c r="Q40" s="720" t="n">
        <v>0.565972222222222</v>
      </c>
      <c r="R40" s="720" t="n">
        <v>0.581944444444445</v>
      </c>
      <c r="S40" s="720" t="n">
        <v>0.588888888888889</v>
      </c>
      <c r="T40" s="714" t="s">
        <v>692</v>
      </c>
      <c r="U40" s="701" t="s">
        <v>33</v>
      </c>
    </row>
    <row r="41" customFormat="false" ht="19.2" hidden="false" customHeight="false" outlineLevel="0" collapsed="false">
      <c r="A41" s="711" t="n">
        <v>102</v>
      </c>
      <c r="B41" s="712" t="s">
        <v>1534</v>
      </c>
      <c r="C41" s="712" t="s">
        <v>1535</v>
      </c>
      <c r="D41" s="716" t="n">
        <v>0.531944444444444</v>
      </c>
      <c r="E41" s="716" t="n">
        <v>0.542361111111111</v>
      </c>
      <c r="F41" s="716" t="n">
        <v>0.549305555555556</v>
      </c>
      <c r="G41" s="436" t="s">
        <v>1548</v>
      </c>
      <c r="H41" s="713"/>
      <c r="I41" s="713"/>
      <c r="J41" s="713"/>
      <c r="K41" s="713"/>
      <c r="L41" s="713"/>
      <c r="M41" s="713"/>
      <c r="N41" s="713"/>
      <c r="O41" s="713"/>
      <c r="P41" s="713"/>
      <c r="Q41" s="716" t="n">
        <v>0.575694444444444</v>
      </c>
      <c r="R41" s="716" t="n">
        <v>0.591666666666667</v>
      </c>
      <c r="S41" s="716" t="n">
        <v>0.598611111111111</v>
      </c>
      <c r="T41" s="713" t="s">
        <v>692</v>
      </c>
      <c r="U41" s="701" t="s">
        <v>384</v>
      </c>
    </row>
    <row r="42" customFormat="false" ht="13.35" hidden="false" customHeight="false" outlineLevel="0" collapsed="false">
      <c r="A42" s="711" t="n">
        <v>102</v>
      </c>
      <c r="B42" s="712" t="s">
        <v>1534</v>
      </c>
      <c r="C42" s="712" t="s">
        <v>1535</v>
      </c>
      <c r="D42" s="716" t="n">
        <v>0.541666666666667</v>
      </c>
      <c r="E42" s="716" t="n">
        <v>0.552083333333333</v>
      </c>
      <c r="F42" s="716" t="n">
        <v>0.559027777777778</v>
      </c>
      <c r="G42" s="713" t="s">
        <v>692</v>
      </c>
      <c r="H42" s="713"/>
      <c r="I42" s="713"/>
      <c r="J42" s="713"/>
      <c r="K42" s="713"/>
      <c r="L42" s="713"/>
      <c r="M42" s="713"/>
      <c r="N42" s="713"/>
      <c r="O42" s="713"/>
      <c r="P42" s="713"/>
      <c r="Q42" s="716" t="n">
        <v>0.585416666666667</v>
      </c>
      <c r="R42" s="716" t="n">
        <v>0.601388888888889</v>
      </c>
      <c r="S42" s="716" t="n">
        <v>0.608333333333333</v>
      </c>
      <c r="T42" s="713" t="s">
        <v>692</v>
      </c>
      <c r="U42" s="723" t="s">
        <v>55</v>
      </c>
    </row>
    <row r="43" customFormat="false" ht="13.35" hidden="false" customHeight="false" outlineLevel="0" collapsed="false">
      <c r="A43" s="711" t="s">
        <v>622</v>
      </c>
      <c r="B43" s="712" t="s">
        <v>1534</v>
      </c>
      <c r="C43" s="712" t="s">
        <v>1545</v>
      </c>
      <c r="D43" s="716" t="n">
        <v>0.551388888888889</v>
      </c>
      <c r="E43" s="716" t="n">
        <v>0.561805555555556</v>
      </c>
      <c r="F43" s="716" t="n">
        <v>0.56875</v>
      </c>
      <c r="G43" s="713"/>
      <c r="H43" s="713"/>
      <c r="I43" s="716" t="s">
        <v>692</v>
      </c>
      <c r="J43" s="713"/>
      <c r="K43" s="716"/>
      <c r="L43" s="716"/>
      <c r="M43" s="713"/>
      <c r="N43" s="713"/>
      <c r="O43" s="713"/>
      <c r="P43" s="713" t="s">
        <v>738</v>
      </c>
      <c r="Q43" s="716" t="n">
        <v>0.595138888888889</v>
      </c>
      <c r="R43" s="716" t="n">
        <v>0.611111111111111</v>
      </c>
      <c r="S43" s="716" t="n">
        <v>0.618055555555556</v>
      </c>
      <c r="T43" s="713" t="s">
        <v>692</v>
      </c>
      <c r="U43" s="723" t="s">
        <v>146</v>
      </c>
    </row>
    <row r="44" customFormat="false" ht="13.35" hidden="false" customHeight="false" outlineLevel="0" collapsed="false">
      <c r="A44" s="711" t="n">
        <v>102</v>
      </c>
      <c r="B44" s="712" t="s">
        <v>1534</v>
      </c>
      <c r="C44" s="712" t="s">
        <v>1535</v>
      </c>
      <c r="D44" s="720" t="n">
        <v>0.561111111111111</v>
      </c>
      <c r="E44" s="720" t="n">
        <v>0.571527777777778</v>
      </c>
      <c r="F44" s="720" t="n">
        <v>0.578472222222222</v>
      </c>
      <c r="G44" s="714" t="s">
        <v>692</v>
      </c>
      <c r="H44" s="714"/>
      <c r="I44" s="714"/>
      <c r="J44" s="714"/>
      <c r="K44" s="714"/>
      <c r="L44" s="714"/>
      <c r="M44" s="714"/>
      <c r="N44" s="714"/>
      <c r="O44" s="717"/>
      <c r="P44" s="714"/>
      <c r="Q44" s="720" t="n">
        <v>0.604861111111111</v>
      </c>
      <c r="R44" s="720" t="n">
        <v>0.620833333333333</v>
      </c>
      <c r="S44" s="720" t="n">
        <v>0.627777777777778</v>
      </c>
      <c r="T44" s="714" t="s">
        <v>692</v>
      </c>
      <c r="U44" s="723" t="s">
        <v>153</v>
      </c>
    </row>
    <row r="45" customFormat="false" ht="13.35" hidden="false" customHeight="false" outlineLevel="0" collapsed="false">
      <c r="A45" s="711" t="s">
        <v>615</v>
      </c>
      <c r="B45" s="712" t="s">
        <v>1534</v>
      </c>
      <c r="C45" s="712" t="s">
        <v>1539</v>
      </c>
      <c r="D45" s="716" t="n">
        <v>0.570833333333333</v>
      </c>
      <c r="E45" s="716" t="n">
        <v>0.58125</v>
      </c>
      <c r="F45" s="716" t="n">
        <v>0.588194444444445</v>
      </c>
      <c r="G45" s="713" t="s">
        <v>1556</v>
      </c>
      <c r="H45" s="713"/>
      <c r="I45" s="713"/>
      <c r="J45" s="713"/>
      <c r="K45" s="713"/>
      <c r="L45" s="713" t="s">
        <v>692</v>
      </c>
      <c r="M45" s="716" t="n">
        <v>0.609722222222222</v>
      </c>
      <c r="N45" s="716"/>
      <c r="O45" s="713"/>
      <c r="P45" s="713"/>
      <c r="Q45" s="716" t="n">
        <v>0.614583333333333</v>
      </c>
      <c r="R45" s="716" t="n">
        <v>0.630555555555556</v>
      </c>
      <c r="S45" s="716" t="n">
        <v>0.6375</v>
      </c>
      <c r="T45" s="713" t="s">
        <v>692</v>
      </c>
      <c r="U45" s="723" t="s">
        <v>284</v>
      </c>
    </row>
    <row r="46" customFormat="false" ht="13.35" hidden="false" customHeight="false" outlineLevel="0" collapsed="false">
      <c r="A46" s="711" t="n">
        <v>102</v>
      </c>
      <c r="B46" s="712" t="s">
        <v>1534</v>
      </c>
      <c r="C46" s="712" t="s">
        <v>1535</v>
      </c>
      <c r="D46" s="716" t="n">
        <v>0.580555555555556</v>
      </c>
      <c r="E46" s="716" t="n">
        <v>0.590972222222222</v>
      </c>
      <c r="F46" s="716" t="n">
        <v>0.597916666666667</v>
      </c>
      <c r="G46" s="713" t="s">
        <v>692</v>
      </c>
      <c r="H46" s="713"/>
      <c r="I46" s="713"/>
      <c r="J46" s="713"/>
      <c r="K46" s="713"/>
      <c r="L46" s="713"/>
      <c r="M46" s="713"/>
      <c r="N46" s="713"/>
      <c r="O46" s="713"/>
      <c r="P46" s="713"/>
      <c r="Q46" s="716" t="n">
        <v>0.624305555555556</v>
      </c>
      <c r="R46" s="716" t="n">
        <v>0.640277777777778</v>
      </c>
      <c r="S46" s="716" t="n">
        <v>0.647222222222222</v>
      </c>
      <c r="T46" s="713" t="s">
        <v>692</v>
      </c>
      <c r="U46" s="723" t="s">
        <v>83</v>
      </c>
    </row>
    <row r="47" customFormat="false" ht="13.35" hidden="false" customHeight="false" outlineLevel="0" collapsed="false">
      <c r="A47" s="711" t="n">
        <v>102</v>
      </c>
      <c r="B47" s="712" t="s">
        <v>1534</v>
      </c>
      <c r="C47" s="712" t="s">
        <v>1535</v>
      </c>
      <c r="D47" s="716" t="n">
        <v>0.590277777777778</v>
      </c>
      <c r="E47" s="716" t="n">
        <v>0.600694444444444</v>
      </c>
      <c r="F47" s="716" t="n">
        <v>0.607638888888889</v>
      </c>
      <c r="G47" s="713" t="s">
        <v>692</v>
      </c>
      <c r="H47" s="713"/>
      <c r="I47" s="713"/>
      <c r="J47" s="713"/>
      <c r="K47" s="713"/>
      <c r="L47" s="713"/>
      <c r="M47" s="713"/>
      <c r="N47" s="713"/>
      <c r="O47" s="713"/>
      <c r="P47" s="713"/>
      <c r="Q47" s="716" t="n">
        <v>0.634027777777778</v>
      </c>
      <c r="R47" s="716" t="n">
        <v>0.65</v>
      </c>
      <c r="S47" s="716" t="n">
        <v>0.656944444444444</v>
      </c>
      <c r="T47" s="713" t="s">
        <v>692</v>
      </c>
      <c r="U47" s="701" t="s">
        <v>14</v>
      </c>
    </row>
    <row r="48" customFormat="false" ht="13.35" hidden="false" customHeight="false" outlineLevel="0" collapsed="false">
      <c r="A48" s="711" t="n">
        <v>102</v>
      </c>
      <c r="B48" s="712" t="s">
        <v>1534</v>
      </c>
      <c r="C48" s="712" t="s">
        <v>1535</v>
      </c>
      <c r="D48" s="720" t="n">
        <v>0.6</v>
      </c>
      <c r="E48" s="720" t="n">
        <v>0.610416666666667</v>
      </c>
      <c r="F48" s="720" t="n">
        <v>0.617361111111111</v>
      </c>
      <c r="G48" s="714" t="s">
        <v>692</v>
      </c>
      <c r="H48" s="714"/>
      <c r="I48" s="714"/>
      <c r="J48" s="714"/>
      <c r="K48" s="714"/>
      <c r="L48" s="714"/>
      <c r="M48" s="714"/>
      <c r="N48" s="714"/>
      <c r="O48" s="714"/>
      <c r="P48" s="714"/>
      <c r="Q48" s="720" t="n">
        <v>0.64375</v>
      </c>
      <c r="R48" s="720" t="n">
        <v>0.659722222222222</v>
      </c>
      <c r="S48" s="720" t="n">
        <v>0.666666666666667</v>
      </c>
      <c r="T48" s="714" t="s">
        <v>692</v>
      </c>
      <c r="U48" s="701" t="s">
        <v>33</v>
      </c>
    </row>
    <row r="49" customFormat="false" ht="13.35" hidden="false" customHeight="false" outlineLevel="0" collapsed="false">
      <c r="A49" s="711" t="n">
        <v>102</v>
      </c>
      <c r="B49" s="712" t="s">
        <v>1534</v>
      </c>
      <c r="C49" s="712" t="s">
        <v>1535</v>
      </c>
      <c r="D49" s="716" t="n">
        <v>0.609722222222222</v>
      </c>
      <c r="E49" s="716" t="n">
        <v>0.620138888888889</v>
      </c>
      <c r="F49" s="716" t="n">
        <v>0.627083333333333</v>
      </c>
      <c r="G49" s="713" t="s">
        <v>692</v>
      </c>
      <c r="H49" s="713"/>
      <c r="I49" s="713"/>
      <c r="J49" s="713"/>
      <c r="K49" s="713"/>
      <c r="L49" s="713"/>
      <c r="M49" s="713"/>
      <c r="N49" s="713"/>
      <c r="O49" s="713"/>
      <c r="P49" s="713"/>
      <c r="Q49" s="716" t="n">
        <v>0.653472222222222</v>
      </c>
      <c r="R49" s="716" t="n">
        <v>0.669444444444444</v>
      </c>
      <c r="S49" s="716" t="n">
        <v>0.676388888888889</v>
      </c>
      <c r="T49" s="713" t="s">
        <v>692</v>
      </c>
      <c r="U49" s="701" t="s">
        <v>384</v>
      </c>
    </row>
    <row r="50" customFormat="false" ht="13.35" hidden="false" customHeight="false" outlineLevel="0" collapsed="false">
      <c r="A50" s="711" t="n">
        <v>102</v>
      </c>
      <c r="B50" s="712" t="s">
        <v>1534</v>
      </c>
      <c r="C50" s="712" t="s">
        <v>1535</v>
      </c>
      <c r="D50" s="716" t="n">
        <v>0.619444444444445</v>
      </c>
      <c r="E50" s="716" t="n">
        <v>0.629861111111111</v>
      </c>
      <c r="F50" s="716" t="n">
        <v>0.636805555555556</v>
      </c>
      <c r="G50" s="713" t="s">
        <v>692</v>
      </c>
      <c r="H50" s="713"/>
      <c r="I50" s="713"/>
      <c r="J50" s="713"/>
      <c r="K50" s="713"/>
      <c r="L50" s="713"/>
      <c r="M50" s="713"/>
      <c r="N50" s="713"/>
      <c r="O50" s="713"/>
      <c r="P50" s="713"/>
      <c r="Q50" s="716" t="n">
        <v>0.663194444444444</v>
      </c>
      <c r="R50" s="716" t="n">
        <v>0.679166666666667</v>
      </c>
      <c r="S50" s="716" t="n">
        <v>0.686111111111111</v>
      </c>
      <c r="T50" s="713" t="s">
        <v>692</v>
      </c>
      <c r="U50" s="723" t="s">
        <v>55</v>
      </c>
    </row>
    <row r="51" customFormat="false" ht="13.35" hidden="false" customHeight="false" outlineLevel="0" collapsed="false">
      <c r="A51" s="711" t="s">
        <v>622</v>
      </c>
      <c r="B51" s="712" t="s">
        <v>1534</v>
      </c>
      <c r="C51" s="712" t="s">
        <v>1545</v>
      </c>
      <c r="D51" s="716" t="n">
        <v>0.629166666666667</v>
      </c>
      <c r="E51" s="716" t="n">
        <v>0.639583333333333</v>
      </c>
      <c r="F51" s="716" t="n">
        <v>0.646527777777778</v>
      </c>
      <c r="G51" s="713"/>
      <c r="H51" s="713"/>
      <c r="I51" s="716" t="s">
        <v>692</v>
      </c>
      <c r="J51" s="713"/>
      <c r="K51" s="716"/>
      <c r="L51" s="716"/>
      <c r="M51" s="713"/>
      <c r="N51" s="713"/>
      <c r="O51" s="713"/>
      <c r="P51" s="713" t="s">
        <v>918</v>
      </c>
      <c r="Q51" s="716" t="n">
        <v>0.672916666666667</v>
      </c>
      <c r="R51" s="716" t="n">
        <v>0.688888888888889</v>
      </c>
      <c r="S51" s="716" t="n">
        <v>0.695833333333333</v>
      </c>
      <c r="T51" s="713" t="s">
        <v>692</v>
      </c>
      <c r="U51" s="723" t="s">
        <v>146</v>
      </c>
    </row>
    <row r="52" customFormat="false" ht="13.35" hidden="false" customHeight="false" outlineLevel="0" collapsed="false">
      <c r="A52" s="711" t="n">
        <v>102</v>
      </c>
      <c r="B52" s="712" t="s">
        <v>1534</v>
      </c>
      <c r="C52" s="712" t="s">
        <v>1535</v>
      </c>
      <c r="D52" s="720" t="n">
        <v>0.638888888888889</v>
      </c>
      <c r="E52" s="720" t="n">
        <v>0.649305555555556</v>
      </c>
      <c r="F52" s="720" t="n">
        <v>0.65625</v>
      </c>
      <c r="G52" s="714" t="s">
        <v>692</v>
      </c>
      <c r="H52" s="714"/>
      <c r="I52" s="714"/>
      <c r="J52" s="714"/>
      <c r="K52" s="714"/>
      <c r="L52" s="714"/>
      <c r="M52" s="714"/>
      <c r="N52" s="714"/>
      <c r="O52" s="717"/>
      <c r="P52" s="714"/>
      <c r="Q52" s="720" t="n">
        <v>0.682638888888889</v>
      </c>
      <c r="R52" s="720" t="n">
        <v>0.698611111111111</v>
      </c>
      <c r="S52" s="720" t="n">
        <v>0.705555555555556</v>
      </c>
      <c r="T52" s="714" t="s">
        <v>692</v>
      </c>
      <c r="U52" s="723" t="s">
        <v>153</v>
      </c>
    </row>
    <row r="53" customFormat="false" ht="13.35" hidden="false" customHeight="false" outlineLevel="0" collapsed="false">
      <c r="A53" s="711" t="n">
        <v>102</v>
      </c>
      <c r="B53" s="712" t="s">
        <v>1534</v>
      </c>
      <c r="C53" s="712" t="s">
        <v>1535</v>
      </c>
      <c r="D53" s="716" t="n">
        <v>0.648611111111111</v>
      </c>
      <c r="E53" s="716" t="n">
        <v>0.659027777777778</v>
      </c>
      <c r="F53" s="716" t="n">
        <v>0.665972222222222</v>
      </c>
      <c r="G53" s="713" t="s">
        <v>692</v>
      </c>
      <c r="H53" s="713"/>
      <c r="I53" s="713"/>
      <c r="J53" s="713"/>
      <c r="K53" s="713"/>
      <c r="L53" s="713"/>
      <c r="M53" s="713"/>
      <c r="N53" s="713"/>
      <c r="O53" s="713"/>
      <c r="P53" s="713"/>
      <c r="Q53" s="716" t="n">
        <v>0.692361111111111</v>
      </c>
      <c r="R53" s="716" t="n">
        <v>0.708333333333333</v>
      </c>
      <c r="S53" s="716" t="n">
        <v>0.715277777777778</v>
      </c>
      <c r="T53" s="713" t="s">
        <v>692</v>
      </c>
      <c r="U53" s="723" t="s">
        <v>284</v>
      </c>
    </row>
    <row r="54" customFormat="false" ht="13.35" hidden="false" customHeight="false" outlineLevel="0" collapsed="false">
      <c r="A54" s="711" t="n">
        <v>102</v>
      </c>
      <c r="B54" s="712" t="s">
        <v>1534</v>
      </c>
      <c r="C54" s="712" t="s">
        <v>1535</v>
      </c>
      <c r="D54" s="716" t="n">
        <v>0.658333333333333</v>
      </c>
      <c r="E54" s="716" t="n">
        <v>0.66875</v>
      </c>
      <c r="F54" s="716" t="n">
        <v>0.675694444444444</v>
      </c>
      <c r="G54" s="713" t="s">
        <v>692</v>
      </c>
      <c r="H54" s="713"/>
      <c r="I54" s="713"/>
      <c r="J54" s="713"/>
      <c r="K54" s="713"/>
      <c r="L54" s="713"/>
      <c r="M54" s="713"/>
      <c r="N54" s="713"/>
      <c r="O54" s="713"/>
      <c r="P54" s="713"/>
      <c r="Q54" s="716" t="n">
        <v>0.702083333333333</v>
      </c>
      <c r="R54" s="716" t="n">
        <v>0.718055555555556</v>
      </c>
      <c r="S54" s="716" t="n">
        <v>0.725</v>
      </c>
      <c r="T54" s="713" t="s">
        <v>692</v>
      </c>
      <c r="U54" s="723" t="s">
        <v>83</v>
      </c>
    </row>
    <row r="55" customFormat="false" ht="13.35" hidden="false" customHeight="false" outlineLevel="0" collapsed="false">
      <c r="A55" s="711" t="n">
        <v>102</v>
      </c>
      <c r="B55" s="712" t="s">
        <v>1534</v>
      </c>
      <c r="C55" s="712" t="s">
        <v>1535</v>
      </c>
      <c r="D55" s="716" t="n">
        <v>0.668055555555556</v>
      </c>
      <c r="E55" s="716" t="n">
        <v>0.678472222222222</v>
      </c>
      <c r="F55" s="716" t="n">
        <v>0.685416666666667</v>
      </c>
      <c r="G55" s="713" t="s">
        <v>692</v>
      </c>
      <c r="H55" s="713"/>
      <c r="I55" s="713"/>
      <c r="J55" s="713"/>
      <c r="K55" s="713"/>
      <c r="L55" s="713"/>
      <c r="M55" s="713"/>
      <c r="N55" s="713"/>
      <c r="O55" s="716"/>
      <c r="P55" s="713"/>
      <c r="Q55" s="716" t="n">
        <v>0.711805555555556</v>
      </c>
      <c r="R55" s="716" t="n">
        <v>0.727777777777778</v>
      </c>
      <c r="S55" s="716" t="n">
        <v>0.734722222222222</v>
      </c>
      <c r="T55" s="713" t="s">
        <v>692</v>
      </c>
      <c r="U55" s="701" t="s">
        <v>14</v>
      </c>
    </row>
    <row r="56" customFormat="false" ht="13.35" hidden="false" customHeight="false" outlineLevel="0" collapsed="false">
      <c r="A56" s="711" t="s">
        <v>1544</v>
      </c>
      <c r="B56" s="712" t="s">
        <v>1534</v>
      </c>
      <c r="C56" s="712" t="s">
        <v>1528</v>
      </c>
      <c r="D56" s="720" t="n">
        <v>0.677777777777778</v>
      </c>
      <c r="E56" s="720" t="n">
        <v>0.688194444444444</v>
      </c>
      <c r="F56" s="720" t="n">
        <v>0.695138888888889</v>
      </c>
      <c r="G56" s="720" t="n">
        <v>0.709027777777778</v>
      </c>
      <c r="H56" s="720"/>
      <c r="I56" s="720"/>
      <c r="J56" s="720"/>
      <c r="K56" s="720"/>
      <c r="L56" s="720"/>
      <c r="M56" s="714"/>
      <c r="N56" s="714"/>
      <c r="O56" s="714"/>
      <c r="P56" s="720"/>
      <c r="Q56" s="720" t="n">
        <v>0.721527777777778</v>
      </c>
      <c r="R56" s="720" t="n">
        <v>0.7375</v>
      </c>
      <c r="S56" s="720" t="n">
        <v>0.744444444444445</v>
      </c>
      <c r="T56" s="714" t="s">
        <v>692</v>
      </c>
      <c r="U56" s="701" t="s">
        <v>33</v>
      </c>
    </row>
    <row r="57" customFormat="false" ht="13.35" hidden="false" customHeight="false" outlineLevel="0" collapsed="false">
      <c r="A57" s="711" t="n">
        <v>102</v>
      </c>
      <c r="B57" s="712" t="s">
        <v>1534</v>
      </c>
      <c r="C57" s="712" t="s">
        <v>1535</v>
      </c>
      <c r="D57" s="716" t="n">
        <v>0.6875</v>
      </c>
      <c r="E57" s="716" t="n">
        <v>0.697916666666667</v>
      </c>
      <c r="F57" s="716" t="n">
        <v>0.704861111111111</v>
      </c>
      <c r="G57" s="713" t="s">
        <v>692</v>
      </c>
      <c r="H57" s="713"/>
      <c r="I57" s="713"/>
      <c r="J57" s="713"/>
      <c r="K57" s="713"/>
      <c r="L57" s="713"/>
      <c r="M57" s="713"/>
      <c r="N57" s="732"/>
      <c r="O57" s="732"/>
      <c r="P57" s="713"/>
      <c r="Q57" s="716" t="n">
        <v>0.73125</v>
      </c>
      <c r="R57" s="716" t="n">
        <v>0.747222222222222</v>
      </c>
      <c r="S57" s="716" t="n">
        <v>0.754166666666667</v>
      </c>
      <c r="T57" s="713" t="s">
        <v>692</v>
      </c>
      <c r="U57" s="701" t="s">
        <v>384</v>
      </c>
    </row>
    <row r="58" customFormat="false" ht="19.2" hidden="false" customHeight="false" outlineLevel="0" collapsed="false">
      <c r="A58" s="733" t="s">
        <v>615</v>
      </c>
      <c r="B58" s="712" t="s">
        <v>1534</v>
      </c>
      <c r="C58" s="712" t="s">
        <v>1539</v>
      </c>
      <c r="D58" s="716" t="n">
        <v>0.697222222222222</v>
      </c>
      <c r="E58" s="716" t="n">
        <v>0.707638888888889</v>
      </c>
      <c r="F58" s="716" t="n">
        <v>0.714583333333333</v>
      </c>
      <c r="G58" s="436" t="s">
        <v>1557</v>
      </c>
      <c r="H58" s="713"/>
      <c r="I58" s="713"/>
      <c r="J58" s="716"/>
      <c r="K58" s="713"/>
      <c r="L58" s="734" t="s">
        <v>692</v>
      </c>
      <c r="M58" s="734" t="s">
        <v>1558</v>
      </c>
      <c r="N58" s="713" t="s">
        <v>692</v>
      </c>
      <c r="O58" s="713"/>
      <c r="P58" s="713"/>
      <c r="Q58" s="716" t="n">
        <v>0.740972222222222</v>
      </c>
      <c r="R58" s="716" t="n">
        <v>0.756944444444445</v>
      </c>
      <c r="S58" s="716" t="n">
        <v>0.763888888888889</v>
      </c>
      <c r="T58" s="713" t="s">
        <v>692</v>
      </c>
      <c r="U58" s="723" t="s">
        <v>55</v>
      </c>
    </row>
    <row r="59" customFormat="false" ht="19.2" hidden="false" customHeight="false" outlineLevel="0" collapsed="false">
      <c r="A59" s="711" t="s">
        <v>622</v>
      </c>
      <c r="B59" s="712" t="s">
        <v>1534</v>
      </c>
      <c r="C59" s="712" t="s">
        <v>1545</v>
      </c>
      <c r="D59" s="716" t="n">
        <v>0.706944444444444</v>
      </c>
      <c r="E59" s="716" t="n">
        <v>0.717361111111111</v>
      </c>
      <c r="F59" s="716" t="n">
        <v>0.724305555555556</v>
      </c>
      <c r="G59" s="436" t="s">
        <v>1557</v>
      </c>
      <c r="H59" s="713"/>
      <c r="I59" s="716" t="s">
        <v>692</v>
      </c>
      <c r="J59" s="713"/>
      <c r="K59" s="716"/>
      <c r="L59" s="735"/>
      <c r="M59" s="734"/>
      <c r="N59" s="734"/>
      <c r="O59" s="713"/>
      <c r="P59" s="713" t="s">
        <v>1559</v>
      </c>
      <c r="Q59" s="716" t="n">
        <v>0.750694444444444</v>
      </c>
      <c r="R59" s="716" t="n">
        <v>0.766666666666667</v>
      </c>
      <c r="S59" s="716" t="n">
        <v>0.773611111111111</v>
      </c>
      <c r="T59" s="713" t="s">
        <v>692</v>
      </c>
      <c r="U59" s="723" t="s">
        <v>146</v>
      </c>
    </row>
    <row r="60" customFormat="false" ht="13.35" hidden="false" customHeight="false" outlineLevel="0" collapsed="false">
      <c r="A60" s="711" t="n">
        <v>102</v>
      </c>
      <c r="B60" s="712" t="s">
        <v>1534</v>
      </c>
      <c r="C60" s="712" t="s">
        <v>1535</v>
      </c>
      <c r="D60" s="720" t="n">
        <v>0.716666666666667</v>
      </c>
      <c r="E60" s="720" t="n">
        <v>0.727083333333333</v>
      </c>
      <c r="F60" s="720" t="n">
        <v>0.734027777777778</v>
      </c>
      <c r="G60" s="714" t="s">
        <v>1559</v>
      </c>
      <c r="H60" s="714"/>
      <c r="I60" s="714"/>
      <c r="J60" s="714"/>
      <c r="K60" s="714"/>
      <c r="L60" s="736"/>
      <c r="M60" s="736"/>
      <c r="N60" s="736"/>
      <c r="O60" s="717"/>
      <c r="P60" s="714"/>
      <c r="Q60" s="720" t="n">
        <v>0.760416666666667</v>
      </c>
      <c r="R60" s="720" t="n">
        <v>0.776388888888889</v>
      </c>
      <c r="S60" s="720" t="n">
        <v>0.783333333333333</v>
      </c>
      <c r="T60" s="714" t="s">
        <v>692</v>
      </c>
      <c r="U60" s="723" t="s">
        <v>153</v>
      </c>
    </row>
    <row r="61" customFormat="false" ht="19.2" hidden="false" customHeight="false" outlineLevel="0" collapsed="false">
      <c r="A61" s="711" t="n">
        <v>102</v>
      </c>
      <c r="B61" s="712" t="s">
        <v>1534</v>
      </c>
      <c r="C61" s="712" t="s">
        <v>1535</v>
      </c>
      <c r="D61" s="716" t="n">
        <v>0.726388888888889</v>
      </c>
      <c r="E61" s="716" t="n">
        <v>0.736805555555556</v>
      </c>
      <c r="F61" s="716" t="n">
        <v>0.74375</v>
      </c>
      <c r="G61" s="436" t="s">
        <v>1557</v>
      </c>
      <c r="H61" s="713"/>
      <c r="I61" s="713"/>
      <c r="J61" s="713"/>
      <c r="K61" s="713"/>
      <c r="L61" s="734"/>
      <c r="M61" s="734"/>
      <c r="N61" s="734"/>
      <c r="O61" s="713"/>
      <c r="P61" s="713"/>
      <c r="Q61" s="716" t="n">
        <v>0.770138888888889</v>
      </c>
      <c r="R61" s="716" t="n">
        <v>0.786111111111111</v>
      </c>
      <c r="S61" s="713" t="s">
        <v>1560</v>
      </c>
      <c r="T61" s="713" t="s">
        <v>692</v>
      </c>
      <c r="U61" s="723" t="s">
        <v>284</v>
      </c>
    </row>
    <row r="62" customFormat="false" ht="19.2" hidden="false" customHeight="false" outlineLevel="0" collapsed="false">
      <c r="A62" s="711" t="n">
        <v>103</v>
      </c>
      <c r="B62" s="712" t="s">
        <v>1534</v>
      </c>
      <c r="C62" s="712" t="s">
        <v>1529</v>
      </c>
      <c r="D62" s="716" t="n">
        <v>0.736111111111111</v>
      </c>
      <c r="E62" s="716" t="n">
        <v>0.746527777777778</v>
      </c>
      <c r="F62" s="716" t="n">
        <v>0.753472222222222</v>
      </c>
      <c r="G62" s="436" t="s">
        <v>1557</v>
      </c>
      <c r="H62" s="713"/>
      <c r="I62" s="713"/>
      <c r="J62" s="713"/>
      <c r="K62" s="716" t="s">
        <v>692</v>
      </c>
      <c r="L62" s="734"/>
      <c r="M62" s="734"/>
      <c r="N62" s="734"/>
      <c r="O62" s="713" t="s">
        <v>1033</v>
      </c>
      <c r="P62" s="713"/>
      <c r="Q62" s="716" t="n">
        <v>0.779861111111111</v>
      </c>
      <c r="R62" s="716" t="n">
        <v>0.795833333333333</v>
      </c>
      <c r="S62" s="716" t="n">
        <v>0.802777777777778</v>
      </c>
      <c r="T62" s="713" t="s">
        <v>692</v>
      </c>
      <c r="U62" s="723" t="s">
        <v>83</v>
      </c>
    </row>
    <row r="63" customFormat="false" ht="19.2" hidden="false" customHeight="false" outlineLevel="0" collapsed="false">
      <c r="A63" s="733" t="s">
        <v>615</v>
      </c>
      <c r="B63" s="712" t="s">
        <v>1534</v>
      </c>
      <c r="C63" s="712" t="s">
        <v>1539</v>
      </c>
      <c r="D63" s="716" t="n">
        <v>0.745833333333333</v>
      </c>
      <c r="E63" s="716" t="n">
        <v>0.75625</v>
      </c>
      <c r="F63" s="716" t="n">
        <v>0.763194444444444</v>
      </c>
      <c r="G63" s="436" t="s">
        <v>1557</v>
      </c>
      <c r="H63" s="713"/>
      <c r="I63" s="713"/>
      <c r="J63" s="716"/>
      <c r="K63" s="713"/>
      <c r="L63" s="734" t="s">
        <v>692</v>
      </c>
      <c r="M63" s="734" t="s">
        <v>1561</v>
      </c>
      <c r="N63" s="713" t="s">
        <v>692</v>
      </c>
      <c r="O63" s="713"/>
      <c r="P63" s="713"/>
      <c r="Q63" s="716" t="n">
        <v>0.789583333333333</v>
      </c>
      <c r="R63" s="716" t="n">
        <v>0.805555555555556</v>
      </c>
      <c r="S63" s="716" t="n">
        <v>0.8125</v>
      </c>
      <c r="T63" s="713" t="s">
        <v>692</v>
      </c>
      <c r="U63" s="701" t="s">
        <v>14</v>
      </c>
    </row>
    <row r="64" customFormat="false" ht="19.2" hidden="false" customHeight="false" outlineLevel="0" collapsed="false">
      <c r="A64" s="711" t="n">
        <v>102</v>
      </c>
      <c r="B64" s="712" t="s">
        <v>1534</v>
      </c>
      <c r="C64" s="712" t="s">
        <v>1535</v>
      </c>
      <c r="D64" s="720" t="n">
        <v>0.755555555555556</v>
      </c>
      <c r="E64" s="720" t="n">
        <v>0.765972222222222</v>
      </c>
      <c r="F64" s="720" t="n">
        <v>0.772916666666667</v>
      </c>
      <c r="G64" s="727" t="s">
        <v>1562</v>
      </c>
      <c r="H64" s="714"/>
      <c r="I64" s="714"/>
      <c r="J64" s="714"/>
      <c r="K64" s="714"/>
      <c r="L64" s="736"/>
      <c r="M64" s="736"/>
      <c r="N64" s="736"/>
      <c r="O64" s="714"/>
      <c r="P64" s="714"/>
      <c r="Q64" s="720" t="n">
        <v>0.799305555555556</v>
      </c>
      <c r="R64" s="720" t="n">
        <v>0.815277777777778</v>
      </c>
      <c r="S64" s="720" t="n">
        <v>0.822222222222222</v>
      </c>
      <c r="T64" s="714" t="s">
        <v>692</v>
      </c>
      <c r="U64" s="701" t="s">
        <v>33</v>
      </c>
    </row>
    <row r="65" customFormat="false" ht="19.2" hidden="false" customHeight="false" outlineLevel="0" collapsed="false">
      <c r="A65" s="711" t="n">
        <v>102</v>
      </c>
      <c r="B65" s="712" t="s">
        <v>1534</v>
      </c>
      <c r="C65" s="712" t="s">
        <v>1535</v>
      </c>
      <c r="D65" s="716" t="n">
        <v>0.765277777777778</v>
      </c>
      <c r="E65" s="716" t="n">
        <v>0.775694444444445</v>
      </c>
      <c r="F65" s="716" t="n">
        <v>0.782638888888889</v>
      </c>
      <c r="G65" s="436" t="s">
        <v>1557</v>
      </c>
      <c r="H65" s="713"/>
      <c r="I65" s="713"/>
      <c r="J65" s="713"/>
      <c r="K65" s="713"/>
      <c r="L65" s="734"/>
      <c r="M65" s="734"/>
      <c r="N65" s="734"/>
      <c r="O65" s="713"/>
      <c r="P65" s="713"/>
      <c r="Q65" s="716" t="n">
        <v>0.809027777777778</v>
      </c>
      <c r="R65" s="716" t="n">
        <v>0.825</v>
      </c>
      <c r="S65" s="716" t="n">
        <v>0.831944444444444</v>
      </c>
      <c r="T65" s="713" t="s">
        <v>692</v>
      </c>
      <c r="U65" s="701" t="s">
        <v>384</v>
      </c>
    </row>
    <row r="66" customFormat="false" ht="13.35" hidden="false" customHeight="false" outlineLevel="0" collapsed="false">
      <c r="A66" s="711" t="n">
        <v>102</v>
      </c>
      <c r="B66" s="712" t="s">
        <v>1534</v>
      </c>
      <c r="C66" s="712" t="s">
        <v>1535</v>
      </c>
      <c r="D66" s="716" t="n">
        <v>0.775</v>
      </c>
      <c r="E66" s="716" t="n">
        <v>0.785416666666667</v>
      </c>
      <c r="F66" s="716" t="n">
        <v>0.792361111111111</v>
      </c>
      <c r="G66" s="713" t="s">
        <v>692</v>
      </c>
      <c r="H66" s="713"/>
      <c r="I66" s="713"/>
      <c r="J66" s="713"/>
      <c r="K66" s="713"/>
      <c r="L66" s="734"/>
      <c r="M66" s="734"/>
      <c r="N66" s="734"/>
      <c r="O66" s="713"/>
      <c r="P66" s="713"/>
      <c r="Q66" s="716" t="n">
        <v>0.81875</v>
      </c>
      <c r="R66" s="716" t="n">
        <v>0.834722222222222</v>
      </c>
      <c r="S66" s="716" t="n">
        <v>0.841666666666667</v>
      </c>
      <c r="T66" s="713" t="s">
        <v>692</v>
      </c>
      <c r="U66" s="723" t="s">
        <v>55</v>
      </c>
    </row>
    <row r="67" customFormat="false" ht="13.35" hidden="false" customHeight="false" outlineLevel="0" collapsed="false">
      <c r="A67" s="711" t="s">
        <v>622</v>
      </c>
      <c r="B67" s="712" t="s">
        <v>1534</v>
      </c>
      <c r="C67" s="712" t="s">
        <v>1545</v>
      </c>
      <c r="D67" s="716" t="n">
        <v>0.784722222222222</v>
      </c>
      <c r="E67" s="716" t="n">
        <v>0.795138888888889</v>
      </c>
      <c r="F67" s="716" t="n">
        <v>0.802083333333333</v>
      </c>
      <c r="G67" s="713"/>
      <c r="H67" s="713"/>
      <c r="I67" s="716" t="s">
        <v>692</v>
      </c>
      <c r="J67" s="713"/>
      <c r="K67" s="716"/>
      <c r="L67" s="735"/>
      <c r="M67" s="734"/>
      <c r="N67" s="734"/>
      <c r="O67" s="713"/>
      <c r="P67" s="713" t="s">
        <v>1563</v>
      </c>
      <c r="Q67" s="716" t="n">
        <v>0.828472222222222</v>
      </c>
      <c r="R67" s="716" t="n">
        <v>0.844444444444444</v>
      </c>
      <c r="S67" s="716" t="n">
        <v>0.851388888888889</v>
      </c>
      <c r="T67" s="713" t="s">
        <v>692</v>
      </c>
      <c r="U67" s="723" t="s">
        <v>146</v>
      </c>
    </row>
    <row r="68" customFormat="false" ht="19.2" hidden="false" customHeight="false" outlineLevel="0" collapsed="false">
      <c r="A68" s="711" t="n">
        <v>102</v>
      </c>
      <c r="B68" s="712" t="s">
        <v>1534</v>
      </c>
      <c r="C68" s="712" t="s">
        <v>1535</v>
      </c>
      <c r="D68" s="720" t="n">
        <v>0.794444444444444</v>
      </c>
      <c r="E68" s="720" t="n">
        <v>0.804861111111111</v>
      </c>
      <c r="F68" s="720" t="n">
        <v>0.811805555555556</v>
      </c>
      <c r="G68" s="727" t="s">
        <v>1562</v>
      </c>
      <c r="H68" s="714"/>
      <c r="I68" s="714"/>
      <c r="J68" s="714"/>
      <c r="K68" s="714"/>
      <c r="L68" s="714"/>
      <c r="M68" s="714"/>
      <c r="N68" s="737"/>
      <c r="O68" s="738"/>
      <c r="P68" s="714"/>
      <c r="Q68" s="720" t="n">
        <v>0.838194444444445</v>
      </c>
      <c r="R68" s="720" t="n">
        <v>0.854166666666667</v>
      </c>
      <c r="S68" s="720" t="n">
        <v>0.861111111111111</v>
      </c>
      <c r="T68" s="714" t="s">
        <v>692</v>
      </c>
      <c r="U68" s="723" t="s">
        <v>153</v>
      </c>
    </row>
    <row r="69" customFormat="false" ht="13.35" hidden="false" customHeight="false" outlineLevel="0" collapsed="false">
      <c r="A69" s="711" t="s">
        <v>615</v>
      </c>
      <c r="B69" s="712" t="s">
        <v>1534</v>
      </c>
      <c r="C69" s="712" t="s">
        <v>1539</v>
      </c>
      <c r="D69" s="716" t="n">
        <v>0.804166666666667</v>
      </c>
      <c r="E69" s="716" t="n">
        <v>0.814583333333333</v>
      </c>
      <c r="F69" s="716" t="n">
        <v>0.821527777777778</v>
      </c>
      <c r="G69" s="713" t="s">
        <v>1564</v>
      </c>
      <c r="H69" s="713"/>
      <c r="I69" s="713"/>
      <c r="J69" s="713"/>
      <c r="K69" s="713"/>
      <c r="L69" s="713" t="s">
        <v>692</v>
      </c>
      <c r="M69" s="716" t="n">
        <v>0.843055555555556</v>
      </c>
      <c r="N69" s="716"/>
      <c r="O69" s="713"/>
      <c r="P69" s="713"/>
      <c r="Q69" s="716" t="n">
        <v>0.847916666666667</v>
      </c>
      <c r="R69" s="716" t="n">
        <v>0.863888888888889</v>
      </c>
      <c r="S69" s="716" t="n">
        <v>0.870833333333333</v>
      </c>
      <c r="T69" s="713" t="s">
        <v>692</v>
      </c>
      <c r="U69" s="723" t="s">
        <v>284</v>
      </c>
    </row>
    <row r="70" customFormat="false" ht="13.35" hidden="false" customHeight="false" outlineLevel="0" collapsed="false">
      <c r="A70" s="711" t="n">
        <v>102</v>
      </c>
      <c r="B70" s="712" t="s">
        <v>1534</v>
      </c>
      <c r="C70" s="712" t="s">
        <v>1535</v>
      </c>
      <c r="D70" s="716" t="n">
        <v>0.813888888888889</v>
      </c>
      <c r="E70" s="716" t="n">
        <v>0.824305555555556</v>
      </c>
      <c r="F70" s="716" t="n">
        <v>0.83125</v>
      </c>
      <c r="G70" s="713" t="s">
        <v>692</v>
      </c>
      <c r="H70" s="713"/>
      <c r="I70" s="713"/>
      <c r="J70" s="713"/>
      <c r="K70" s="713"/>
      <c r="L70" s="713"/>
      <c r="M70" s="713"/>
      <c r="N70" s="713"/>
      <c r="O70" s="713"/>
      <c r="P70" s="713"/>
      <c r="Q70" s="716" t="n">
        <v>0.857638888888889</v>
      </c>
      <c r="R70" s="716" t="n">
        <v>0.873611111111111</v>
      </c>
      <c r="S70" s="716" t="n">
        <v>0.880555555555556</v>
      </c>
      <c r="T70" s="713" t="s">
        <v>692</v>
      </c>
      <c r="U70" s="723" t="s">
        <v>83</v>
      </c>
    </row>
    <row r="71" customFormat="false" ht="13.35" hidden="false" customHeight="false" outlineLevel="0" collapsed="false">
      <c r="A71" s="711" t="n">
        <v>102</v>
      </c>
      <c r="B71" s="712" t="s">
        <v>1534</v>
      </c>
      <c r="C71" s="712" t="s">
        <v>1535</v>
      </c>
      <c r="D71" s="716" t="n">
        <v>0.823611111111111</v>
      </c>
      <c r="E71" s="716" t="n">
        <v>0.834027777777778</v>
      </c>
      <c r="F71" s="716" t="n">
        <v>0.840972222222222</v>
      </c>
      <c r="G71" s="713" t="s">
        <v>692</v>
      </c>
      <c r="H71" s="713"/>
      <c r="I71" s="713"/>
      <c r="J71" s="713"/>
      <c r="K71" s="713"/>
      <c r="L71" s="713"/>
      <c r="M71" s="713"/>
      <c r="N71" s="713"/>
      <c r="O71" s="713"/>
      <c r="P71" s="713"/>
      <c r="Q71" s="716" t="n">
        <v>0.867361111111111</v>
      </c>
      <c r="R71" s="716" t="n">
        <v>0.883333333333333</v>
      </c>
      <c r="S71" s="716" t="n">
        <v>0.890277777777778</v>
      </c>
      <c r="T71" s="713" t="s">
        <v>692</v>
      </c>
      <c r="U71" s="701" t="s">
        <v>14</v>
      </c>
    </row>
    <row r="72" customFormat="false" ht="13.35" hidden="false" customHeight="false" outlineLevel="0" collapsed="false">
      <c r="A72" s="711" t="n">
        <v>102</v>
      </c>
      <c r="B72" s="712" t="s">
        <v>1534</v>
      </c>
      <c r="C72" s="712" t="s">
        <v>1535</v>
      </c>
      <c r="D72" s="720" t="n">
        <v>0.833333333333333</v>
      </c>
      <c r="E72" s="720" t="n">
        <v>0.84375</v>
      </c>
      <c r="F72" s="720" t="n">
        <v>0.850694444444445</v>
      </c>
      <c r="G72" s="714" t="s">
        <v>692</v>
      </c>
      <c r="H72" s="714"/>
      <c r="I72" s="714"/>
      <c r="J72" s="714"/>
      <c r="K72" s="714"/>
      <c r="L72" s="714"/>
      <c r="M72" s="714"/>
      <c r="N72" s="714"/>
      <c r="O72" s="713"/>
      <c r="P72" s="714"/>
      <c r="Q72" s="720" t="n">
        <v>0.877083333333333</v>
      </c>
      <c r="R72" s="720" t="n">
        <v>0.893055555555556</v>
      </c>
      <c r="S72" s="720" t="n">
        <v>0.9</v>
      </c>
      <c r="T72" s="714" t="s">
        <v>692</v>
      </c>
      <c r="U72" s="701" t="s">
        <v>33</v>
      </c>
    </row>
    <row r="73" customFormat="false" ht="13.35" hidden="false" customHeight="false" outlineLevel="0" collapsed="false">
      <c r="A73" s="711" t="n">
        <v>102</v>
      </c>
      <c r="B73" s="712" t="s">
        <v>1534</v>
      </c>
      <c r="C73" s="712" t="s">
        <v>1535</v>
      </c>
      <c r="D73" s="716" t="n">
        <v>0.843055555555556</v>
      </c>
      <c r="E73" s="716" t="n">
        <v>0.853472222222222</v>
      </c>
      <c r="F73" s="716" t="n">
        <v>0.860416666666667</v>
      </c>
      <c r="G73" s="713" t="s">
        <v>692</v>
      </c>
      <c r="H73" s="713"/>
      <c r="I73" s="713"/>
      <c r="J73" s="713"/>
      <c r="K73" s="713"/>
      <c r="L73" s="713"/>
      <c r="M73" s="713"/>
      <c r="N73" s="713"/>
      <c r="O73" s="713"/>
      <c r="P73" s="713"/>
      <c r="Q73" s="716" t="n">
        <v>0.886805555555556</v>
      </c>
      <c r="R73" s="716" t="n">
        <v>0.902777777777778</v>
      </c>
      <c r="S73" s="716" t="n">
        <v>0.909722222222222</v>
      </c>
      <c r="T73" s="713" t="s">
        <v>692</v>
      </c>
      <c r="U73" s="701" t="s">
        <v>384</v>
      </c>
    </row>
    <row r="74" customFormat="false" ht="13.35" hidden="false" customHeight="false" outlineLevel="0" collapsed="false">
      <c r="A74" s="711" t="n">
        <v>102</v>
      </c>
      <c r="B74" s="712" t="s">
        <v>1534</v>
      </c>
      <c r="C74" s="712" t="s">
        <v>1535</v>
      </c>
      <c r="D74" s="716" t="n">
        <v>0.852777777777778</v>
      </c>
      <c r="E74" s="716" t="n">
        <v>0.863194444444444</v>
      </c>
      <c r="F74" s="716" t="n">
        <v>0.870138888888889</v>
      </c>
      <c r="G74" s="713" t="s">
        <v>692</v>
      </c>
      <c r="H74" s="713"/>
      <c r="I74" s="713"/>
      <c r="J74" s="713"/>
      <c r="K74" s="713"/>
      <c r="L74" s="713"/>
      <c r="M74" s="713"/>
      <c r="N74" s="713"/>
      <c r="O74" s="713"/>
      <c r="P74" s="713"/>
      <c r="Q74" s="716" t="n">
        <v>0.896527777777778</v>
      </c>
      <c r="R74" s="716" t="n">
        <v>0.9125</v>
      </c>
      <c r="S74" s="716" t="n">
        <v>0.919444444444444</v>
      </c>
      <c r="T74" s="739" t="s">
        <v>702</v>
      </c>
      <c r="U74" s="723" t="s">
        <v>55</v>
      </c>
    </row>
    <row r="75" customFormat="false" ht="13.35" hidden="false" customHeight="false" outlineLevel="0" collapsed="false">
      <c r="A75" s="711" t="s">
        <v>622</v>
      </c>
      <c r="B75" s="712" t="s">
        <v>1534</v>
      </c>
      <c r="C75" s="712" t="s">
        <v>1545</v>
      </c>
      <c r="D75" s="716" t="n">
        <v>0.8625</v>
      </c>
      <c r="E75" s="716" t="n">
        <v>0.872916666666667</v>
      </c>
      <c r="F75" s="716" t="n">
        <v>0.879861111111111</v>
      </c>
      <c r="G75" s="713" t="s">
        <v>1565</v>
      </c>
      <c r="H75" s="713"/>
      <c r="I75" s="716" t="s">
        <v>692</v>
      </c>
      <c r="J75" s="713"/>
      <c r="K75" s="716" t="s">
        <v>692</v>
      </c>
      <c r="L75" s="716"/>
      <c r="M75" s="713"/>
      <c r="N75" s="713"/>
      <c r="O75" s="436" t="s">
        <v>213</v>
      </c>
      <c r="P75" s="740" t="s">
        <v>1538</v>
      </c>
      <c r="Q75" s="741" t="n">
        <v>0.90625</v>
      </c>
      <c r="R75" s="741" t="n">
        <v>0.922222222222222</v>
      </c>
      <c r="S75" s="741" t="n">
        <v>0.929166666666667</v>
      </c>
      <c r="T75" s="742" t="s">
        <v>702</v>
      </c>
      <c r="U75" s="723" t="s">
        <v>146</v>
      </c>
    </row>
    <row r="76" customFormat="false" ht="13.35" hidden="false" customHeight="false" outlineLevel="0" collapsed="false">
      <c r="A76" s="711" t="n">
        <v>102</v>
      </c>
      <c r="B76" s="712" t="s">
        <v>1534</v>
      </c>
      <c r="C76" s="712" t="s">
        <v>1535</v>
      </c>
      <c r="D76" s="720" t="n">
        <v>0.872222222222222</v>
      </c>
      <c r="E76" s="720" t="n">
        <v>0.882638888888889</v>
      </c>
      <c r="F76" s="720" t="n">
        <v>0.889583333333333</v>
      </c>
      <c r="G76" s="714" t="s">
        <v>692</v>
      </c>
      <c r="H76" s="714"/>
      <c r="I76" s="714"/>
      <c r="J76" s="714"/>
      <c r="K76" s="714"/>
      <c r="L76" s="714"/>
      <c r="M76" s="714"/>
      <c r="N76" s="714"/>
      <c r="O76" s="717"/>
      <c r="P76" s="743" t="s">
        <v>1566</v>
      </c>
      <c r="Q76" s="744" t="n">
        <v>0.915972222222222</v>
      </c>
      <c r="R76" s="745" t="n">
        <v>0.931944444444445</v>
      </c>
      <c r="S76" s="745" t="n">
        <v>0.938888888888889</v>
      </c>
      <c r="T76" s="746" t="n">
        <v>0.947916666666667</v>
      </c>
      <c r="U76" s="723" t="s">
        <v>153</v>
      </c>
    </row>
    <row r="77" customFormat="false" ht="13.35" hidden="false" customHeight="false" outlineLevel="0" collapsed="false">
      <c r="A77" s="711" t="n">
        <v>102</v>
      </c>
      <c r="B77" s="712" t="s">
        <v>1534</v>
      </c>
      <c r="C77" s="712" t="s">
        <v>1535</v>
      </c>
      <c r="D77" s="716" t="n">
        <v>0.881944444444445</v>
      </c>
      <c r="E77" s="716" t="n">
        <v>0.892361111111111</v>
      </c>
      <c r="F77" s="716" t="n">
        <v>0.899305555555556</v>
      </c>
      <c r="G77" s="716" t="n">
        <v>0.909722222222222</v>
      </c>
      <c r="H77" s="716"/>
      <c r="I77" s="716"/>
      <c r="J77" s="713"/>
      <c r="K77" s="716"/>
      <c r="L77" s="716"/>
      <c r="M77" s="713"/>
      <c r="N77" s="713"/>
      <c r="O77" s="713"/>
      <c r="P77" s="747"/>
      <c r="Q77" s="748"/>
      <c r="R77" s="748"/>
      <c r="S77" s="748"/>
      <c r="T77" s="749"/>
      <c r="U77" s="723" t="s">
        <v>284</v>
      </c>
    </row>
    <row r="78" customFormat="false" ht="13.35" hidden="false" customHeight="false" outlineLevel="0" collapsed="false">
      <c r="A78" s="711" t="n">
        <v>102</v>
      </c>
      <c r="B78" s="712" t="s">
        <v>1534</v>
      </c>
      <c r="C78" s="712" t="s">
        <v>1535</v>
      </c>
      <c r="D78" s="716" t="n">
        <v>0.891666666666667</v>
      </c>
      <c r="E78" s="716" t="n">
        <v>0.902083333333333</v>
      </c>
      <c r="F78" s="716" t="n">
        <v>0.909027777777778</v>
      </c>
      <c r="G78" s="337" t="s">
        <v>1567</v>
      </c>
      <c r="H78" s="337"/>
      <c r="I78" s="337"/>
      <c r="J78" s="713"/>
      <c r="K78" s="337"/>
      <c r="L78" s="337"/>
      <c r="M78" s="713"/>
      <c r="N78" s="713"/>
      <c r="O78" s="713"/>
      <c r="P78" s="337"/>
      <c r="Q78" s="713"/>
      <c r="R78" s="713"/>
      <c r="S78" s="713"/>
      <c r="T78" s="713"/>
      <c r="U78" s="723" t="s">
        <v>83</v>
      </c>
    </row>
    <row r="79" customFormat="false" ht="13.35" hidden="false" customHeight="false" outlineLevel="0" collapsed="false">
      <c r="A79" s="711" t="n">
        <v>102</v>
      </c>
      <c r="B79" s="712" t="s">
        <v>1534</v>
      </c>
      <c r="C79" s="712" t="s">
        <v>1535</v>
      </c>
      <c r="D79" s="716" t="n">
        <v>0.901388888888889</v>
      </c>
      <c r="E79" s="716" t="n">
        <v>0.911805555555556</v>
      </c>
      <c r="F79" s="716" t="n">
        <v>0.91875</v>
      </c>
      <c r="G79" s="716" t="n">
        <v>0.932638888888889</v>
      </c>
      <c r="H79" s="716"/>
      <c r="I79" s="716"/>
      <c r="J79" s="713"/>
      <c r="K79" s="716"/>
      <c r="L79" s="716"/>
      <c r="M79" s="713"/>
      <c r="N79" s="713"/>
      <c r="O79" s="713"/>
      <c r="P79" s="716"/>
      <c r="Q79" s="713"/>
      <c r="R79" s="713"/>
      <c r="S79" s="713"/>
      <c r="T79" s="750"/>
      <c r="U79" s="701"/>
    </row>
    <row r="80" customFormat="false" ht="13.35" hidden="false" customHeight="false" outlineLevel="0" collapsed="false">
      <c r="A80" s="711" t="n">
        <v>102</v>
      </c>
      <c r="B80" s="712" t="s">
        <v>1534</v>
      </c>
      <c r="C80" s="712" t="s">
        <v>1535</v>
      </c>
      <c r="D80" s="751" t="n">
        <v>0.911111111111111</v>
      </c>
      <c r="E80" s="751" t="n">
        <v>0.921527777777778</v>
      </c>
      <c r="F80" s="751" t="n">
        <v>0.928472222222222</v>
      </c>
      <c r="G80" s="751" t="n">
        <v>0.942361111111111</v>
      </c>
      <c r="H80" s="751"/>
      <c r="I80" s="751"/>
      <c r="J80" s="714"/>
      <c r="K80" s="751"/>
      <c r="L80" s="751"/>
      <c r="M80" s="714"/>
      <c r="N80" s="714"/>
      <c r="O80" s="714"/>
      <c r="P80" s="751"/>
      <c r="Q80" s="714"/>
      <c r="R80" s="714"/>
      <c r="S80" s="714"/>
      <c r="T80" s="714"/>
      <c r="U80" s="701"/>
    </row>
    <row r="81" customFormat="false" ht="13.35" hidden="false" customHeight="false" outlineLevel="0" collapsed="false">
      <c r="A81" s="711" t="n">
        <v>102</v>
      </c>
      <c r="B81" s="712" t="s">
        <v>1534</v>
      </c>
      <c r="C81" s="712" t="s">
        <v>1535</v>
      </c>
      <c r="D81" s="715" t="n">
        <v>0.920833333333333</v>
      </c>
      <c r="E81" s="715" t="n">
        <v>0.93125</v>
      </c>
      <c r="F81" s="715" t="n">
        <v>0.938194444444444</v>
      </c>
      <c r="G81" s="715" t="n">
        <v>0.952083333333333</v>
      </c>
      <c r="H81" s="752"/>
      <c r="I81" s="752"/>
      <c r="J81" s="752"/>
      <c r="K81" s="752"/>
      <c r="L81" s="752"/>
      <c r="M81" s="713"/>
      <c r="N81" s="713"/>
      <c r="O81" s="713"/>
      <c r="P81" s="752"/>
      <c r="Q81" s="713"/>
      <c r="R81" s="713"/>
      <c r="S81" s="713"/>
      <c r="T81" s="750"/>
      <c r="U81" s="701"/>
    </row>
    <row r="82" customFormat="false" ht="13.35" hidden="false" customHeight="false" outlineLevel="0" collapsed="false">
      <c r="A82" s="385"/>
      <c r="B82" s="385"/>
      <c r="C82" s="385"/>
      <c r="D82" s="753"/>
      <c r="E82" s="753"/>
      <c r="F82" s="702"/>
      <c r="G82" s="702"/>
      <c r="H82" s="702"/>
      <c r="I82" s="702"/>
      <c r="J82" s="702"/>
      <c r="K82" s="702"/>
      <c r="L82" s="702"/>
      <c r="M82" s="702"/>
      <c r="N82" s="702"/>
      <c r="O82" s="702"/>
      <c r="P82" s="702"/>
      <c r="Q82" s="702"/>
      <c r="R82" s="702"/>
      <c r="S82" s="702"/>
      <c r="T82" s="702"/>
      <c r="U82" s="702"/>
    </row>
    <row r="83" customFormat="false" ht="13.35" hidden="false" customHeight="false" outlineLevel="0" collapsed="false">
      <c r="A83" s="385"/>
      <c r="B83" s="754"/>
      <c r="C83" s="754"/>
      <c r="D83" s="755"/>
      <c r="E83" s="592"/>
      <c r="F83" s="756"/>
      <c r="G83" s="754"/>
      <c r="H83" s="754"/>
      <c r="I83" s="754"/>
      <c r="J83" s="754"/>
      <c r="K83" s="754"/>
      <c r="L83" s="754"/>
      <c r="M83" s="754"/>
      <c r="N83" s="754"/>
      <c r="O83" s="702"/>
      <c r="P83" s="702"/>
      <c r="Q83" s="702"/>
      <c r="R83" s="702"/>
      <c r="S83" s="702"/>
      <c r="T83" s="702"/>
      <c r="U83" s="702"/>
    </row>
    <row r="84" customFormat="false" ht="13.35" hidden="false" customHeight="false" outlineLevel="0" collapsed="false">
      <c r="A84" s="385"/>
      <c r="B84" s="757"/>
      <c r="C84" s="757"/>
      <c r="D84" s="755"/>
      <c r="E84" s="755"/>
      <c r="F84" s="754"/>
      <c r="G84" s="754"/>
      <c r="H84" s="754"/>
      <c r="I84" s="754"/>
      <c r="J84" s="754"/>
      <c r="K84" s="754"/>
      <c r="L84" s="754"/>
      <c r="M84" s="754"/>
      <c r="N84" s="754"/>
      <c r="O84" s="702"/>
      <c r="P84" s="702"/>
      <c r="Q84" s="702"/>
      <c r="R84" s="702"/>
      <c r="S84" s="702"/>
      <c r="T84" s="702"/>
      <c r="U84" s="702"/>
    </row>
    <row r="85" customFormat="false" ht="13.35" hidden="false" customHeight="false" outlineLevel="0" collapsed="false">
      <c r="A85" s="385"/>
      <c r="B85" s="385"/>
      <c r="C85" s="385"/>
      <c r="D85" s="753"/>
      <c r="E85" s="753"/>
      <c r="F85" s="702"/>
      <c r="G85" s="702"/>
      <c r="H85" s="702"/>
      <c r="I85" s="702"/>
      <c r="J85" s="702"/>
      <c r="K85" s="702"/>
      <c r="L85" s="702"/>
      <c r="M85" s="702"/>
      <c r="N85" s="702"/>
      <c r="O85" s="702"/>
      <c r="P85" s="702"/>
      <c r="Q85" s="702"/>
      <c r="R85" s="702"/>
      <c r="S85" s="702"/>
      <c r="T85" s="702"/>
      <c r="U85" s="702"/>
    </row>
    <row r="86" customFormat="false" ht="13.35" hidden="false" customHeight="false" outlineLevel="0" collapsed="false">
      <c r="A86" s="385"/>
      <c r="B86" s="385"/>
      <c r="C86" s="385"/>
      <c r="D86" s="753"/>
      <c r="E86" s="753"/>
      <c r="F86" s="702"/>
      <c r="G86" s="702"/>
      <c r="H86" s="702"/>
      <c r="I86" s="702"/>
      <c r="J86" s="702"/>
      <c r="K86" s="702"/>
      <c r="L86" s="702"/>
      <c r="M86" s="702"/>
      <c r="N86" s="702"/>
      <c r="O86" s="702"/>
      <c r="P86" s="702"/>
      <c r="Q86" s="702"/>
      <c r="R86" s="702"/>
      <c r="S86" s="702"/>
      <c r="T86" s="702"/>
      <c r="U86" s="702"/>
    </row>
    <row r="87" customFormat="false" ht="13.35" hidden="false" customHeight="false" outlineLevel="0" collapsed="false">
      <c r="A87" s="385"/>
      <c r="B87" s="385"/>
      <c r="C87" s="385"/>
      <c r="D87" s="753"/>
      <c r="E87" s="753"/>
      <c r="F87" s="702"/>
      <c r="G87" s="702"/>
      <c r="H87" s="702"/>
      <c r="I87" s="702"/>
      <c r="J87" s="702"/>
      <c r="K87" s="702"/>
      <c r="L87" s="702"/>
      <c r="M87" s="702"/>
      <c r="N87" s="702"/>
      <c r="O87" s="702"/>
      <c r="P87" s="702"/>
      <c r="Q87" s="702"/>
      <c r="R87" s="702"/>
      <c r="S87" s="702"/>
      <c r="T87" s="702"/>
      <c r="U87" s="702"/>
    </row>
    <row r="88" customFormat="false" ht="13.35" hidden="false" customHeight="false" outlineLevel="0" collapsed="false">
      <c r="A88" s="385"/>
      <c r="B88" s="385"/>
      <c r="C88" s="385"/>
      <c r="D88" s="753"/>
      <c r="E88" s="753"/>
      <c r="F88" s="702"/>
      <c r="G88" s="702"/>
      <c r="H88" s="702"/>
      <c r="I88" s="702"/>
      <c r="J88" s="702"/>
      <c r="K88" s="702"/>
      <c r="L88" s="702"/>
      <c r="M88" s="702"/>
      <c r="N88" s="702"/>
      <c r="O88" s="702"/>
      <c r="P88" s="702"/>
      <c r="Q88" s="702"/>
      <c r="R88" s="702"/>
      <c r="S88" s="702"/>
      <c r="T88" s="702"/>
      <c r="U88" s="702"/>
    </row>
    <row r="89" customFormat="false" ht="13.35" hidden="false" customHeight="false" outlineLevel="0" collapsed="false">
      <c r="A89" s="385"/>
      <c r="B89" s="385"/>
      <c r="C89" s="385"/>
      <c r="D89" s="753"/>
      <c r="E89" s="753"/>
      <c r="F89" s="702"/>
      <c r="G89" s="702"/>
      <c r="H89" s="702"/>
      <c r="I89" s="702"/>
      <c r="J89" s="702"/>
      <c r="K89" s="702"/>
      <c r="L89" s="702"/>
      <c r="M89" s="702"/>
      <c r="N89" s="702"/>
      <c r="O89" s="702"/>
      <c r="P89" s="702"/>
      <c r="Q89" s="702"/>
      <c r="R89" s="702"/>
      <c r="S89" s="702"/>
      <c r="T89" s="702"/>
      <c r="U89" s="702"/>
    </row>
    <row r="90" customFormat="false" ht="13.35" hidden="false" customHeight="false" outlineLevel="0" collapsed="false">
      <c r="A90" s="385"/>
      <c r="B90" s="385"/>
      <c r="C90" s="385"/>
      <c r="D90" s="753"/>
      <c r="E90" s="753"/>
      <c r="F90" s="702"/>
      <c r="G90" s="702"/>
      <c r="H90" s="702"/>
      <c r="I90" s="702"/>
      <c r="J90" s="702"/>
      <c r="K90" s="702"/>
      <c r="L90" s="702"/>
      <c r="M90" s="702"/>
      <c r="N90" s="702"/>
      <c r="O90" s="702"/>
      <c r="P90" s="702"/>
      <c r="Q90" s="702"/>
      <c r="R90" s="702"/>
      <c r="S90" s="702"/>
      <c r="T90" s="702"/>
      <c r="U90" s="702"/>
    </row>
    <row r="91" customFormat="false" ht="13.35" hidden="false" customHeight="false" outlineLevel="0" collapsed="false">
      <c r="A91" s="385"/>
      <c r="B91" s="385"/>
      <c r="C91" s="385"/>
      <c r="D91" s="753"/>
      <c r="E91" s="753"/>
      <c r="F91" s="702"/>
      <c r="G91" s="702"/>
      <c r="H91" s="702"/>
      <c r="I91" s="702"/>
      <c r="J91" s="702"/>
      <c r="K91" s="702"/>
      <c r="L91" s="702"/>
      <c r="M91" s="702"/>
      <c r="N91" s="702"/>
      <c r="O91" s="702"/>
      <c r="P91" s="702"/>
      <c r="Q91" s="702"/>
      <c r="R91" s="702"/>
      <c r="S91" s="702"/>
      <c r="T91" s="702"/>
      <c r="U91" s="702"/>
    </row>
    <row r="92" customFormat="false" ht="13.35" hidden="false" customHeight="false" outlineLevel="0" collapsed="false">
      <c r="A92" s="385"/>
      <c r="B92" s="385"/>
      <c r="C92" s="385"/>
      <c r="D92" s="753"/>
      <c r="E92" s="753"/>
      <c r="F92" s="702"/>
      <c r="G92" s="702"/>
      <c r="H92" s="702"/>
      <c r="I92" s="702"/>
      <c r="J92" s="702"/>
      <c r="K92" s="702"/>
      <c r="L92" s="702"/>
      <c r="M92" s="702"/>
      <c r="N92" s="702"/>
      <c r="O92" s="702"/>
      <c r="P92" s="702"/>
      <c r="Q92" s="702"/>
      <c r="R92" s="702"/>
      <c r="S92" s="702"/>
      <c r="T92" s="702"/>
      <c r="U92" s="702"/>
    </row>
    <row r="93" customFormat="false" ht="13.35" hidden="false" customHeight="false" outlineLevel="0" collapsed="false">
      <c r="A93" s="385"/>
      <c r="B93" s="385"/>
      <c r="C93" s="385"/>
      <c r="D93" s="753"/>
      <c r="E93" s="753"/>
      <c r="F93" s="702"/>
      <c r="G93" s="702"/>
      <c r="H93" s="702"/>
      <c r="I93" s="702"/>
      <c r="J93" s="702"/>
      <c r="K93" s="702"/>
      <c r="L93" s="702"/>
      <c r="M93" s="702"/>
      <c r="N93" s="702"/>
      <c r="O93" s="702"/>
      <c r="P93" s="702"/>
      <c r="Q93" s="702"/>
      <c r="R93" s="702"/>
      <c r="S93" s="702"/>
      <c r="T93" s="702"/>
      <c r="U93" s="702"/>
    </row>
    <row r="94" customFormat="false" ht="13.35" hidden="false" customHeight="false" outlineLevel="0" collapsed="false">
      <c r="A94" s="385"/>
      <c r="B94" s="385"/>
      <c r="C94" s="385"/>
      <c r="D94" s="753"/>
      <c r="E94" s="753"/>
      <c r="F94" s="702"/>
      <c r="G94" s="702"/>
      <c r="H94" s="702"/>
      <c r="I94" s="702"/>
      <c r="J94" s="702"/>
      <c r="K94" s="702"/>
      <c r="L94" s="702"/>
      <c r="M94" s="702"/>
      <c r="N94" s="702"/>
      <c r="O94" s="702"/>
      <c r="P94" s="702"/>
      <c r="Q94" s="702"/>
      <c r="R94" s="702"/>
      <c r="S94" s="702"/>
      <c r="T94" s="702"/>
      <c r="U94" s="702"/>
    </row>
    <row r="95" customFormat="false" ht="13.35" hidden="false" customHeight="false" outlineLevel="0" collapsed="false">
      <c r="A95" s="385"/>
      <c r="B95" s="385"/>
      <c r="C95" s="385"/>
      <c r="D95" s="753"/>
      <c r="E95" s="753"/>
      <c r="F95" s="702"/>
      <c r="G95" s="702"/>
      <c r="H95" s="702"/>
      <c r="I95" s="702"/>
      <c r="J95" s="702"/>
      <c r="K95" s="702"/>
      <c r="L95" s="702"/>
      <c r="M95" s="702"/>
      <c r="N95" s="702"/>
      <c r="O95" s="702"/>
      <c r="P95" s="702"/>
      <c r="Q95" s="702"/>
      <c r="R95" s="702"/>
      <c r="S95" s="702"/>
      <c r="T95" s="702"/>
      <c r="U95" s="702"/>
    </row>
    <row r="96" customFormat="false" ht="13.35" hidden="false" customHeight="false" outlineLevel="0" collapsed="false">
      <c r="A96" s="385"/>
      <c r="B96" s="385"/>
      <c r="C96" s="385"/>
      <c r="D96" s="753"/>
      <c r="E96" s="753"/>
      <c r="F96" s="702"/>
      <c r="G96" s="702"/>
      <c r="H96" s="702"/>
      <c r="I96" s="702"/>
      <c r="J96" s="702"/>
      <c r="K96" s="702"/>
      <c r="L96" s="702"/>
      <c r="M96" s="702"/>
      <c r="N96" s="702"/>
      <c r="O96" s="702"/>
      <c r="P96" s="702"/>
      <c r="Q96" s="702"/>
      <c r="R96" s="702"/>
      <c r="S96" s="702"/>
      <c r="T96" s="702"/>
      <c r="U96" s="702"/>
    </row>
    <row r="97" customFormat="false" ht="13.35" hidden="false" customHeight="false" outlineLevel="0" collapsed="false">
      <c r="A97" s="385"/>
      <c r="B97" s="385"/>
      <c r="C97" s="385"/>
      <c r="D97" s="753"/>
      <c r="E97" s="753"/>
    </row>
    <row r="98" customFormat="false" ht="13.35" hidden="false" customHeight="false" outlineLevel="0" collapsed="false">
      <c r="A98" s="385"/>
      <c r="B98" s="385"/>
      <c r="C98" s="385"/>
      <c r="D98" s="753"/>
      <c r="E98" s="753"/>
    </row>
    <row r="99" customFormat="false" ht="13.35" hidden="false" customHeight="false" outlineLevel="0" collapsed="false">
      <c r="A99" s="385"/>
      <c r="B99" s="385"/>
      <c r="C99" s="385"/>
      <c r="D99" s="753"/>
      <c r="E99" s="753"/>
    </row>
    <row r="100" customFormat="false" ht="13.35" hidden="false" customHeight="false" outlineLevel="0" collapsed="false">
      <c r="A100" s="385"/>
      <c r="B100" s="385"/>
      <c r="C100" s="385"/>
      <c r="D100" s="753"/>
      <c r="E100" s="753"/>
    </row>
    <row r="101" customFormat="false" ht="13.35" hidden="false" customHeight="false" outlineLevel="0" collapsed="false">
      <c r="A101" s="385"/>
      <c r="B101" s="385"/>
      <c r="C101" s="385"/>
      <c r="D101" s="753"/>
      <c r="E101" s="753"/>
    </row>
    <row r="102" customFormat="false" ht="13.35" hidden="false" customHeight="false" outlineLevel="0" collapsed="false">
      <c r="A102" s="385"/>
      <c r="B102" s="385"/>
      <c r="C102" s="385"/>
      <c r="D102" s="753"/>
      <c r="E102" s="753"/>
    </row>
    <row r="103" customFormat="false" ht="13.35" hidden="false" customHeight="false" outlineLevel="0" collapsed="false">
      <c r="A103" s="385"/>
      <c r="B103" s="385"/>
      <c r="C103" s="385"/>
      <c r="D103" s="753"/>
      <c r="E103" s="753"/>
    </row>
    <row r="104" customFormat="false" ht="13.35" hidden="false" customHeight="false" outlineLevel="0" collapsed="false">
      <c r="A104" s="385"/>
      <c r="B104" s="385"/>
      <c r="C104" s="385"/>
      <c r="D104" s="753"/>
      <c r="E104" s="753"/>
    </row>
    <row r="105" customFormat="false" ht="13.35" hidden="false" customHeight="false" outlineLevel="0" collapsed="false">
      <c r="A105" s="385"/>
      <c r="B105" s="385"/>
      <c r="C105" s="385"/>
      <c r="D105" s="753"/>
      <c r="E105" s="753"/>
    </row>
    <row r="106" customFormat="false" ht="13.35" hidden="false" customHeight="false" outlineLevel="0" collapsed="false">
      <c r="A106" s="385"/>
      <c r="B106" s="385"/>
      <c r="C106" s="385"/>
      <c r="D106" s="753"/>
      <c r="E106" s="753"/>
    </row>
    <row r="107" customFormat="false" ht="13.35" hidden="false" customHeight="false" outlineLevel="0" collapsed="false">
      <c r="A107" s="385"/>
      <c r="B107" s="385"/>
      <c r="C107" s="385"/>
      <c r="D107" s="753"/>
      <c r="E107" s="753"/>
    </row>
  </sheetData>
  <mergeCells count="6">
    <mergeCell ref="A1:A4"/>
    <mergeCell ref="C1:K1"/>
    <mergeCell ref="P1:Q1"/>
    <mergeCell ref="C2:K2"/>
    <mergeCell ref="C3:K3"/>
    <mergeCell ref="C4:K4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8.96875" defaultRowHeight="13.35" zeroHeight="false" outlineLevelRow="0" outlineLevelCol="0"/>
  <cols>
    <col collapsed="false" customWidth="true" hidden="false" outlineLevel="0" max="1" min="1" style="677" width="9.21"/>
    <col collapsed="false" customWidth="true" hidden="false" outlineLevel="0" max="4" min="2" style="677" width="9.77"/>
    <col collapsed="false" customWidth="true" hidden="false" outlineLevel="0" max="5" min="5" style="677" width="6.88"/>
    <col collapsed="false" customWidth="true" hidden="false" outlineLevel="0" max="6" min="6" style="677" width="8.66"/>
    <col collapsed="false" customWidth="true" hidden="false" outlineLevel="0" max="8" min="7" style="677" width="8.88"/>
    <col collapsed="false" customWidth="true" hidden="false" outlineLevel="0" max="10" min="9" style="677" width="9.44"/>
    <col collapsed="false" customWidth="true" hidden="false" outlineLevel="0" max="11" min="11" style="677" width="8.88"/>
    <col collapsed="false" customWidth="true" hidden="false" outlineLevel="0" max="12" min="12" style="4" width="7.77"/>
    <col collapsed="false" customWidth="true" hidden="false" outlineLevel="0" max="13" min="13" style="4" width="6.99"/>
    <col collapsed="false" customWidth="true" hidden="false" outlineLevel="0" max="14" min="14" style="4" width="6.88"/>
    <col collapsed="false" customWidth="true" hidden="false" outlineLevel="0" max="256" min="15" style="4" width="8.88"/>
  </cols>
  <sheetData>
    <row r="1" s="280" customFormat="true" ht="23.25" hidden="false" customHeight="true" outlineLevel="0" collapsed="false">
      <c r="A1" s="216" t="s">
        <v>684</v>
      </c>
      <c r="B1" s="253" t="s">
        <v>685</v>
      </c>
      <c r="C1" s="254" t="s">
        <v>686</v>
      </c>
      <c r="D1" s="254"/>
      <c r="E1" s="254"/>
      <c r="F1" s="254"/>
      <c r="G1" s="254"/>
      <c r="H1" s="254"/>
      <c r="I1" s="254"/>
      <c r="J1" s="254"/>
      <c r="K1" s="254"/>
      <c r="M1" s="385" t="s">
        <v>687</v>
      </c>
      <c r="N1" s="385"/>
      <c r="O1" s="385"/>
    </row>
    <row r="2" customFormat="false" ht="23.25" hidden="false" customHeight="true" outlineLevel="0" collapsed="false">
      <c r="A2" s="216"/>
      <c r="B2" s="256" t="s">
        <v>688</v>
      </c>
      <c r="C2" s="257" t="s">
        <v>689</v>
      </c>
      <c r="D2" s="257"/>
      <c r="E2" s="257"/>
      <c r="F2" s="257"/>
      <c r="G2" s="257"/>
      <c r="H2" s="257"/>
      <c r="I2" s="257"/>
      <c r="J2" s="257"/>
      <c r="K2" s="257"/>
      <c r="L2" s="4" t="s">
        <v>1</v>
      </c>
    </row>
    <row r="3" customFormat="false" ht="23.25" hidden="false" customHeight="true" outlineLevel="0" collapsed="false">
      <c r="A3" s="216"/>
      <c r="B3" s="258" t="s">
        <v>690</v>
      </c>
      <c r="C3" s="259" t="s">
        <v>691</v>
      </c>
      <c r="D3" s="259"/>
      <c r="E3" s="259"/>
      <c r="F3" s="259"/>
      <c r="G3" s="259"/>
      <c r="H3" s="259"/>
      <c r="I3" s="259"/>
      <c r="J3" s="259"/>
      <c r="K3" s="259"/>
    </row>
    <row r="4" customFormat="false" ht="23.25" hidden="false" customHeight="true" outlineLevel="0" collapsed="false">
      <c r="A4" s="216"/>
      <c r="B4" s="260" t="s">
        <v>692</v>
      </c>
      <c r="C4" s="261" t="s">
        <v>693</v>
      </c>
      <c r="D4" s="261"/>
      <c r="E4" s="261"/>
      <c r="F4" s="261"/>
      <c r="G4" s="261"/>
      <c r="H4" s="261"/>
      <c r="I4" s="261"/>
      <c r="J4" s="261"/>
      <c r="K4" s="261"/>
    </row>
    <row r="5" customFormat="false" ht="15.75" hidden="false" customHeight="true" outlineLevel="0" collapsed="false">
      <c r="A5" s="236"/>
      <c r="B5" s="237"/>
      <c r="C5" s="238"/>
      <c r="D5" s="238"/>
      <c r="E5" s="238"/>
      <c r="F5" s="238"/>
      <c r="G5" s="238"/>
      <c r="H5" s="238"/>
      <c r="I5" s="238"/>
      <c r="J5" s="238"/>
      <c r="K5" s="238"/>
    </row>
    <row r="6" customFormat="false" ht="23.25" hidden="false" customHeight="true" outlineLevel="0" collapsed="false">
      <c r="A6" s="599" t="s">
        <v>1568</v>
      </c>
      <c r="B6" s="240"/>
      <c r="C6" s="241"/>
      <c r="D6" s="241"/>
      <c r="E6" s="241"/>
      <c r="F6" s="241"/>
      <c r="G6" s="238"/>
      <c r="H6" s="238"/>
      <c r="I6" s="238"/>
      <c r="J6" s="238"/>
      <c r="K6" s="238"/>
    </row>
    <row r="7" customFormat="false" ht="20.1" hidden="false" customHeight="true" outlineLevel="0" collapsed="false">
      <c r="A7" s="242" t="s">
        <v>695</v>
      </c>
      <c r="B7" s="242" t="s">
        <v>696</v>
      </c>
      <c r="C7" s="242" t="s">
        <v>697</v>
      </c>
      <c r="D7" s="242" t="s">
        <v>1508</v>
      </c>
      <c r="E7" s="683" t="s">
        <v>698</v>
      </c>
      <c r="F7" s="683" t="s">
        <v>927</v>
      </c>
      <c r="G7" s="684" t="s">
        <v>1338</v>
      </c>
      <c r="H7" s="684" t="s">
        <v>927</v>
      </c>
      <c r="I7" s="684" t="s">
        <v>698</v>
      </c>
      <c r="J7" s="4"/>
      <c r="K7" s="4"/>
    </row>
    <row r="8" s="690" customFormat="true" ht="20.1" hidden="false" customHeight="true" outlineLevel="0" collapsed="false">
      <c r="A8" s="686" t="n">
        <v>104</v>
      </c>
      <c r="B8" s="686" t="s">
        <v>698</v>
      </c>
      <c r="C8" s="686" t="s">
        <v>1569</v>
      </c>
      <c r="D8" s="587" t="s">
        <v>284</v>
      </c>
      <c r="E8" s="407"/>
      <c r="F8" s="407"/>
      <c r="G8" s="324" t="s">
        <v>1570</v>
      </c>
      <c r="H8" s="700" t="n">
        <f aca="false">G8+TIME(0,16,0)</f>
        <v>0.292361111111111</v>
      </c>
      <c r="I8" s="274" t="s">
        <v>692</v>
      </c>
    </row>
    <row r="9" customFormat="false" ht="17.1" hidden="false" customHeight="true" outlineLevel="0" collapsed="false">
      <c r="A9" s="686" t="n">
        <v>104</v>
      </c>
      <c r="B9" s="686" t="s">
        <v>698</v>
      </c>
      <c r="C9" s="686" t="s">
        <v>1569</v>
      </c>
      <c r="D9" s="686" t="n">
        <v>1</v>
      </c>
      <c r="E9" s="417"/>
      <c r="F9" s="417"/>
      <c r="G9" s="689" t="n">
        <v>0.29375</v>
      </c>
      <c r="H9" s="700" t="n">
        <v>0.304861111111111</v>
      </c>
      <c r="I9" s="274" t="s">
        <v>692</v>
      </c>
      <c r="J9" s="4"/>
      <c r="K9" s="4"/>
    </row>
    <row r="10" customFormat="false" ht="17.1" hidden="false" customHeight="true" outlineLevel="0" collapsed="false">
      <c r="A10" s="686" t="n">
        <v>104</v>
      </c>
      <c r="B10" s="686" t="s">
        <v>698</v>
      </c>
      <c r="C10" s="686" t="s">
        <v>1569</v>
      </c>
      <c r="D10" s="694" t="n">
        <v>2</v>
      </c>
      <c r="E10" s="672"/>
      <c r="F10" s="672"/>
      <c r="G10" s="692" t="n">
        <v>0.3</v>
      </c>
      <c r="H10" s="695" t="n">
        <v>0.311111111111111</v>
      </c>
      <c r="I10" s="672" t="s">
        <v>692</v>
      </c>
      <c r="J10" s="4"/>
      <c r="K10" s="4"/>
    </row>
    <row r="11" customFormat="false" ht="17.1" hidden="false" customHeight="true" outlineLevel="0" collapsed="false">
      <c r="A11" s="686" t="n">
        <v>104</v>
      </c>
      <c r="B11" s="686" t="s">
        <v>698</v>
      </c>
      <c r="C11" s="686" t="s">
        <v>1569</v>
      </c>
      <c r="D11" s="686" t="n">
        <v>3</v>
      </c>
      <c r="E11" s="700" t="n">
        <v>0.279166666666667</v>
      </c>
      <c r="F11" s="700" t="n">
        <f aca="false">E11+TIME(0,17,0)</f>
        <v>0.290972222222222</v>
      </c>
      <c r="G11" s="689" t="n">
        <f aca="false">F11+TIME(0,22,0)</f>
        <v>0.30625</v>
      </c>
      <c r="H11" s="700" t="n">
        <f aca="false">G11+TIME(0,16,0)</f>
        <v>0.317361111111111</v>
      </c>
      <c r="I11" s="274" t="s">
        <v>692</v>
      </c>
      <c r="J11" s="4"/>
      <c r="K11" s="4"/>
    </row>
    <row r="12" customFormat="false" ht="17.1" hidden="false" customHeight="true" outlineLevel="0" collapsed="false">
      <c r="A12" s="686" t="n">
        <v>104</v>
      </c>
      <c r="B12" s="686" t="s">
        <v>698</v>
      </c>
      <c r="C12" s="686" t="s">
        <v>1571</v>
      </c>
      <c r="D12" s="686" t="n">
        <v>4</v>
      </c>
      <c r="E12" s="700" t="n">
        <v>0.285416666666667</v>
      </c>
      <c r="F12" s="700" t="n">
        <f aca="false">E12+TIME(0,17,0)</f>
        <v>0.297222222222222</v>
      </c>
      <c r="G12" s="689" t="n">
        <f aca="false">F12+TIME(0,22,0)</f>
        <v>0.3125</v>
      </c>
      <c r="H12" s="700" t="n">
        <f aca="false">G12+TIME(0,16,0)</f>
        <v>0.323611111111111</v>
      </c>
      <c r="I12" s="274" t="s">
        <v>692</v>
      </c>
      <c r="J12" s="4"/>
      <c r="K12" s="4"/>
    </row>
    <row r="13" customFormat="false" ht="17.1" hidden="false" customHeight="true" outlineLevel="0" collapsed="false">
      <c r="A13" s="686" t="n">
        <v>104</v>
      </c>
      <c r="B13" s="686" t="s">
        <v>698</v>
      </c>
      <c r="C13" s="686" t="s">
        <v>1569</v>
      </c>
      <c r="D13" s="686" t="n">
        <v>5</v>
      </c>
      <c r="E13" s="689" t="n">
        <v>0.297916666666667</v>
      </c>
      <c r="F13" s="700" t="n">
        <f aca="false">E13+TIME(0,17,0)</f>
        <v>0.309722222222222</v>
      </c>
      <c r="G13" s="689" t="n">
        <f aca="false">F13+TIME(0,22,0)</f>
        <v>0.325</v>
      </c>
      <c r="H13" s="700" t="n">
        <f aca="false">G13+TIME(0,16,0)</f>
        <v>0.336111111111111</v>
      </c>
      <c r="I13" s="274" t="s">
        <v>692</v>
      </c>
      <c r="J13" s="688" t="s">
        <v>1076</v>
      </c>
      <c r="K13" s="4"/>
    </row>
    <row r="14" customFormat="false" ht="17.1" hidden="false" customHeight="true" outlineLevel="0" collapsed="false">
      <c r="A14" s="685" t="s">
        <v>1572</v>
      </c>
      <c r="B14" s="686" t="s">
        <v>698</v>
      </c>
      <c r="C14" s="686" t="s">
        <v>1569</v>
      </c>
      <c r="D14" s="694" t="n">
        <v>6</v>
      </c>
      <c r="E14" s="692" t="n">
        <v>0.304166666666667</v>
      </c>
      <c r="F14" s="692" t="n">
        <f aca="false">E14+TIME(0,17,0)</f>
        <v>0.315972222222222</v>
      </c>
      <c r="G14" s="692" t="n">
        <f aca="false">F14+TIME(0,22,0)</f>
        <v>0.33125</v>
      </c>
      <c r="H14" s="692" t="n">
        <f aca="false">G14+TIME(0,16,0)</f>
        <v>0.342361111111111</v>
      </c>
      <c r="I14" s="691" t="s">
        <v>692</v>
      </c>
      <c r="J14" s="758" t="s">
        <v>1078</v>
      </c>
      <c r="K14" s="4"/>
    </row>
    <row r="15" customFormat="false" ht="17.1" hidden="false" customHeight="true" outlineLevel="0" collapsed="false">
      <c r="A15" s="686" t="n">
        <v>104</v>
      </c>
      <c r="B15" s="686" t="s">
        <v>698</v>
      </c>
      <c r="C15" s="686" t="s">
        <v>1569</v>
      </c>
      <c r="D15" s="686" t="n">
        <v>7</v>
      </c>
      <c r="E15" s="689" t="n">
        <v>0.310416666666667</v>
      </c>
      <c r="F15" s="689" t="n">
        <f aca="false">E15+TIME(0,17,0)</f>
        <v>0.322222222222222</v>
      </c>
      <c r="G15" s="689" t="n">
        <f aca="false">F15+TIME(0,22,0)</f>
        <v>0.3375</v>
      </c>
      <c r="H15" s="689" t="n">
        <f aca="false">G15+TIME(0,16,0)</f>
        <v>0.348611111111111</v>
      </c>
      <c r="I15" s="324" t="s">
        <v>692</v>
      </c>
      <c r="J15" s="690"/>
      <c r="K15" s="4"/>
    </row>
    <row r="16" customFormat="false" ht="17.1" hidden="false" customHeight="true" outlineLevel="0" collapsed="false">
      <c r="A16" s="686" t="n">
        <v>104</v>
      </c>
      <c r="B16" s="686" t="s">
        <v>698</v>
      </c>
      <c r="C16" s="686" t="s">
        <v>1569</v>
      </c>
      <c r="D16" s="686" t="n">
        <v>1</v>
      </c>
      <c r="E16" s="700" t="n">
        <v>0.322916666666667</v>
      </c>
      <c r="F16" s="700" t="n">
        <f aca="false">E16+TIME(0,17,0)</f>
        <v>0.334722222222222</v>
      </c>
      <c r="G16" s="689" t="n">
        <f aca="false">F16+TIME(0,22,0)</f>
        <v>0.35</v>
      </c>
      <c r="H16" s="700" t="n">
        <f aca="false">G16+TIME(0,16,0)</f>
        <v>0.361111111111111</v>
      </c>
      <c r="I16" s="274" t="s">
        <v>692</v>
      </c>
      <c r="J16" s="4"/>
      <c r="K16" s="4"/>
    </row>
    <row r="17" customFormat="false" ht="17.1" hidden="false" customHeight="true" outlineLevel="0" collapsed="false">
      <c r="A17" s="686" t="n">
        <v>104</v>
      </c>
      <c r="B17" s="686" t="s">
        <v>698</v>
      </c>
      <c r="C17" s="686" t="s">
        <v>1569</v>
      </c>
      <c r="D17" s="694" t="n">
        <v>2</v>
      </c>
      <c r="E17" s="695" t="n">
        <v>0.329166666666667</v>
      </c>
      <c r="F17" s="695" t="n">
        <f aca="false">E17+TIME(0,17,0)</f>
        <v>0.340972222222222</v>
      </c>
      <c r="G17" s="692" t="n">
        <f aca="false">F17+TIME(0,22,0)</f>
        <v>0.35625</v>
      </c>
      <c r="H17" s="695" t="n">
        <f aca="false">G17+TIME(0,16,0)</f>
        <v>0.367361111111111</v>
      </c>
      <c r="I17" s="672" t="s">
        <v>692</v>
      </c>
      <c r="J17" s="4"/>
      <c r="K17" s="4"/>
    </row>
    <row r="18" customFormat="false" ht="17.1" hidden="false" customHeight="true" outlineLevel="0" collapsed="false">
      <c r="A18" s="686" t="n">
        <v>104</v>
      </c>
      <c r="B18" s="686" t="s">
        <v>698</v>
      </c>
      <c r="C18" s="686" t="s">
        <v>1569</v>
      </c>
      <c r="D18" s="686" t="n">
        <v>3</v>
      </c>
      <c r="E18" s="700" t="n">
        <v>0.335416666666667</v>
      </c>
      <c r="F18" s="700" t="n">
        <f aca="false">E18+TIME(0,17,0)</f>
        <v>0.347222222222222</v>
      </c>
      <c r="G18" s="689" t="n">
        <f aca="false">F18+TIME(0,22,0)</f>
        <v>0.3625</v>
      </c>
      <c r="H18" s="700" t="n">
        <f aca="false">G18+TIME(0,16,0)</f>
        <v>0.373611111111111</v>
      </c>
      <c r="I18" s="274" t="s">
        <v>692</v>
      </c>
      <c r="J18" s="4"/>
      <c r="K18" s="4"/>
    </row>
    <row r="19" customFormat="false" ht="17.1" hidden="false" customHeight="true" outlineLevel="0" collapsed="false">
      <c r="A19" s="686" t="n">
        <v>104</v>
      </c>
      <c r="B19" s="686" t="s">
        <v>698</v>
      </c>
      <c r="C19" s="686" t="s">
        <v>1571</v>
      </c>
      <c r="D19" s="686" t="n">
        <v>4</v>
      </c>
      <c r="E19" s="700" t="n">
        <v>0.341666666666667</v>
      </c>
      <c r="F19" s="700" t="n">
        <f aca="false">E19+TIME(0,17,0)</f>
        <v>0.353472222222222</v>
      </c>
      <c r="G19" s="689" t="n">
        <f aca="false">F19+TIME(0,22,0)</f>
        <v>0.36875</v>
      </c>
      <c r="H19" s="700" t="n">
        <f aca="false">G19+TIME(0,16,0)</f>
        <v>0.379861111111111</v>
      </c>
      <c r="I19" s="274" t="s">
        <v>692</v>
      </c>
      <c r="J19" s="4"/>
      <c r="K19" s="4"/>
    </row>
    <row r="20" customFormat="false" ht="17.1" hidden="false" customHeight="true" outlineLevel="0" collapsed="false">
      <c r="A20" s="686" t="n">
        <v>104</v>
      </c>
      <c r="B20" s="686" t="s">
        <v>698</v>
      </c>
      <c r="C20" s="686" t="s">
        <v>1569</v>
      </c>
      <c r="D20" s="686" t="n">
        <v>5</v>
      </c>
      <c r="E20" s="700" t="n">
        <v>0.354166666666667</v>
      </c>
      <c r="F20" s="700" t="n">
        <f aca="false">E20+TIME(0,17,0)</f>
        <v>0.365972222222222</v>
      </c>
      <c r="G20" s="689" t="n">
        <f aca="false">F20+TIME(0,22,0)</f>
        <v>0.38125</v>
      </c>
      <c r="H20" s="700" t="n">
        <f aca="false">G20+TIME(0,16,0)</f>
        <v>0.392361111111111</v>
      </c>
      <c r="I20" s="274" t="s">
        <v>692</v>
      </c>
      <c r="J20" s="4"/>
      <c r="K20" s="4"/>
    </row>
    <row r="21" customFormat="false" ht="17.1" hidden="false" customHeight="true" outlineLevel="0" collapsed="false">
      <c r="A21" s="686" t="n">
        <v>104</v>
      </c>
      <c r="B21" s="686" t="s">
        <v>698</v>
      </c>
      <c r="C21" s="686" t="s">
        <v>1569</v>
      </c>
      <c r="D21" s="694" t="n">
        <v>6</v>
      </c>
      <c r="E21" s="692" t="n">
        <v>0.360416666666667</v>
      </c>
      <c r="F21" s="692" t="n">
        <f aca="false">E21+TIME(0,17,0)</f>
        <v>0.372222222222222</v>
      </c>
      <c r="G21" s="692" t="n">
        <f aca="false">F21+TIME(0,22,0)</f>
        <v>0.3875</v>
      </c>
      <c r="H21" s="692" t="n">
        <f aca="false">G21+TIME(0,16,0)</f>
        <v>0.398611111111111</v>
      </c>
      <c r="I21" s="691" t="s">
        <v>692</v>
      </c>
      <c r="J21" s="690"/>
      <c r="K21" s="223"/>
      <c r="L21" s="223"/>
    </row>
    <row r="22" customFormat="false" ht="17.1" hidden="false" customHeight="true" outlineLevel="0" collapsed="false">
      <c r="A22" s="686" t="n">
        <v>104</v>
      </c>
      <c r="B22" s="686" t="s">
        <v>698</v>
      </c>
      <c r="C22" s="686" t="s">
        <v>1569</v>
      </c>
      <c r="D22" s="686" t="n">
        <v>7</v>
      </c>
      <c r="E22" s="689" t="n">
        <v>0.366666666666667</v>
      </c>
      <c r="F22" s="689" t="n">
        <f aca="false">E22+TIME(0,17,0)</f>
        <v>0.378472222222222</v>
      </c>
      <c r="G22" s="689" t="n">
        <f aca="false">F22+TIME(0,22,0)</f>
        <v>0.39375</v>
      </c>
      <c r="H22" s="689" t="n">
        <f aca="false">G22+TIME(0,16,0)</f>
        <v>0.404861111111111</v>
      </c>
      <c r="I22" s="324" t="s">
        <v>692</v>
      </c>
      <c r="J22" s="690"/>
      <c r="K22" s="759"/>
      <c r="L22" s="759"/>
      <c r="M22" s="759"/>
      <c r="N22" s="759"/>
    </row>
    <row r="23" customFormat="false" ht="17.1" hidden="false" customHeight="true" outlineLevel="0" collapsed="false">
      <c r="A23" s="686" t="n">
        <v>104</v>
      </c>
      <c r="B23" s="686" t="s">
        <v>698</v>
      </c>
      <c r="C23" s="686" t="s">
        <v>1569</v>
      </c>
      <c r="D23" s="686" t="n">
        <v>1</v>
      </c>
      <c r="E23" s="700" t="n">
        <v>0.379166666666667</v>
      </c>
      <c r="F23" s="700" t="n">
        <f aca="false">E23+TIME(0,17,0)</f>
        <v>0.390972222222222</v>
      </c>
      <c r="G23" s="689" t="n">
        <f aca="false">F23+TIME(0,22,0)</f>
        <v>0.40625</v>
      </c>
      <c r="H23" s="700" t="n">
        <f aca="false">G23+TIME(0,16,0)</f>
        <v>0.417361111111111</v>
      </c>
      <c r="I23" s="274" t="s">
        <v>692</v>
      </c>
      <c r="J23" s="4"/>
      <c r="K23" s="760"/>
      <c r="L23" s="760"/>
      <c r="M23" s="759"/>
      <c r="N23" s="760"/>
    </row>
    <row r="24" customFormat="false" ht="17.1" hidden="false" customHeight="true" outlineLevel="0" collapsed="false">
      <c r="A24" s="686" t="n">
        <v>104</v>
      </c>
      <c r="B24" s="686" t="s">
        <v>698</v>
      </c>
      <c r="C24" s="686" t="s">
        <v>1569</v>
      </c>
      <c r="D24" s="694" t="n">
        <v>2</v>
      </c>
      <c r="E24" s="695" t="n">
        <v>0.385416666666667</v>
      </c>
      <c r="F24" s="695" t="n">
        <f aca="false">E24+TIME(0,17,0)</f>
        <v>0.397222222222222</v>
      </c>
      <c r="G24" s="692" t="n">
        <f aca="false">F24+TIME(0,22,0)</f>
        <v>0.4125</v>
      </c>
      <c r="H24" s="695" t="n">
        <f aca="false">G24+TIME(0,16,0)</f>
        <v>0.423611111111111</v>
      </c>
      <c r="I24" s="672" t="s">
        <v>692</v>
      </c>
      <c r="J24" s="4"/>
      <c r="K24" s="761"/>
      <c r="L24" s="761"/>
      <c r="M24" s="762"/>
      <c r="N24" s="761"/>
    </row>
    <row r="25" customFormat="false" ht="17.1" hidden="false" customHeight="true" outlineLevel="0" collapsed="false">
      <c r="A25" s="686" t="n">
        <v>104</v>
      </c>
      <c r="B25" s="686" t="s">
        <v>698</v>
      </c>
      <c r="C25" s="686" t="s">
        <v>1569</v>
      </c>
      <c r="D25" s="686" t="n">
        <v>3</v>
      </c>
      <c r="E25" s="700" t="n">
        <v>0.391666666666667</v>
      </c>
      <c r="F25" s="700" t="n">
        <f aca="false">E25+TIME(0,17,0)</f>
        <v>0.403472222222222</v>
      </c>
      <c r="G25" s="689" t="n">
        <f aca="false">F25+TIME(0,22,0)</f>
        <v>0.41875</v>
      </c>
      <c r="H25" s="700" t="n">
        <f aca="false">G25+TIME(0,16,0)</f>
        <v>0.429861111111111</v>
      </c>
      <c r="I25" s="274" t="s">
        <v>692</v>
      </c>
      <c r="J25" s="4"/>
      <c r="K25" s="760"/>
      <c r="L25" s="760"/>
      <c r="M25" s="759"/>
      <c r="N25" s="760"/>
    </row>
    <row r="26" customFormat="false" ht="17.1" hidden="false" customHeight="true" outlineLevel="0" collapsed="false">
      <c r="A26" s="686" t="n">
        <v>104</v>
      </c>
      <c r="B26" s="686" t="s">
        <v>698</v>
      </c>
      <c r="C26" s="686" t="s">
        <v>1571</v>
      </c>
      <c r="D26" s="686" t="n">
        <v>4</v>
      </c>
      <c r="E26" s="700" t="n">
        <v>0.397916666666667</v>
      </c>
      <c r="F26" s="700" t="n">
        <f aca="false">E26+TIME(0,17,0)</f>
        <v>0.409722222222222</v>
      </c>
      <c r="G26" s="700" t="n">
        <f aca="false">F26+TIME(0,22,0)</f>
        <v>0.425</v>
      </c>
      <c r="H26" s="700" t="n">
        <f aca="false">G26+TIME(0,16,0)</f>
        <v>0.436111111111111</v>
      </c>
      <c r="I26" s="274" t="s">
        <v>692</v>
      </c>
      <c r="J26" s="4"/>
      <c r="K26" s="760"/>
      <c r="L26" s="760"/>
      <c r="M26" s="760"/>
      <c r="N26" s="760"/>
    </row>
    <row r="27" customFormat="false" ht="17.1" hidden="false" customHeight="true" outlineLevel="0" collapsed="false">
      <c r="A27" s="686" t="n">
        <v>104</v>
      </c>
      <c r="B27" s="686" t="s">
        <v>698</v>
      </c>
      <c r="C27" s="686" t="s">
        <v>1569</v>
      </c>
      <c r="D27" s="686" t="n">
        <v>5</v>
      </c>
      <c r="E27" s="700" t="n">
        <v>0.410416666666667</v>
      </c>
      <c r="F27" s="700" t="n">
        <f aca="false">E27+TIME(0,17,0)</f>
        <v>0.422222222222222</v>
      </c>
      <c r="G27" s="700" t="n">
        <f aca="false">F27+TIME(0,22,0)</f>
        <v>0.4375</v>
      </c>
      <c r="H27" s="700" t="n">
        <f aca="false">G27+TIME(0,16,0)</f>
        <v>0.448611111111111</v>
      </c>
      <c r="I27" s="274" t="s">
        <v>692</v>
      </c>
      <c r="J27" s="4"/>
      <c r="K27" s="760"/>
      <c r="L27" s="760"/>
      <c r="M27" s="760"/>
      <c r="N27" s="760"/>
    </row>
    <row r="28" customFormat="false" ht="17.1" hidden="false" customHeight="true" outlineLevel="0" collapsed="false">
      <c r="A28" s="686" t="n">
        <v>104</v>
      </c>
      <c r="B28" s="686" t="s">
        <v>698</v>
      </c>
      <c r="C28" s="686" t="s">
        <v>1569</v>
      </c>
      <c r="D28" s="694" t="n">
        <v>6</v>
      </c>
      <c r="E28" s="692" t="n">
        <v>0.416666666666667</v>
      </c>
      <c r="F28" s="692" t="n">
        <f aca="false">E28+TIME(0,17,0)</f>
        <v>0.428472222222222</v>
      </c>
      <c r="G28" s="692" t="n">
        <f aca="false">F28+TIME(0,22,0)</f>
        <v>0.44375</v>
      </c>
      <c r="H28" s="692" t="n">
        <f aca="false">G28+TIME(0,16,0)</f>
        <v>0.454861111111111</v>
      </c>
      <c r="I28" s="691" t="s">
        <v>692</v>
      </c>
      <c r="J28" s="690"/>
      <c r="K28" s="762"/>
      <c r="L28" s="762"/>
      <c r="M28" s="762"/>
      <c r="N28" s="762"/>
    </row>
    <row r="29" customFormat="false" ht="17.1" hidden="false" customHeight="true" outlineLevel="0" collapsed="false">
      <c r="A29" s="686" t="n">
        <v>104</v>
      </c>
      <c r="B29" s="686" t="s">
        <v>698</v>
      </c>
      <c r="C29" s="686" t="s">
        <v>1569</v>
      </c>
      <c r="D29" s="686" t="n">
        <v>7</v>
      </c>
      <c r="E29" s="689" t="n">
        <v>0.422916666666667</v>
      </c>
      <c r="F29" s="689" t="n">
        <f aca="false">E29+TIME(0,17,0)</f>
        <v>0.434722222222222</v>
      </c>
      <c r="G29" s="689" t="n">
        <f aca="false">F29+TIME(0,22,0)</f>
        <v>0.45</v>
      </c>
      <c r="H29" s="689" t="n">
        <f aca="false">G29+TIME(0,16,0)</f>
        <v>0.461111111111111</v>
      </c>
      <c r="I29" s="324" t="s">
        <v>692</v>
      </c>
      <c r="J29" s="690"/>
      <c r="K29" s="759"/>
      <c r="L29" s="759"/>
      <c r="M29" s="759"/>
      <c r="N29" s="759"/>
    </row>
    <row r="30" customFormat="false" ht="17.1" hidden="false" customHeight="true" outlineLevel="0" collapsed="false">
      <c r="A30" s="686" t="n">
        <v>104</v>
      </c>
      <c r="B30" s="686" t="s">
        <v>698</v>
      </c>
      <c r="C30" s="686" t="s">
        <v>1569</v>
      </c>
      <c r="D30" s="686" t="n">
        <v>1</v>
      </c>
      <c r="E30" s="700" t="n">
        <v>0.435416666666667</v>
      </c>
      <c r="F30" s="700" t="n">
        <f aca="false">E30+TIME(0,17,0)</f>
        <v>0.447222222222222</v>
      </c>
      <c r="G30" s="689" t="n">
        <f aca="false">F30+TIME(0,22,0)</f>
        <v>0.4625</v>
      </c>
      <c r="H30" s="700" t="n">
        <f aca="false">G30+TIME(0,16,0)</f>
        <v>0.473611111111111</v>
      </c>
      <c r="I30" s="274" t="s">
        <v>692</v>
      </c>
      <c r="J30" s="4"/>
      <c r="K30" s="760"/>
      <c r="L30" s="760"/>
      <c r="M30" s="759"/>
      <c r="N30" s="760"/>
    </row>
    <row r="31" customFormat="false" ht="17.1" hidden="false" customHeight="true" outlineLevel="0" collapsed="false">
      <c r="A31" s="686" t="n">
        <v>104</v>
      </c>
      <c r="B31" s="686" t="s">
        <v>698</v>
      </c>
      <c r="C31" s="686" t="s">
        <v>1569</v>
      </c>
      <c r="D31" s="694" t="n">
        <v>2</v>
      </c>
      <c r="E31" s="695" t="n">
        <v>0.441666666666667</v>
      </c>
      <c r="F31" s="695" t="n">
        <f aca="false">E31+TIME(0,17,0)</f>
        <v>0.453472222222222</v>
      </c>
      <c r="G31" s="692" t="n">
        <f aca="false">F31+TIME(0,22,0)</f>
        <v>0.46875</v>
      </c>
      <c r="H31" s="695" t="n">
        <f aca="false">G31+TIME(0,16,0)</f>
        <v>0.479861111111111</v>
      </c>
      <c r="I31" s="672" t="s">
        <v>692</v>
      </c>
      <c r="J31" s="4"/>
      <c r="K31" s="761"/>
      <c r="L31" s="761"/>
      <c r="M31" s="762"/>
      <c r="N31" s="761"/>
    </row>
    <row r="32" customFormat="false" ht="17.1" hidden="false" customHeight="true" outlineLevel="0" collapsed="false">
      <c r="A32" s="686" t="n">
        <v>104</v>
      </c>
      <c r="B32" s="686" t="s">
        <v>698</v>
      </c>
      <c r="C32" s="686" t="s">
        <v>1569</v>
      </c>
      <c r="D32" s="686" t="n">
        <v>3</v>
      </c>
      <c r="E32" s="700" t="n">
        <v>0.447916666666667</v>
      </c>
      <c r="F32" s="700" t="n">
        <f aca="false">E32+TIME(0,17,0)</f>
        <v>0.459722222222222</v>
      </c>
      <c r="G32" s="689" t="n">
        <f aca="false">F32+TIME(0,22,0)</f>
        <v>0.475</v>
      </c>
      <c r="H32" s="700" t="n">
        <f aca="false">G32+TIME(0,16,0)</f>
        <v>0.486111111111111</v>
      </c>
      <c r="I32" s="274" t="s">
        <v>692</v>
      </c>
      <c r="J32" s="4"/>
      <c r="K32" s="760"/>
      <c r="L32" s="760"/>
      <c r="M32" s="759"/>
      <c r="N32" s="760"/>
    </row>
    <row r="33" customFormat="false" ht="17.1" hidden="false" customHeight="true" outlineLevel="0" collapsed="false">
      <c r="A33" s="686" t="n">
        <v>104</v>
      </c>
      <c r="B33" s="686" t="s">
        <v>698</v>
      </c>
      <c r="C33" s="686" t="s">
        <v>1571</v>
      </c>
      <c r="D33" s="686" t="n">
        <v>4</v>
      </c>
      <c r="E33" s="700" t="n">
        <v>0.454166666666667</v>
      </c>
      <c r="F33" s="700" t="n">
        <f aca="false">E33+TIME(0,17,0)</f>
        <v>0.465972222222222</v>
      </c>
      <c r="G33" s="700" t="n">
        <f aca="false">F33+TIME(0,22,0)</f>
        <v>0.48125</v>
      </c>
      <c r="H33" s="700" t="n">
        <f aca="false">G33+TIME(0,16,0)</f>
        <v>0.492361111111111</v>
      </c>
      <c r="I33" s="274" t="s">
        <v>692</v>
      </c>
      <c r="J33" s="4"/>
      <c r="K33" s="760"/>
      <c r="L33" s="760"/>
      <c r="M33" s="760"/>
      <c r="N33" s="760"/>
    </row>
    <row r="34" customFormat="false" ht="17.1" hidden="false" customHeight="true" outlineLevel="0" collapsed="false">
      <c r="A34" s="686" t="n">
        <v>104</v>
      </c>
      <c r="B34" s="686" t="s">
        <v>698</v>
      </c>
      <c r="C34" s="686" t="s">
        <v>1569</v>
      </c>
      <c r="D34" s="686" t="n">
        <v>5</v>
      </c>
      <c r="E34" s="700" t="n">
        <v>0.466666666666667</v>
      </c>
      <c r="F34" s="700" t="n">
        <f aca="false">E34+TIME(0,17,0)</f>
        <v>0.478472222222222</v>
      </c>
      <c r="G34" s="700" t="n">
        <f aca="false">F34+TIME(0,22,0)</f>
        <v>0.49375</v>
      </c>
      <c r="H34" s="700" t="n">
        <f aca="false">G34+TIME(0,16,0)</f>
        <v>0.504861111111111</v>
      </c>
      <c r="I34" s="274" t="s">
        <v>692</v>
      </c>
      <c r="J34" s="4"/>
      <c r="K34" s="760"/>
      <c r="L34" s="760"/>
      <c r="M34" s="760"/>
      <c r="N34" s="760"/>
    </row>
    <row r="35" customFormat="false" ht="17.1" hidden="false" customHeight="true" outlineLevel="0" collapsed="false">
      <c r="A35" s="686" t="n">
        <v>104</v>
      </c>
      <c r="B35" s="686" t="s">
        <v>698</v>
      </c>
      <c r="C35" s="686" t="s">
        <v>1569</v>
      </c>
      <c r="D35" s="694" t="n">
        <v>6</v>
      </c>
      <c r="E35" s="692" t="n">
        <v>0.472916666666667</v>
      </c>
      <c r="F35" s="692" t="n">
        <f aca="false">E35+TIME(0,17,0)</f>
        <v>0.484722222222222</v>
      </c>
      <c r="G35" s="692" t="n">
        <f aca="false">F35+TIME(0,31,0)</f>
        <v>0.50625</v>
      </c>
      <c r="H35" s="692" t="n">
        <f aca="false">G35+TIME(0,16,0)</f>
        <v>0.517361111111111</v>
      </c>
      <c r="I35" s="691" t="s">
        <v>692</v>
      </c>
      <c r="J35" s="690"/>
      <c r="K35" s="762"/>
      <c r="L35" s="762"/>
      <c r="M35" s="762"/>
      <c r="N35" s="762"/>
    </row>
    <row r="36" customFormat="false" ht="17.1" hidden="false" customHeight="true" outlineLevel="0" collapsed="false">
      <c r="A36" s="686" t="n">
        <v>104</v>
      </c>
      <c r="B36" s="686" t="s">
        <v>698</v>
      </c>
      <c r="C36" s="686" t="s">
        <v>1569</v>
      </c>
      <c r="D36" s="686" t="n">
        <v>7</v>
      </c>
      <c r="E36" s="689" t="n">
        <v>0.485416666666667</v>
      </c>
      <c r="F36" s="689" t="n">
        <f aca="false">E36+TIME(0,17,0)</f>
        <v>0.497222222222222</v>
      </c>
      <c r="G36" s="689" t="n">
        <f aca="false">F36+TIME(0,22,0)</f>
        <v>0.5125</v>
      </c>
      <c r="H36" s="700" t="n">
        <f aca="false">G36+TIME(0,16,0)</f>
        <v>0.523611111111111</v>
      </c>
      <c r="I36" s="324" t="s">
        <v>692</v>
      </c>
      <c r="J36" s="690"/>
      <c r="K36" s="759"/>
      <c r="L36" s="759"/>
      <c r="M36" s="759"/>
      <c r="N36" s="760"/>
    </row>
    <row r="37" customFormat="false" ht="17.1" hidden="false" customHeight="true" outlineLevel="0" collapsed="false">
      <c r="A37" s="686" t="n">
        <v>104</v>
      </c>
      <c r="B37" s="686" t="s">
        <v>698</v>
      </c>
      <c r="C37" s="686" t="s">
        <v>1569</v>
      </c>
      <c r="D37" s="686" t="n">
        <v>1</v>
      </c>
      <c r="E37" s="700" t="n">
        <v>0.497916666666667</v>
      </c>
      <c r="F37" s="700" t="n">
        <f aca="false">E37+TIME(0,17,0)</f>
        <v>0.509722222222222</v>
      </c>
      <c r="G37" s="689" t="n">
        <f aca="false">F37+TIME(0,22,0)</f>
        <v>0.525</v>
      </c>
      <c r="H37" s="700" t="n">
        <f aca="false">G37+TIME(0,16,0)</f>
        <v>0.536111111111111</v>
      </c>
      <c r="I37" s="274" t="s">
        <v>692</v>
      </c>
      <c r="J37" s="4"/>
      <c r="K37" s="760"/>
      <c r="L37" s="760"/>
      <c r="M37" s="759"/>
      <c r="N37" s="760"/>
    </row>
    <row r="38" customFormat="false" ht="17.1" hidden="false" customHeight="true" outlineLevel="0" collapsed="false">
      <c r="A38" s="686" t="n">
        <v>104</v>
      </c>
      <c r="B38" s="686" t="s">
        <v>698</v>
      </c>
      <c r="C38" s="686" t="s">
        <v>1569</v>
      </c>
      <c r="D38" s="694" t="n">
        <v>2</v>
      </c>
      <c r="E38" s="695" t="n">
        <v>0.504166666666667</v>
      </c>
      <c r="F38" s="695" t="n">
        <f aca="false">E38+TIME(0,17,0)</f>
        <v>0.515972222222222</v>
      </c>
      <c r="G38" s="695" t="n">
        <f aca="false">F38+TIME(0,22,0)</f>
        <v>0.53125</v>
      </c>
      <c r="H38" s="695" t="n">
        <f aca="false">G38+TIME(0,16,0)</f>
        <v>0.542361111111111</v>
      </c>
      <c r="I38" s="672" t="s">
        <v>692</v>
      </c>
      <c r="J38" s="4"/>
      <c r="K38" s="761"/>
      <c r="L38" s="761"/>
      <c r="M38" s="761"/>
      <c r="N38" s="761"/>
    </row>
    <row r="39" customFormat="false" ht="17.1" hidden="false" customHeight="true" outlineLevel="0" collapsed="false">
      <c r="A39" s="686" t="n">
        <v>104</v>
      </c>
      <c r="B39" s="686" t="s">
        <v>698</v>
      </c>
      <c r="C39" s="686" t="s">
        <v>1571</v>
      </c>
      <c r="D39" s="686" t="n">
        <v>3</v>
      </c>
      <c r="E39" s="700" t="n">
        <v>0.510416666666667</v>
      </c>
      <c r="F39" s="700" t="n">
        <f aca="false">E39+TIME(0,17,0)</f>
        <v>0.522222222222222</v>
      </c>
      <c r="G39" s="700" t="n">
        <f aca="false">F39+TIME(0,22,0)</f>
        <v>0.5375</v>
      </c>
      <c r="H39" s="700" t="n">
        <f aca="false">G39+TIME(0,16,0)</f>
        <v>0.548611111111111</v>
      </c>
      <c r="I39" s="274" t="s">
        <v>692</v>
      </c>
      <c r="J39" s="4"/>
      <c r="K39" s="760"/>
      <c r="L39" s="760"/>
      <c r="M39" s="760"/>
      <c r="N39" s="760"/>
    </row>
    <row r="40" customFormat="false" ht="17.1" hidden="false" customHeight="true" outlineLevel="0" collapsed="false">
      <c r="A40" s="686" t="n">
        <v>104</v>
      </c>
      <c r="B40" s="686" t="s">
        <v>698</v>
      </c>
      <c r="C40" s="686" t="s">
        <v>1569</v>
      </c>
      <c r="D40" s="686" t="n">
        <v>4</v>
      </c>
      <c r="E40" s="700" t="n">
        <v>0.516666666666667</v>
      </c>
      <c r="F40" s="700" t="n">
        <f aca="false">E40+TIME(0,17,0)</f>
        <v>0.528472222222222</v>
      </c>
      <c r="G40" s="700" t="n">
        <f aca="false">F40+TIME(0,22,0)</f>
        <v>0.54375</v>
      </c>
      <c r="H40" s="700" t="n">
        <f aca="false">G40+TIME(0,16,0)</f>
        <v>0.554861111111111</v>
      </c>
      <c r="I40" s="274" t="s">
        <v>692</v>
      </c>
      <c r="J40" s="4"/>
      <c r="K40" s="760"/>
      <c r="L40" s="760"/>
      <c r="M40" s="760"/>
      <c r="N40" s="760"/>
    </row>
    <row r="41" customFormat="false" ht="17.1" hidden="false" customHeight="true" outlineLevel="0" collapsed="false">
      <c r="A41" s="686" t="n">
        <v>104</v>
      </c>
      <c r="B41" s="686" t="s">
        <v>698</v>
      </c>
      <c r="C41" s="686" t="s">
        <v>1569</v>
      </c>
      <c r="D41" s="686" t="n">
        <v>5</v>
      </c>
      <c r="E41" s="689" t="n">
        <v>0.529166666666667</v>
      </c>
      <c r="F41" s="689" t="n">
        <f aca="false">E41+TIME(0,17,0)</f>
        <v>0.540972222222222</v>
      </c>
      <c r="G41" s="689" t="n">
        <f aca="false">F41+TIME(0,22,0)</f>
        <v>0.55625</v>
      </c>
      <c r="H41" s="689" t="n">
        <f aca="false">G41+TIME(0,16,0)</f>
        <v>0.567361111111111</v>
      </c>
      <c r="I41" s="324" t="s">
        <v>692</v>
      </c>
      <c r="J41" s="690"/>
      <c r="K41" s="759"/>
      <c r="L41" s="759"/>
      <c r="M41" s="759"/>
      <c r="N41" s="759"/>
    </row>
    <row r="42" customFormat="false" ht="17.1" hidden="false" customHeight="true" outlineLevel="0" collapsed="false">
      <c r="A42" s="686" t="n">
        <v>104</v>
      </c>
      <c r="B42" s="686" t="s">
        <v>698</v>
      </c>
      <c r="C42" s="686" t="s">
        <v>1569</v>
      </c>
      <c r="D42" s="694" t="n">
        <v>6</v>
      </c>
      <c r="E42" s="692" t="n">
        <v>0.535416666666667</v>
      </c>
      <c r="F42" s="692" t="n">
        <f aca="false">E42+TIME(0,17,0)</f>
        <v>0.547222222222222</v>
      </c>
      <c r="G42" s="692" t="n">
        <f aca="false">F42+TIME(0,22,0)</f>
        <v>0.5625</v>
      </c>
      <c r="H42" s="692" t="n">
        <f aca="false">G42+TIME(0,16,0)</f>
        <v>0.573611111111111</v>
      </c>
      <c r="I42" s="691" t="s">
        <v>692</v>
      </c>
      <c r="J42" s="690"/>
      <c r="K42" s="762"/>
      <c r="L42" s="762"/>
      <c r="M42" s="762"/>
      <c r="N42" s="762"/>
    </row>
    <row r="43" customFormat="false" ht="17.1" hidden="false" customHeight="true" outlineLevel="0" collapsed="false">
      <c r="A43" s="686" t="n">
        <v>104</v>
      </c>
      <c r="B43" s="686" t="s">
        <v>698</v>
      </c>
      <c r="C43" s="686" t="s">
        <v>1569</v>
      </c>
      <c r="D43" s="686" t="n">
        <v>7</v>
      </c>
      <c r="E43" s="700" t="n">
        <v>0.541666666666667</v>
      </c>
      <c r="F43" s="700" t="n">
        <f aca="false">E43+TIME(0,17,0)</f>
        <v>0.553472222222222</v>
      </c>
      <c r="G43" s="689" t="n">
        <f aca="false">F43+TIME(0,22,0)</f>
        <v>0.56875</v>
      </c>
      <c r="H43" s="700" t="n">
        <f aca="false">G43+TIME(0,16,0)</f>
        <v>0.579861111111111</v>
      </c>
      <c r="I43" s="274" t="s">
        <v>692</v>
      </c>
      <c r="J43" s="4"/>
      <c r="K43" s="760"/>
      <c r="L43" s="760"/>
      <c r="M43" s="759"/>
      <c r="N43" s="760"/>
    </row>
    <row r="44" customFormat="false" ht="17.1" hidden="false" customHeight="true" outlineLevel="0" collapsed="false">
      <c r="A44" s="686" t="n">
        <v>104</v>
      </c>
      <c r="B44" s="686" t="s">
        <v>698</v>
      </c>
      <c r="C44" s="686" t="s">
        <v>1569</v>
      </c>
      <c r="D44" s="686" t="n">
        <v>1</v>
      </c>
      <c r="E44" s="700" t="n">
        <v>0.554166666666667</v>
      </c>
      <c r="F44" s="700" t="n">
        <f aca="false">E44+TIME(0,17,0)</f>
        <v>0.565972222222222</v>
      </c>
      <c r="G44" s="689" t="n">
        <f aca="false">F44+TIME(0,22,0)</f>
        <v>0.58125</v>
      </c>
      <c r="H44" s="700" t="n">
        <f aca="false">G44+TIME(0,16,0)</f>
        <v>0.592361111111111</v>
      </c>
      <c r="I44" s="274" t="s">
        <v>692</v>
      </c>
      <c r="J44" s="4"/>
      <c r="K44" s="760"/>
      <c r="L44" s="760"/>
      <c r="M44" s="759"/>
      <c r="N44" s="760"/>
    </row>
    <row r="45" customFormat="false" ht="17.1" hidden="false" customHeight="true" outlineLevel="0" collapsed="false">
      <c r="A45" s="686" t="n">
        <v>104</v>
      </c>
      <c r="B45" s="686" t="s">
        <v>698</v>
      </c>
      <c r="C45" s="686" t="s">
        <v>1569</v>
      </c>
      <c r="D45" s="694" t="n">
        <v>2</v>
      </c>
      <c r="E45" s="695" t="n">
        <v>0.560416666666667</v>
      </c>
      <c r="F45" s="695" t="n">
        <f aca="false">E45+TIME(0,17,0)</f>
        <v>0.572222222222222</v>
      </c>
      <c r="G45" s="695" t="n">
        <f aca="false">F45+TIME(0,22,0)</f>
        <v>0.5875</v>
      </c>
      <c r="H45" s="695" t="n">
        <f aca="false">G45+TIME(0,16,0)</f>
        <v>0.598611111111111</v>
      </c>
      <c r="I45" s="672" t="s">
        <v>692</v>
      </c>
      <c r="J45" s="4"/>
      <c r="K45" s="761"/>
      <c r="L45" s="761"/>
      <c r="M45" s="761"/>
      <c r="N45" s="761"/>
    </row>
    <row r="46" customFormat="false" ht="17.1" hidden="false" customHeight="true" outlineLevel="0" collapsed="false">
      <c r="A46" s="686" t="n">
        <v>104</v>
      </c>
      <c r="B46" s="686" t="s">
        <v>698</v>
      </c>
      <c r="C46" s="686" t="s">
        <v>1571</v>
      </c>
      <c r="D46" s="686" t="n">
        <v>3</v>
      </c>
      <c r="E46" s="700" t="n">
        <v>0.566666666666667</v>
      </c>
      <c r="F46" s="700" t="n">
        <f aca="false">E46+TIME(0,17,0)</f>
        <v>0.578472222222222</v>
      </c>
      <c r="G46" s="700" t="n">
        <f aca="false">F46+TIME(0,22,0)</f>
        <v>0.59375</v>
      </c>
      <c r="H46" s="700" t="n">
        <f aca="false">G46+TIME(0,16,0)</f>
        <v>0.604861111111111</v>
      </c>
      <c r="I46" s="274" t="s">
        <v>692</v>
      </c>
      <c r="J46" s="4"/>
      <c r="K46" s="760"/>
      <c r="L46" s="760"/>
      <c r="M46" s="760"/>
      <c r="N46" s="760"/>
    </row>
    <row r="47" customFormat="false" ht="17.1" hidden="false" customHeight="true" outlineLevel="0" collapsed="false">
      <c r="A47" s="686" t="n">
        <v>104</v>
      </c>
      <c r="B47" s="686" t="s">
        <v>698</v>
      </c>
      <c r="C47" s="686" t="s">
        <v>1569</v>
      </c>
      <c r="D47" s="686" t="n">
        <v>4</v>
      </c>
      <c r="E47" s="700" t="n">
        <v>0.572916666666667</v>
      </c>
      <c r="F47" s="700" t="n">
        <f aca="false">E47+TIME(0,17,0)</f>
        <v>0.584722222222222</v>
      </c>
      <c r="G47" s="700" t="n">
        <f aca="false">F47+TIME(0,22,0)</f>
        <v>0.6</v>
      </c>
      <c r="H47" s="700" t="n">
        <f aca="false">G47+TIME(0,16,0)</f>
        <v>0.611111111111111</v>
      </c>
      <c r="I47" s="274" t="s">
        <v>692</v>
      </c>
      <c r="J47" s="4"/>
      <c r="K47" s="760"/>
      <c r="L47" s="760"/>
      <c r="M47" s="760"/>
      <c r="N47" s="760"/>
    </row>
    <row r="48" customFormat="false" ht="17.1" hidden="false" customHeight="true" outlineLevel="0" collapsed="false">
      <c r="A48" s="686" t="n">
        <v>104</v>
      </c>
      <c r="B48" s="686" t="s">
        <v>698</v>
      </c>
      <c r="C48" s="686" t="s">
        <v>1569</v>
      </c>
      <c r="D48" s="686" t="n">
        <v>5</v>
      </c>
      <c r="E48" s="689" t="n">
        <v>0.585416666666667</v>
      </c>
      <c r="F48" s="689" t="n">
        <f aca="false">E48+TIME(0,17,0)</f>
        <v>0.597222222222222</v>
      </c>
      <c r="G48" s="689" t="n">
        <f aca="false">F48+TIME(0,22,0)</f>
        <v>0.6125</v>
      </c>
      <c r="H48" s="689" t="n">
        <f aca="false">G48+TIME(0,16,0)</f>
        <v>0.623611111111111</v>
      </c>
      <c r="I48" s="324" t="s">
        <v>692</v>
      </c>
      <c r="J48" s="690"/>
      <c r="K48" s="759"/>
      <c r="L48" s="759"/>
      <c r="M48" s="759"/>
      <c r="N48" s="759"/>
    </row>
    <row r="49" customFormat="false" ht="17.1" hidden="false" customHeight="true" outlineLevel="0" collapsed="false">
      <c r="A49" s="686" t="n">
        <v>104</v>
      </c>
      <c r="B49" s="686" t="s">
        <v>698</v>
      </c>
      <c r="C49" s="686" t="s">
        <v>1569</v>
      </c>
      <c r="D49" s="694" t="n">
        <v>6</v>
      </c>
      <c r="E49" s="692" t="n">
        <v>0.591666666666667</v>
      </c>
      <c r="F49" s="692" t="n">
        <f aca="false">E49+TIME(0,17,0)</f>
        <v>0.603472222222222</v>
      </c>
      <c r="G49" s="692" t="n">
        <f aca="false">F49+TIME(0,22,0)</f>
        <v>0.61875</v>
      </c>
      <c r="H49" s="692" t="n">
        <f aca="false">G49+TIME(0,16,0)</f>
        <v>0.629861111111111</v>
      </c>
      <c r="I49" s="691" t="s">
        <v>692</v>
      </c>
      <c r="J49" s="690"/>
      <c r="K49" s="762"/>
      <c r="L49" s="762"/>
      <c r="M49" s="762"/>
      <c r="N49" s="762"/>
    </row>
    <row r="50" customFormat="false" ht="17.1" hidden="false" customHeight="true" outlineLevel="0" collapsed="false">
      <c r="A50" s="686" t="n">
        <v>104</v>
      </c>
      <c r="B50" s="686" t="s">
        <v>698</v>
      </c>
      <c r="C50" s="686" t="s">
        <v>1569</v>
      </c>
      <c r="D50" s="686" t="n">
        <v>7</v>
      </c>
      <c r="E50" s="700" t="n">
        <v>0.597916666666667</v>
      </c>
      <c r="F50" s="700" t="n">
        <f aca="false">E50+TIME(0,17,0)</f>
        <v>0.609722222222222</v>
      </c>
      <c r="G50" s="689" t="n">
        <f aca="false">F50+TIME(0,22,0)</f>
        <v>0.625</v>
      </c>
      <c r="H50" s="700" t="n">
        <f aca="false">G50+TIME(0,16,0)</f>
        <v>0.636111111111111</v>
      </c>
      <c r="I50" s="274" t="s">
        <v>692</v>
      </c>
      <c r="J50" s="4"/>
      <c r="K50" s="760"/>
      <c r="L50" s="760"/>
      <c r="M50" s="759"/>
      <c r="N50" s="760"/>
    </row>
    <row r="51" customFormat="false" ht="17.1" hidden="false" customHeight="true" outlineLevel="0" collapsed="false">
      <c r="A51" s="686" t="n">
        <v>104</v>
      </c>
      <c r="B51" s="686" t="s">
        <v>698</v>
      </c>
      <c r="C51" s="686" t="s">
        <v>1569</v>
      </c>
      <c r="D51" s="686" t="n">
        <v>1</v>
      </c>
      <c r="E51" s="700" t="n">
        <v>0.610416666666667</v>
      </c>
      <c r="F51" s="700" t="n">
        <f aca="false">E51+TIME(0,17,0)</f>
        <v>0.622222222222222</v>
      </c>
      <c r="G51" s="689" t="n">
        <f aca="false">F51+TIME(0,22,0)</f>
        <v>0.6375</v>
      </c>
      <c r="H51" s="700" t="n">
        <f aca="false">G51+TIME(0,16,0)</f>
        <v>0.648611111111111</v>
      </c>
      <c r="I51" s="274" t="s">
        <v>692</v>
      </c>
      <c r="J51" s="4"/>
      <c r="K51" s="760"/>
      <c r="L51" s="760"/>
      <c r="M51" s="759"/>
      <c r="N51" s="760"/>
    </row>
    <row r="52" customFormat="false" ht="17.1" hidden="false" customHeight="true" outlineLevel="0" collapsed="false">
      <c r="A52" s="686" t="n">
        <v>104</v>
      </c>
      <c r="B52" s="686" t="s">
        <v>698</v>
      </c>
      <c r="C52" s="686" t="s">
        <v>1569</v>
      </c>
      <c r="D52" s="694" t="n">
        <v>2</v>
      </c>
      <c r="E52" s="695" t="n">
        <v>0.616666666666667</v>
      </c>
      <c r="F52" s="695" t="n">
        <f aca="false">E52+TIME(0,17,0)</f>
        <v>0.628472222222222</v>
      </c>
      <c r="G52" s="695" t="n">
        <f aca="false">F52+TIME(0,22,0)</f>
        <v>0.64375</v>
      </c>
      <c r="H52" s="695" t="n">
        <f aca="false">G52+TIME(0,16,0)</f>
        <v>0.654861111111111</v>
      </c>
      <c r="I52" s="672" t="s">
        <v>692</v>
      </c>
      <c r="J52" s="4"/>
      <c r="K52" s="761"/>
      <c r="L52" s="761"/>
      <c r="M52" s="761"/>
      <c r="N52" s="761"/>
    </row>
    <row r="53" customFormat="false" ht="17.1" hidden="false" customHeight="true" outlineLevel="0" collapsed="false">
      <c r="A53" s="686" t="n">
        <v>104</v>
      </c>
      <c r="B53" s="686" t="s">
        <v>698</v>
      </c>
      <c r="C53" s="686" t="s">
        <v>1571</v>
      </c>
      <c r="D53" s="686" t="n">
        <v>3</v>
      </c>
      <c r="E53" s="700" t="n">
        <v>0.622916666666667</v>
      </c>
      <c r="F53" s="700" t="n">
        <f aca="false">E53+TIME(0,17,0)</f>
        <v>0.634722222222222</v>
      </c>
      <c r="G53" s="700" t="n">
        <f aca="false">F53+TIME(F550,22,0)</f>
        <v>0.65</v>
      </c>
      <c r="H53" s="700" t="n">
        <f aca="false">G53+TIME(0,16,0)</f>
        <v>0.661111111111111</v>
      </c>
      <c r="I53" s="274" t="s">
        <v>692</v>
      </c>
      <c r="J53" s="4"/>
      <c r="K53" s="760"/>
      <c r="L53" s="760"/>
      <c r="M53" s="760"/>
      <c r="N53" s="760"/>
    </row>
    <row r="54" customFormat="false" ht="17.1" hidden="false" customHeight="true" outlineLevel="0" collapsed="false">
      <c r="A54" s="686" t="n">
        <v>104</v>
      </c>
      <c r="B54" s="686" t="s">
        <v>698</v>
      </c>
      <c r="C54" s="686" t="s">
        <v>1569</v>
      </c>
      <c r="D54" s="686" t="n">
        <v>4</v>
      </c>
      <c r="E54" s="700" t="n">
        <v>0.629166666666667</v>
      </c>
      <c r="F54" s="700" t="n">
        <f aca="false">E54+TIME(0,17,0)</f>
        <v>0.640972222222222</v>
      </c>
      <c r="G54" s="700" t="n">
        <f aca="false">F54+TIME(0,22,0)</f>
        <v>0.65625</v>
      </c>
      <c r="H54" s="700" t="n">
        <f aca="false">G54+TIME(0,16,0)</f>
        <v>0.667361111111111</v>
      </c>
      <c r="I54" s="274" t="s">
        <v>692</v>
      </c>
      <c r="J54" s="4"/>
      <c r="K54" s="760"/>
      <c r="L54" s="760"/>
      <c r="M54" s="760"/>
      <c r="N54" s="760"/>
    </row>
    <row r="55" customFormat="false" ht="17.1" hidden="false" customHeight="true" outlineLevel="0" collapsed="false">
      <c r="A55" s="686" t="n">
        <v>104</v>
      </c>
      <c r="B55" s="686" t="s">
        <v>698</v>
      </c>
      <c r="C55" s="686" t="s">
        <v>1569</v>
      </c>
      <c r="D55" s="686" t="n">
        <v>5</v>
      </c>
      <c r="E55" s="689" t="n">
        <v>0.641666666666667</v>
      </c>
      <c r="F55" s="689" t="n">
        <f aca="false">E55+TIME(0,17,0)</f>
        <v>0.653472222222222</v>
      </c>
      <c r="G55" s="689" t="n">
        <f aca="false">F55+TIME(0,22,0)</f>
        <v>0.66875</v>
      </c>
      <c r="H55" s="689" t="n">
        <f aca="false">G55+TIME(0,16,0)</f>
        <v>0.679861111111111</v>
      </c>
      <c r="I55" s="324" t="s">
        <v>692</v>
      </c>
      <c r="J55" s="690"/>
      <c r="K55" s="759"/>
      <c r="L55" s="759"/>
      <c r="M55" s="759"/>
      <c r="N55" s="759"/>
    </row>
    <row r="56" customFormat="false" ht="17.1" hidden="false" customHeight="true" outlineLevel="0" collapsed="false">
      <c r="A56" s="686" t="n">
        <v>104</v>
      </c>
      <c r="B56" s="686" t="s">
        <v>698</v>
      </c>
      <c r="C56" s="686" t="s">
        <v>1569</v>
      </c>
      <c r="D56" s="694" t="n">
        <v>6</v>
      </c>
      <c r="E56" s="692" t="n">
        <v>0.647916666666667</v>
      </c>
      <c r="F56" s="692" t="n">
        <f aca="false">E56+TIME(0,17,0)</f>
        <v>0.659722222222222</v>
      </c>
      <c r="G56" s="692" t="n">
        <f aca="false">F56+TIME(0,22,0)</f>
        <v>0.675</v>
      </c>
      <c r="H56" s="692" t="n">
        <f aca="false">G56+TIME(0,16,0)</f>
        <v>0.686111111111111</v>
      </c>
      <c r="I56" s="691" t="s">
        <v>692</v>
      </c>
      <c r="J56" s="690"/>
      <c r="K56" s="762"/>
      <c r="L56" s="762"/>
      <c r="M56" s="762"/>
      <c r="N56" s="762"/>
    </row>
    <row r="57" customFormat="false" ht="17.1" hidden="false" customHeight="true" outlineLevel="0" collapsed="false">
      <c r="A57" s="686" t="n">
        <v>104</v>
      </c>
      <c r="B57" s="686" t="s">
        <v>698</v>
      </c>
      <c r="C57" s="686" t="s">
        <v>1569</v>
      </c>
      <c r="D57" s="686" t="n">
        <v>7</v>
      </c>
      <c r="E57" s="700" t="n">
        <v>0.654166666666667</v>
      </c>
      <c r="F57" s="700" t="n">
        <f aca="false">E57+TIME(0,17,0)</f>
        <v>0.665972222222222</v>
      </c>
      <c r="G57" s="689" t="n">
        <f aca="false">F57+TIME(0,22,0)</f>
        <v>0.68125</v>
      </c>
      <c r="H57" s="700" t="n">
        <f aca="false">G57+TIME(0,16,0)</f>
        <v>0.692361111111111</v>
      </c>
      <c r="I57" s="274" t="s">
        <v>692</v>
      </c>
      <c r="J57" s="4"/>
      <c r="K57" s="760"/>
      <c r="L57" s="760"/>
      <c r="M57" s="759"/>
      <c r="N57" s="760"/>
    </row>
    <row r="58" customFormat="false" ht="17.1" hidden="false" customHeight="true" outlineLevel="0" collapsed="false">
      <c r="A58" s="686" t="n">
        <v>104</v>
      </c>
      <c r="B58" s="686" t="s">
        <v>698</v>
      </c>
      <c r="C58" s="686" t="s">
        <v>1569</v>
      </c>
      <c r="D58" s="686" t="n">
        <v>1</v>
      </c>
      <c r="E58" s="700" t="n">
        <v>0.666666666666667</v>
      </c>
      <c r="F58" s="700" t="n">
        <f aca="false">E58+TIME(0,17,0)</f>
        <v>0.678472222222222</v>
      </c>
      <c r="G58" s="689" t="n">
        <f aca="false">F58+TIME(0,22,0)</f>
        <v>0.69375</v>
      </c>
      <c r="H58" s="700" t="n">
        <f aca="false">G58+TIME(0,16,0)</f>
        <v>0.704861111111111</v>
      </c>
      <c r="I58" s="274" t="s">
        <v>692</v>
      </c>
      <c r="J58" s="4"/>
      <c r="K58" s="760"/>
      <c r="L58" s="760"/>
      <c r="M58" s="759"/>
      <c r="N58" s="760"/>
    </row>
    <row r="59" customFormat="false" ht="17.1" hidden="false" customHeight="true" outlineLevel="0" collapsed="false">
      <c r="A59" s="686" t="n">
        <v>104</v>
      </c>
      <c r="B59" s="686" t="s">
        <v>698</v>
      </c>
      <c r="C59" s="686" t="s">
        <v>1569</v>
      </c>
      <c r="D59" s="694" t="n">
        <v>2</v>
      </c>
      <c r="E59" s="695" t="n">
        <v>0.672916666666667</v>
      </c>
      <c r="F59" s="695" t="n">
        <f aca="false">E59+TIME(0,17,0)</f>
        <v>0.684722222222222</v>
      </c>
      <c r="G59" s="695" t="n">
        <f aca="false">F59+TIME(0,22,0)</f>
        <v>0.7</v>
      </c>
      <c r="H59" s="695" t="n">
        <f aca="false">G59+TIME(0,16,0)</f>
        <v>0.711111111111111</v>
      </c>
      <c r="I59" s="672" t="s">
        <v>692</v>
      </c>
      <c r="J59" s="4"/>
      <c r="K59" s="761"/>
      <c r="L59" s="761"/>
      <c r="M59" s="761"/>
      <c r="N59" s="761"/>
    </row>
    <row r="60" customFormat="false" ht="17.1" hidden="false" customHeight="true" outlineLevel="0" collapsed="false">
      <c r="A60" s="686" t="n">
        <v>104</v>
      </c>
      <c r="B60" s="686" t="s">
        <v>698</v>
      </c>
      <c r="C60" s="686" t="s">
        <v>1571</v>
      </c>
      <c r="D60" s="686" t="n">
        <v>3</v>
      </c>
      <c r="E60" s="700" t="n">
        <v>0.679166666666667</v>
      </c>
      <c r="F60" s="700" t="n">
        <f aca="false">E60+TIME(0,17,0)</f>
        <v>0.690972222222222</v>
      </c>
      <c r="G60" s="700" t="n">
        <f aca="false">F60+TIME(0,22,0)</f>
        <v>0.70625</v>
      </c>
      <c r="H60" s="700" t="n">
        <f aca="false">G60+TIME(0,16,0)</f>
        <v>0.717361111111111</v>
      </c>
      <c r="I60" s="274" t="s">
        <v>692</v>
      </c>
      <c r="J60" s="4"/>
      <c r="K60" s="760"/>
      <c r="L60" s="760"/>
      <c r="M60" s="760"/>
      <c r="N60" s="760"/>
    </row>
    <row r="61" customFormat="false" ht="17.1" hidden="false" customHeight="true" outlineLevel="0" collapsed="false">
      <c r="A61" s="686" t="n">
        <v>104</v>
      </c>
      <c r="B61" s="686" t="s">
        <v>698</v>
      </c>
      <c r="C61" s="686" t="s">
        <v>1569</v>
      </c>
      <c r="D61" s="686" t="n">
        <v>4</v>
      </c>
      <c r="E61" s="700" t="n">
        <v>0.685416666666667</v>
      </c>
      <c r="F61" s="700" t="n">
        <f aca="false">E61+TIME(0,17,0)</f>
        <v>0.697222222222222</v>
      </c>
      <c r="G61" s="700" t="n">
        <f aca="false">F61+TIME(0,22,0)</f>
        <v>0.7125</v>
      </c>
      <c r="H61" s="700" t="n">
        <f aca="false">G61+TIME(0,16,0)</f>
        <v>0.723611111111111</v>
      </c>
      <c r="I61" s="274" t="s">
        <v>692</v>
      </c>
      <c r="J61" s="4"/>
      <c r="K61" s="760"/>
      <c r="L61" s="760"/>
      <c r="M61" s="760"/>
      <c r="N61" s="760"/>
    </row>
    <row r="62" customFormat="false" ht="17.1" hidden="false" customHeight="true" outlineLevel="0" collapsed="false">
      <c r="A62" s="686" t="n">
        <v>104</v>
      </c>
      <c r="B62" s="686" t="s">
        <v>698</v>
      </c>
      <c r="C62" s="686" t="s">
        <v>1569</v>
      </c>
      <c r="D62" s="686" t="n">
        <v>5</v>
      </c>
      <c r="E62" s="689" t="n">
        <v>0.697916666666667</v>
      </c>
      <c r="F62" s="689" t="n">
        <f aca="false">E62+TIME(0,17,0)</f>
        <v>0.709722222222222</v>
      </c>
      <c r="G62" s="689" t="n">
        <f aca="false">F62+TIME(0,22,0)</f>
        <v>0.725</v>
      </c>
      <c r="H62" s="689" t="n">
        <f aca="false">G62+TIME(0,16,0)</f>
        <v>0.736111111111111</v>
      </c>
      <c r="I62" s="324" t="s">
        <v>692</v>
      </c>
      <c r="J62" s="690"/>
      <c r="K62" s="759"/>
      <c r="L62" s="759"/>
      <c r="M62" s="759"/>
      <c r="N62" s="759"/>
    </row>
    <row r="63" customFormat="false" ht="17.1" hidden="false" customHeight="true" outlineLevel="0" collapsed="false">
      <c r="A63" s="686" t="n">
        <v>104</v>
      </c>
      <c r="B63" s="686" t="s">
        <v>698</v>
      </c>
      <c r="C63" s="686" t="s">
        <v>1569</v>
      </c>
      <c r="D63" s="694" t="n">
        <v>6</v>
      </c>
      <c r="E63" s="692" t="n">
        <v>0.710416666666667</v>
      </c>
      <c r="F63" s="692" t="n">
        <f aca="false">E63+TIME(0,17,0)</f>
        <v>0.722222222222222</v>
      </c>
      <c r="G63" s="692" t="n">
        <f aca="false">F63+TIME(0,22,0)</f>
        <v>0.7375</v>
      </c>
      <c r="H63" s="692" t="n">
        <f aca="false">G63+TIME(0,16,0)</f>
        <v>0.748611111111111</v>
      </c>
      <c r="I63" s="691" t="s">
        <v>692</v>
      </c>
      <c r="J63" s="690"/>
      <c r="K63" s="762"/>
      <c r="L63" s="762"/>
      <c r="M63" s="762"/>
      <c r="N63" s="762"/>
    </row>
    <row r="64" customFormat="false" ht="17.1" hidden="false" customHeight="true" outlineLevel="0" collapsed="false">
      <c r="A64" s="686" t="n">
        <v>104</v>
      </c>
      <c r="B64" s="686" t="s">
        <v>698</v>
      </c>
      <c r="C64" s="686" t="s">
        <v>1569</v>
      </c>
      <c r="D64" s="686" t="n">
        <v>7</v>
      </c>
      <c r="E64" s="700" t="n">
        <v>0.716666666666667</v>
      </c>
      <c r="F64" s="700" t="n">
        <f aca="false">E64+TIME(0,17,0)</f>
        <v>0.728472222222222</v>
      </c>
      <c r="G64" s="689" t="n">
        <f aca="false">F64+TIME(0,22,0)</f>
        <v>0.74375</v>
      </c>
      <c r="H64" s="700" t="n">
        <f aca="false">G64+TIME(0,16,0)</f>
        <v>0.754861111111111</v>
      </c>
      <c r="I64" s="274" t="s">
        <v>692</v>
      </c>
      <c r="J64" s="4"/>
      <c r="K64" s="760"/>
      <c r="L64" s="760"/>
      <c r="M64" s="759"/>
      <c r="N64" s="760"/>
    </row>
    <row r="65" customFormat="false" ht="17.1" hidden="false" customHeight="true" outlineLevel="0" collapsed="false">
      <c r="A65" s="686" t="n">
        <v>104</v>
      </c>
      <c r="B65" s="686" t="s">
        <v>698</v>
      </c>
      <c r="C65" s="686" t="s">
        <v>1569</v>
      </c>
      <c r="D65" s="686" t="n">
        <v>1</v>
      </c>
      <c r="E65" s="700" t="n">
        <v>0.729166666666667</v>
      </c>
      <c r="F65" s="700" t="n">
        <f aca="false">E65+TIME(0,17,0)</f>
        <v>0.740972222222222</v>
      </c>
      <c r="G65" s="700" t="n">
        <f aca="false">F65+TIME(0,22,0)</f>
        <v>0.75625</v>
      </c>
      <c r="H65" s="700" t="n">
        <f aca="false">G65+TIME(0,16,0)</f>
        <v>0.767361111111111</v>
      </c>
      <c r="I65" s="274" t="s">
        <v>692</v>
      </c>
      <c r="J65" s="763" t="s">
        <v>1573</v>
      </c>
      <c r="K65" s="760"/>
      <c r="L65" s="760"/>
      <c r="M65" s="760"/>
      <c r="N65" s="760"/>
    </row>
    <row r="66" customFormat="false" ht="17.1" hidden="false" customHeight="true" outlineLevel="0" collapsed="false">
      <c r="A66" s="686" t="n">
        <v>104</v>
      </c>
      <c r="B66" s="686" t="s">
        <v>698</v>
      </c>
      <c r="C66" s="686" t="s">
        <v>1571</v>
      </c>
      <c r="D66" s="694" t="n">
        <v>2</v>
      </c>
      <c r="E66" s="695" t="n">
        <v>0.735416666666667</v>
      </c>
      <c r="F66" s="695" t="n">
        <f aca="false">E66+TIME(0,17,0)</f>
        <v>0.747222222222222</v>
      </c>
      <c r="G66" s="695" t="n">
        <f aca="false">F66+TIME(0,22,0)</f>
        <v>0.7625</v>
      </c>
      <c r="H66" s="695" t="n">
        <f aca="false">G66+TIME(0,16,0)</f>
        <v>0.773611111111111</v>
      </c>
      <c r="I66" s="672" t="s">
        <v>692</v>
      </c>
      <c r="J66" s="763" t="s">
        <v>1574</v>
      </c>
      <c r="K66" s="761"/>
      <c r="L66" s="761"/>
      <c r="M66" s="761"/>
      <c r="N66" s="761"/>
    </row>
    <row r="67" customFormat="false" ht="17.1" hidden="false" customHeight="true" outlineLevel="0" collapsed="false">
      <c r="A67" s="686" t="n">
        <v>104</v>
      </c>
      <c r="B67" s="686" t="s">
        <v>698</v>
      </c>
      <c r="C67" s="686" t="s">
        <v>1569</v>
      </c>
      <c r="D67" s="686" t="n">
        <v>3</v>
      </c>
      <c r="E67" s="700" t="n">
        <v>0.741666666666667</v>
      </c>
      <c r="F67" s="700" t="n">
        <f aca="false">E67+TIME(0,17,0)</f>
        <v>0.753472222222222</v>
      </c>
      <c r="G67" s="700" t="n">
        <f aca="false">F67+TIME(0,22,0)</f>
        <v>0.76875</v>
      </c>
      <c r="H67" s="700" t="n">
        <f aca="false">G67+TIME(0,16,0)</f>
        <v>0.779861111111111</v>
      </c>
      <c r="I67" s="274" t="s">
        <v>692</v>
      </c>
      <c r="J67" s="4"/>
      <c r="K67" s="760"/>
      <c r="L67" s="760"/>
      <c r="M67" s="760"/>
      <c r="N67" s="760"/>
    </row>
    <row r="68" customFormat="false" ht="17.1" hidden="false" customHeight="true" outlineLevel="0" collapsed="false">
      <c r="A68" s="686" t="n">
        <v>104</v>
      </c>
      <c r="B68" s="686" t="s">
        <v>698</v>
      </c>
      <c r="C68" s="686" t="s">
        <v>1569</v>
      </c>
      <c r="D68" s="686" t="n">
        <v>4</v>
      </c>
      <c r="E68" s="324" t="s">
        <v>1559</v>
      </c>
      <c r="F68" s="689" t="n">
        <f aca="false">E68+TIME(0,17,0)</f>
        <v>0.759722222222222</v>
      </c>
      <c r="G68" s="700" t="n">
        <f aca="false">F68+TIME(0,22,0)</f>
        <v>0.775</v>
      </c>
      <c r="H68" s="700" t="n">
        <f aca="false">G68+TIME(0,16,0)</f>
        <v>0.786111111111111</v>
      </c>
      <c r="I68" s="324" t="s">
        <v>692</v>
      </c>
      <c r="J68" s="690"/>
      <c r="K68" s="270"/>
      <c r="L68" s="759"/>
      <c r="M68" s="760"/>
      <c r="N68" s="760"/>
    </row>
    <row r="69" customFormat="false" ht="17.1" hidden="false" customHeight="true" outlineLevel="0" collapsed="false">
      <c r="A69" s="686" t="n">
        <v>104</v>
      </c>
      <c r="B69" s="686" t="s">
        <v>698</v>
      </c>
      <c r="C69" s="686" t="s">
        <v>1569</v>
      </c>
      <c r="D69" s="686" t="n">
        <v>5</v>
      </c>
      <c r="E69" s="689" t="n">
        <v>0.760416666666667</v>
      </c>
      <c r="F69" s="689" t="n">
        <f aca="false">E69+TIME(0,17,0)</f>
        <v>0.772222222222222</v>
      </c>
      <c r="G69" s="700" t="n">
        <f aca="false">F69+TIME(0,22,0)</f>
        <v>0.7875</v>
      </c>
      <c r="H69" s="700" t="n">
        <f aca="false">G69+TIME(0,16,0)</f>
        <v>0.798611111111111</v>
      </c>
      <c r="I69" s="324" t="s">
        <v>692</v>
      </c>
      <c r="J69" s="690"/>
      <c r="K69" s="759"/>
      <c r="L69" s="759"/>
      <c r="M69" s="760"/>
      <c r="N69" s="760"/>
    </row>
    <row r="70" customFormat="false" ht="17.1" hidden="false" customHeight="true" outlineLevel="0" collapsed="false">
      <c r="A70" s="686" t="n">
        <v>104</v>
      </c>
      <c r="B70" s="686" t="s">
        <v>698</v>
      </c>
      <c r="C70" s="686" t="s">
        <v>1569</v>
      </c>
      <c r="D70" s="694" t="n">
        <v>6</v>
      </c>
      <c r="E70" s="695" t="n">
        <v>0.766666666666667</v>
      </c>
      <c r="F70" s="695" t="n">
        <f aca="false">E70+TIME(0,17,0)</f>
        <v>0.778472222222222</v>
      </c>
      <c r="G70" s="695" t="n">
        <f aca="false">F70+TIME(0,22,0)</f>
        <v>0.79375</v>
      </c>
      <c r="H70" s="695" t="n">
        <f aca="false">G70+TIME(0,16,0)</f>
        <v>0.804861111111111</v>
      </c>
      <c r="I70" s="672" t="s">
        <v>692</v>
      </c>
      <c r="J70" s="4"/>
      <c r="K70" s="761"/>
      <c r="L70" s="761"/>
      <c r="M70" s="761"/>
      <c r="N70" s="761"/>
    </row>
    <row r="71" customFormat="false" ht="17.1" hidden="false" customHeight="true" outlineLevel="0" collapsed="false">
      <c r="A71" s="686" t="n">
        <v>104</v>
      </c>
      <c r="B71" s="686" t="s">
        <v>698</v>
      </c>
      <c r="C71" s="686" t="s">
        <v>1569</v>
      </c>
      <c r="D71" s="686" t="n">
        <v>7</v>
      </c>
      <c r="E71" s="700" t="n">
        <v>0.772916666666667</v>
      </c>
      <c r="F71" s="700" t="n">
        <f aca="false">E71+TIME(0,17,0)</f>
        <v>0.784722222222222</v>
      </c>
      <c r="G71" s="700" t="n">
        <f aca="false">F71+TIME(0,22,0)</f>
        <v>0.8</v>
      </c>
      <c r="H71" s="700" t="n">
        <f aca="false">G71+TIME(0,16,0)</f>
        <v>0.811111111111111</v>
      </c>
      <c r="I71" s="274" t="s">
        <v>692</v>
      </c>
      <c r="J71" s="4"/>
      <c r="K71" s="760"/>
      <c r="L71" s="760"/>
      <c r="M71" s="760"/>
      <c r="N71" s="760"/>
    </row>
    <row r="72" customFormat="false" ht="17.1" hidden="false" customHeight="true" outlineLevel="0" collapsed="false">
      <c r="A72" s="686" t="n">
        <v>104</v>
      </c>
      <c r="B72" s="686" t="s">
        <v>698</v>
      </c>
      <c r="C72" s="686" t="s">
        <v>1569</v>
      </c>
      <c r="D72" s="686" t="n">
        <v>1</v>
      </c>
      <c r="E72" s="700" t="n">
        <v>0.785416666666667</v>
      </c>
      <c r="F72" s="700" t="n">
        <f aca="false">E72+TIME(0,17,0)</f>
        <v>0.797222222222222</v>
      </c>
      <c r="G72" s="700" t="n">
        <f aca="false">F72+TIME(0,22,0)</f>
        <v>0.8125</v>
      </c>
      <c r="H72" s="700" t="n">
        <f aca="false">G72+TIME(0,13,0)</f>
        <v>0.821527777777778</v>
      </c>
      <c r="I72" s="274" t="s">
        <v>692</v>
      </c>
      <c r="J72" s="4"/>
      <c r="K72" s="760"/>
      <c r="L72" s="760"/>
      <c r="M72" s="760"/>
      <c r="N72" s="760"/>
    </row>
    <row r="73" customFormat="false" ht="17.1" hidden="false" customHeight="true" outlineLevel="0" collapsed="false">
      <c r="A73" s="686" t="n">
        <v>104</v>
      </c>
      <c r="B73" s="686" t="s">
        <v>698</v>
      </c>
      <c r="C73" s="686" t="s">
        <v>1571</v>
      </c>
      <c r="D73" s="694" t="n">
        <v>2</v>
      </c>
      <c r="E73" s="695" t="n">
        <v>0.791666666666667</v>
      </c>
      <c r="F73" s="695" t="n">
        <f aca="false">E73+TIME(0,17,0)</f>
        <v>0.803472222222222</v>
      </c>
      <c r="G73" s="695" t="n">
        <f aca="false">F73+TIME(0,22,0)</f>
        <v>0.81875</v>
      </c>
      <c r="H73" s="695" t="n">
        <f aca="false">G73+TIME(0,16,0)</f>
        <v>0.829861111111111</v>
      </c>
      <c r="I73" s="672" t="s">
        <v>692</v>
      </c>
      <c r="J73" s="4"/>
      <c r="K73" s="761"/>
      <c r="L73" s="761"/>
      <c r="M73" s="761"/>
      <c r="N73" s="761"/>
    </row>
    <row r="74" customFormat="false" ht="17.1" hidden="false" customHeight="true" outlineLevel="0" collapsed="false">
      <c r="A74" s="686" t="n">
        <v>104</v>
      </c>
      <c r="B74" s="686" t="s">
        <v>698</v>
      </c>
      <c r="C74" s="686" t="s">
        <v>1571</v>
      </c>
      <c r="D74" s="686" t="n">
        <v>3</v>
      </c>
      <c r="E74" s="700" t="n">
        <v>0.797916666666667</v>
      </c>
      <c r="F74" s="700" t="n">
        <f aca="false">E74+TIME(0,17,0)</f>
        <v>0.809722222222222</v>
      </c>
      <c r="G74" s="700" t="n">
        <f aca="false">F74+TIME(0,22,0)</f>
        <v>0.825</v>
      </c>
      <c r="H74" s="700" t="n">
        <f aca="false">G74+TIME(0,16,0)</f>
        <v>0.836111111111111</v>
      </c>
      <c r="I74" s="274" t="s">
        <v>692</v>
      </c>
      <c r="J74" s="4"/>
      <c r="K74" s="760"/>
      <c r="L74" s="760"/>
      <c r="M74" s="760"/>
      <c r="N74" s="760"/>
    </row>
    <row r="75" customFormat="false" ht="17.1" hidden="false" customHeight="true" outlineLevel="0" collapsed="false">
      <c r="A75" s="686" t="n">
        <v>104</v>
      </c>
      <c r="B75" s="686" t="s">
        <v>698</v>
      </c>
      <c r="C75" s="686" t="s">
        <v>1569</v>
      </c>
      <c r="D75" s="686" t="n">
        <v>4</v>
      </c>
      <c r="E75" s="700" t="n">
        <v>0.804166666666667</v>
      </c>
      <c r="F75" s="700" t="n">
        <f aca="false">E75+TIME(0,17,0)</f>
        <v>0.815972222222222</v>
      </c>
      <c r="G75" s="700" t="n">
        <f aca="false">F75+TIME(0,22,0)</f>
        <v>0.83125</v>
      </c>
      <c r="H75" s="700" t="n">
        <f aca="false">G75+TIME(0,16,0)</f>
        <v>0.842361111111111</v>
      </c>
      <c r="I75" s="274" t="s">
        <v>692</v>
      </c>
      <c r="J75" s="4"/>
      <c r="K75" s="760"/>
      <c r="L75" s="760"/>
      <c r="M75" s="760"/>
      <c r="N75" s="760"/>
    </row>
    <row r="76" customFormat="false" ht="17.1" hidden="false" customHeight="true" outlineLevel="0" collapsed="false">
      <c r="A76" s="686" t="n">
        <v>104</v>
      </c>
      <c r="B76" s="686" t="s">
        <v>698</v>
      </c>
      <c r="C76" s="686" t="s">
        <v>1569</v>
      </c>
      <c r="D76" s="686" t="n">
        <v>5</v>
      </c>
      <c r="E76" s="689" t="n">
        <v>0.816666666666667</v>
      </c>
      <c r="F76" s="689" t="n">
        <f aca="false">E76+TIME(0,17,0)</f>
        <v>0.828472222222222</v>
      </c>
      <c r="G76" s="700" t="n">
        <f aca="false">F76+TIME(0,22,0)</f>
        <v>0.84375</v>
      </c>
      <c r="H76" s="700" t="n">
        <f aca="false">G76+TIME(0,16,0)</f>
        <v>0.854861111111111</v>
      </c>
      <c r="I76" s="324" t="s">
        <v>692</v>
      </c>
      <c r="J76" s="690"/>
      <c r="K76" s="759"/>
      <c r="L76" s="759"/>
      <c r="M76" s="760"/>
      <c r="N76" s="760"/>
    </row>
    <row r="77" customFormat="false" ht="17.1" hidden="false" customHeight="true" outlineLevel="0" collapsed="false">
      <c r="A77" s="686" t="n">
        <v>104</v>
      </c>
      <c r="B77" s="686" t="s">
        <v>698</v>
      </c>
      <c r="C77" s="686" t="s">
        <v>1569</v>
      </c>
      <c r="D77" s="694" t="n">
        <v>6</v>
      </c>
      <c r="E77" s="695" t="n">
        <v>0.822916666666667</v>
      </c>
      <c r="F77" s="695" t="n">
        <f aca="false">E77+TIME(0,17,0)</f>
        <v>0.834722222222222</v>
      </c>
      <c r="G77" s="695" t="n">
        <f aca="false">F77+TIME(0,22,0)</f>
        <v>0.85</v>
      </c>
      <c r="H77" s="695" t="n">
        <f aca="false">G77+TIME(0,16,0)</f>
        <v>0.861111111111111</v>
      </c>
      <c r="I77" s="764" t="n">
        <v>0.872916666666667</v>
      </c>
      <c r="J77" s="4"/>
      <c r="K77" s="761"/>
      <c r="L77" s="761"/>
      <c r="M77" s="761"/>
      <c r="N77" s="761"/>
    </row>
    <row r="78" customFormat="false" ht="17.1" hidden="false" customHeight="true" outlineLevel="0" collapsed="false">
      <c r="A78" s="686" t="n">
        <v>104</v>
      </c>
      <c r="B78" s="686" t="s">
        <v>698</v>
      </c>
      <c r="C78" s="686" t="s">
        <v>1569</v>
      </c>
      <c r="D78" s="686" t="n">
        <v>7</v>
      </c>
      <c r="E78" s="700" t="n">
        <v>0.829166666666667</v>
      </c>
      <c r="F78" s="700" t="n">
        <f aca="false">E78+TIME(0,17,0)</f>
        <v>0.840972222222222</v>
      </c>
      <c r="G78" s="700" t="n">
        <f aca="false">F78+TIME(0,22,0)</f>
        <v>0.85625</v>
      </c>
      <c r="H78" s="700" t="n">
        <f aca="false">G78+TIME(0,16,0)</f>
        <v>0.867361111111111</v>
      </c>
      <c r="I78" s="765" t="n">
        <v>0.879166666666667</v>
      </c>
      <c r="J78" s="4"/>
      <c r="K78" s="760"/>
      <c r="L78" s="760"/>
      <c r="M78" s="760"/>
      <c r="N78" s="760"/>
    </row>
    <row r="79" customFormat="false" ht="17.1" hidden="false" customHeight="true" outlineLevel="0" collapsed="false">
      <c r="A79" s="686" t="n">
        <v>104</v>
      </c>
      <c r="B79" s="686" t="s">
        <v>698</v>
      </c>
      <c r="C79" s="686" t="s">
        <v>1569</v>
      </c>
      <c r="D79" s="686" t="n">
        <v>1</v>
      </c>
      <c r="E79" s="700" t="n">
        <v>0.841666666666667</v>
      </c>
      <c r="F79" s="700" t="n">
        <f aca="false">E79+TIME(0,17,0)</f>
        <v>0.853472222222222</v>
      </c>
      <c r="G79" s="700" t="n">
        <f aca="false">F79+TIME(0,22,0)</f>
        <v>0.86875</v>
      </c>
      <c r="H79" s="700" t="n">
        <f aca="false">G79+TIME(0,16,0)</f>
        <v>0.879861111111111</v>
      </c>
      <c r="I79" s="765" t="n">
        <v>0.888194444444444</v>
      </c>
      <c r="J79" s="4"/>
      <c r="K79" s="760"/>
      <c r="L79" s="760"/>
      <c r="M79" s="760"/>
      <c r="N79" s="760"/>
    </row>
    <row r="80" customFormat="false" ht="17.1" hidden="false" customHeight="true" outlineLevel="0" collapsed="false">
      <c r="A80" s="686" t="n">
        <v>104</v>
      </c>
      <c r="B80" s="686" t="s">
        <v>698</v>
      </c>
      <c r="C80" s="686" t="s">
        <v>1571</v>
      </c>
      <c r="D80" s="694" t="n">
        <v>2</v>
      </c>
      <c r="E80" s="695" t="n">
        <v>0.847916666666667</v>
      </c>
      <c r="F80" s="695" t="n">
        <f aca="false">E80+TIME(0,17,0)</f>
        <v>0.859722222222222</v>
      </c>
      <c r="G80" s="695" t="n">
        <f aca="false">F80+TIME(0,22,0)</f>
        <v>0.875</v>
      </c>
      <c r="H80" s="695" t="n">
        <f aca="false">G80+TIME(0,16,0)</f>
        <v>0.886111111111111</v>
      </c>
      <c r="I80" s="764" t="n">
        <v>0.897916666666667</v>
      </c>
      <c r="J80" s="4"/>
      <c r="K80" s="761"/>
      <c r="L80" s="761"/>
      <c r="M80" s="761"/>
      <c r="N80" s="761"/>
    </row>
    <row r="81" customFormat="false" ht="17.1" hidden="false" customHeight="true" outlineLevel="0" collapsed="false">
      <c r="A81" s="686" t="n">
        <v>104</v>
      </c>
      <c r="B81" s="686" t="s">
        <v>698</v>
      </c>
      <c r="C81" s="686" t="s">
        <v>1569</v>
      </c>
      <c r="D81" s="686" t="n">
        <v>3</v>
      </c>
      <c r="E81" s="700" t="n">
        <v>0.854166666666667</v>
      </c>
      <c r="F81" s="700" t="n">
        <v>0.865972222222222</v>
      </c>
      <c r="G81" s="244" t="s">
        <v>232</v>
      </c>
      <c r="H81" s="417"/>
      <c r="I81" s="417"/>
      <c r="J81" s="4"/>
      <c r="K81" s="4"/>
    </row>
    <row r="82" customFormat="false" ht="17.1" hidden="false" customHeight="true" outlineLevel="0" collapsed="false">
      <c r="A82" s="686" t="n">
        <v>104</v>
      </c>
      <c r="B82" s="686" t="s">
        <v>698</v>
      </c>
      <c r="C82" s="686" t="s">
        <v>1569</v>
      </c>
      <c r="D82" s="686" t="n">
        <v>4</v>
      </c>
      <c r="E82" s="689" t="n">
        <v>0.860416666666667</v>
      </c>
      <c r="F82" s="689" t="n">
        <v>0.878472222222222</v>
      </c>
      <c r="G82" s="689" t="n">
        <v>0.882638888888889</v>
      </c>
      <c r="H82" s="407"/>
      <c r="I82" s="407"/>
      <c r="J82" s="690"/>
      <c r="K82" s="4"/>
    </row>
    <row r="83" customFormat="false" ht="17.1" hidden="false" customHeight="true" outlineLevel="0" collapsed="false">
      <c r="A83" s="686" t="n">
        <v>104</v>
      </c>
      <c r="B83" s="686" t="s">
        <v>698</v>
      </c>
      <c r="C83" s="686" t="s">
        <v>1569</v>
      </c>
      <c r="D83" s="686" t="n">
        <v>5</v>
      </c>
      <c r="E83" s="689" t="n">
        <v>0.872916666666667</v>
      </c>
      <c r="F83" s="689" t="n">
        <v>0.884722222222222</v>
      </c>
      <c r="G83" s="689" t="n">
        <v>0.892361111111111</v>
      </c>
      <c r="H83" s="407"/>
      <c r="I83" s="407"/>
      <c r="J83" s="690"/>
      <c r="K83" s="4"/>
    </row>
    <row r="84" customFormat="false" ht="13.35" hidden="false" customHeight="false" outlineLevel="0" collapsed="false">
      <c r="A84" s="385"/>
      <c r="B84" s="385"/>
      <c r="C84" s="385"/>
      <c r="D84" s="385"/>
      <c r="E84" s="385"/>
      <c r="F84" s="698"/>
      <c r="G84" s="347"/>
      <c r="H84" s="347"/>
      <c r="I84" s="347"/>
      <c r="J84" s="347"/>
      <c r="K84" s="347"/>
      <c r="L84" s="690"/>
    </row>
    <row r="85" customFormat="false" ht="17.1" hidden="false" customHeight="true" outlineLevel="0" collapsed="false">
      <c r="A85" s="385"/>
      <c r="B85" s="385"/>
      <c r="C85" s="385"/>
      <c r="D85" s="381" t="s">
        <v>1575</v>
      </c>
      <c r="E85" s="385"/>
      <c r="F85" s="698"/>
      <c r="H85" s="252"/>
      <c r="I85" s="252"/>
      <c r="J85" s="252"/>
      <c r="K85" s="252"/>
      <c r="L85" s="690"/>
    </row>
    <row r="86" customFormat="false" ht="17.1" hidden="false" customHeight="true" outlineLevel="0" collapsed="false">
      <c r="A86" s="385"/>
      <c r="B86" s="385"/>
      <c r="C86" s="385"/>
      <c r="D86" s="381" t="s">
        <v>1576</v>
      </c>
      <c r="E86" s="385"/>
      <c r="F86" s="698"/>
      <c r="H86" s="252"/>
      <c r="I86" s="252"/>
      <c r="J86" s="252"/>
      <c r="K86" s="252"/>
      <c r="L86" s="690"/>
    </row>
    <row r="87" customFormat="false" ht="13.35" hidden="false" customHeight="false" outlineLevel="0" collapsed="false">
      <c r="A87" s="385"/>
      <c r="B87" s="385"/>
      <c r="C87" s="385"/>
      <c r="D87" s="385"/>
      <c r="E87" s="385"/>
      <c r="F87" s="698"/>
      <c r="G87" s="347"/>
      <c r="H87" s="347"/>
      <c r="I87" s="347"/>
      <c r="J87" s="347"/>
      <c r="K87" s="347"/>
      <c r="L87" s="690"/>
    </row>
    <row r="88" customFormat="false" ht="13.35" hidden="false" customHeight="false" outlineLevel="0" collapsed="false">
      <c r="A88" s="385"/>
      <c r="B88" s="385"/>
      <c r="C88" s="385"/>
      <c r="D88" s="385"/>
      <c r="E88" s="385"/>
      <c r="F88" s="698"/>
      <c r="G88" s="347"/>
      <c r="H88" s="347"/>
      <c r="I88" s="347"/>
      <c r="J88" s="347"/>
      <c r="K88" s="347"/>
      <c r="L88" s="690"/>
    </row>
    <row r="89" customFormat="false" ht="13.35" hidden="false" customHeight="false" outlineLevel="0" collapsed="false">
      <c r="A89" s="385"/>
      <c r="B89" s="385"/>
      <c r="C89" s="385"/>
      <c r="D89" s="385"/>
      <c r="E89" s="385"/>
      <c r="F89" s="698"/>
      <c r="G89" s="347"/>
      <c r="H89" s="347"/>
      <c r="I89" s="347"/>
      <c r="J89" s="347"/>
      <c r="K89" s="347"/>
      <c r="L89" s="690"/>
    </row>
    <row r="90" customFormat="false" ht="13.35" hidden="false" customHeight="false" outlineLevel="0" collapsed="false">
      <c r="A90" s="385"/>
      <c r="B90" s="385"/>
      <c r="C90" s="385"/>
      <c r="D90" s="385"/>
      <c r="E90" s="385"/>
      <c r="F90" s="698"/>
      <c r="G90" s="347"/>
      <c r="H90" s="347"/>
      <c r="I90" s="347"/>
      <c r="J90" s="347"/>
      <c r="K90" s="347"/>
      <c r="L90" s="690"/>
    </row>
    <row r="91" customFormat="false" ht="13.35" hidden="false" customHeight="false" outlineLevel="0" collapsed="false">
      <c r="A91" s="385"/>
      <c r="B91" s="385"/>
      <c r="C91" s="385"/>
      <c r="D91" s="385"/>
      <c r="E91" s="385"/>
      <c r="F91" s="698"/>
      <c r="G91" s="347"/>
      <c r="H91" s="347"/>
      <c r="I91" s="347"/>
      <c r="J91" s="347"/>
      <c r="K91" s="347"/>
      <c r="L91" s="690"/>
    </row>
    <row r="92" customFormat="false" ht="13.35" hidden="false" customHeight="false" outlineLevel="0" collapsed="false">
      <c r="A92" s="385"/>
      <c r="B92" s="385"/>
      <c r="C92" s="385"/>
      <c r="D92" s="385"/>
      <c r="E92" s="385"/>
      <c r="F92" s="698"/>
      <c r="G92" s="347"/>
      <c r="H92" s="347"/>
      <c r="I92" s="347"/>
      <c r="J92" s="347"/>
      <c r="K92" s="347"/>
      <c r="L92" s="690"/>
    </row>
    <row r="93" customFormat="false" ht="13.35" hidden="false" customHeight="false" outlineLevel="0" collapsed="false">
      <c r="A93" s="385"/>
      <c r="B93" s="385"/>
      <c r="C93" s="385"/>
      <c r="D93" s="385"/>
      <c r="E93" s="385"/>
      <c r="F93" s="698"/>
      <c r="G93" s="347"/>
      <c r="H93" s="347"/>
      <c r="I93" s="347"/>
      <c r="J93" s="347"/>
      <c r="K93" s="347"/>
      <c r="L93" s="690"/>
    </row>
    <row r="94" customFormat="false" ht="13.35" hidden="false" customHeight="false" outlineLevel="0" collapsed="false">
      <c r="A94" s="385"/>
      <c r="B94" s="385"/>
      <c r="C94" s="385"/>
      <c r="D94" s="385"/>
      <c r="E94" s="385"/>
      <c r="F94" s="698"/>
      <c r="G94" s="347"/>
      <c r="H94" s="347"/>
      <c r="I94" s="347"/>
      <c r="J94" s="347"/>
      <c r="K94" s="347"/>
      <c r="L94" s="690"/>
    </row>
    <row r="95" customFormat="false" ht="13.35" hidden="false" customHeight="false" outlineLevel="0" collapsed="false">
      <c r="A95" s="385"/>
      <c r="B95" s="385"/>
      <c r="C95" s="385"/>
      <c r="D95" s="385"/>
      <c r="E95" s="385"/>
      <c r="F95" s="698"/>
      <c r="G95" s="347"/>
      <c r="H95" s="347"/>
      <c r="I95" s="347"/>
      <c r="J95" s="347"/>
      <c r="K95" s="347"/>
      <c r="L95" s="690"/>
    </row>
    <row r="96" customFormat="false" ht="13.35" hidden="false" customHeight="false" outlineLevel="0" collapsed="false">
      <c r="A96" s="385"/>
      <c r="B96" s="385"/>
      <c r="C96" s="385"/>
      <c r="D96" s="385"/>
      <c r="E96" s="385"/>
      <c r="F96" s="698"/>
      <c r="G96" s="347"/>
      <c r="H96" s="347"/>
      <c r="I96" s="347"/>
      <c r="J96" s="347"/>
      <c r="K96" s="347"/>
      <c r="L96" s="690"/>
    </row>
    <row r="97" customFormat="false" ht="13.35" hidden="false" customHeight="false" outlineLevel="0" collapsed="false">
      <c r="A97" s="385"/>
      <c r="B97" s="385"/>
      <c r="C97" s="385"/>
      <c r="D97" s="385"/>
      <c r="E97" s="385"/>
      <c r="F97" s="698"/>
      <c r="G97" s="347"/>
      <c r="H97" s="347"/>
      <c r="I97" s="347"/>
      <c r="J97" s="347"/>
      <c r="K97" s="347"/>
      <c r="L97" s="690"/>
    </row>
    <row r="98" customFormat="false" ht="13.35" hidden="false" customHeight="false" outlineLevel="0" collapsed="false">
      <c r="A98" s="385"/>
      <c r="B98" s="385"/>
      <c r="C98" s="385"/>
      <c r="D98" s="385"/>
      <c r="E98" s="385"/>
      <c r="F98" s="698"/>
      <c r="G98" s="347"/>
      <c r="H98" s="347"/>
      <c r="I98" s="347"/>
      <c r="J98" s="347"/>
      <c r="K98" s="347"/>
      <c r="L98" s="690"/>
    </row>
    <row r="99" customFormat="false" ht="13.35" hidden="false" customHeight="false" outlineLevel="0" collapsed="false">
      <c r="A99" s="385"/>
      <c r="B99" s="385"/>
      <c r="C99" s="385"/>
      <c r="D99" s="385"/>
      <c r="E99" s="385"/>
      <c r="F99" s="698"/>
      <c r="G99" s="347"/>
      <c r="H99" s="347"/>
      <c r="I99" s="347"/>
      <c r="J99" s="347"/>
      <c r="K99" s="347"/>
      <c r="L99" s="690"/>
    </row>
    <row r="100" customFormat="false" ht="13.35" hidden="false" customHeight="false" outlineLevel="0" collapsed="false">
      <c r="A100" s="385"/>
      <c r="B100" s="385"/>
      <c r="C100" s="385"/>
      <c r="D100" s="385"/>
      <c r="E100" s="385"/>
      <c r="F100" s="698"/>
      <c r="G100" s="347"/>
      <c r="H100" s="347"/>
      <c r="I100" s="347"/>
      <c r="J100" s="347"/>
      <c r="K100" s="347"/>
      <c r="L100" s="690"/>
    </row>
    <row r="101" customFormat="false" ht="13.35" hidden="false" customHeight="false" outlineLevel="0" collapsed="false">
      <c r="A101" s="385"/>
      <c r="B101" s="385"/>
      <c r="C101" s="385"/>
      <c r="D101" s="385"/>
      <c r="E101" s="385"/>
      <c r="F101" s="385"/>
    </row>
    <row r="102" customFormat="false" ht="13.35" hidden="false" customHeight="false" outlineLevel="0" collapsed="false">
      <c r="A102" s="385"/>
      <c r="B102" s="385"/>
      <c r="C102" s="385"/>
      <c r="D102" s="385"/>
      <c r="E102" s="385"/>
      <c r="F102" s="385"/>
    </row>
    <row r="103" customFormat="false" ht="13.35" hidden="false" customHeight="false" outlineLevel="0" collapsed="false">
      <c r="A103" s="385"/>
      <c r="B103" s="385"/>
      <c r="C103" s="385"/>
      <c r="D103" s="385"/>
      <c r="E103" s="385"/>
      <c r="F103" s="385"/>
    </row>
    <row r="104" customFormat="false" ht="13.35" hidden="false" customHeight="false" outlineLevel="0" collapsed="false">
      <c r="A104" s="385"/>
      <c r="B104" s="385"/>
      <c r="C104" s="385"/>
      <c r="D104" s="385"/>
      <c r="E104" s="385"/>
      <c r="F104" s="385"/>
    </row>
    <row r="105" customFormat="false" ht="13.35" hidden="false" customHeight="false" outlineLevel="0" collapsed="false">
      <c r="A105" s="385"/>
      <c r="B105" s="385"/>
      <c r="C105" s="385"/>
      <c r="D105" s="385"/>
      <c r="E105" s="385"/>
      <c r="F105" s="385"/>
    </row>
    <row r="106" customFormat="false" ht="13.35" hidden="false" customHeight="false" outlineLevel="0" collapsed="false">
      <c r="A106" s="385"/>
      <c r="B106" s="385"/>
      <c r="C106" s="385"/>
      <c r="D106" s="385"/>
      <c r="E106" s="385"/>
      <c r="F106" s="385"/>
    </row>
    <row r="107" customFormat="false" ht="13.35" hidden="false" customHeight="false" outlineLevel="0" collapsed="false">
      <c r="A107" s="385"/>
      <c r="B107" s="385"/>
      <c r="C107" s="385"/>
      <c r="D107" s="385"/>
      <c r="E107" s="385"/>
      <c r="F107" s="385"/>
    </row>
    <row r="108" customFormat="false" ht="13.35" hidden="false" customHeight="false" outlineLevel="0" collapsed="false">
      <c r="A108" s="385"/>
      <c r="B108" s="385"/>
      <c r="C108" s="385"/>
      <c r="D108" s="385"/>
      <c r="E108" s="385"/>
      <c r="F108" s="385"/>
    </row>
    <row r="109" customFormat="false" ht="13.35" hidden="false" customHeight="false" outlineLevel="0" collapsed="false">
      <c r="A109" s="385"/>
      <c r="B109" s="385"/>
      <c r="C109" s="385"/>
      <c r="D109" s="385"/>
      <c r="E109" s="385"/>
      <c r="F109" s="385"/>
    </row>
    <row r="110" customFormat="false" ht="13.35" hidden="false" customHeight="false" outlineLevel="0" collapsed="false">
      <c r="A110" s="385"/>
      <c r="B110" s="385"/>
      <c r="C110" s="385"/>
      <c r="D110" s="385"/>
      <c r="E110" s="385"/>
      <c r="F110" s="385"/>
    </row>
    <row r="111" customFormat="false" ht="13.35" hidden="false" customHeight="false" outlineLevel="0" collapsed="false">
      <c r="A111" s="385"/>
      <c r="B111" s="385"/>
      <c r="C111" s="385"/>
      <c r="D111" s="385"/>
      <c r="E111" s="385"/>
      <c r="F111" s="385"/>
    </row>
    <row r="112" customFormat="false" ht="13.35" hidden="false" customHeight="false" outlineLevel="0" collapsed="false">
      <c r="A112" s="385"/>
      <c r="B112" s="385"/>
      <c r="C112" s="385"/>
      <c r="D112" s="385"/>
      <c r="E112" s="385"/>
      <c r="F112" s="385"/>
    </row>
    <row r="113" customFormat="false" ht="13.35" hidden="false" customHeight="false" outlineLevel="0" collapsed="false">
      <c r="A113" s="385"/>
      <c r="B113" s="385"/>
      <c r="C113" s="385"/>
      <c r="D113" s="385"/>
      <c r="E113" s="385"/>
      <c r="F113" s="385"/>
    </row>
    <row r="114" customFormat="false" ht="13.35" hidden="false" customHeight="false" outlineLevel="0" collapsed="false">
      <c r="A114" s="385"/>
      <c r="B114" s="385"/>
      <c r="C114" s="385"/>
      <c r="D114" s="385"/>
      <c r="E114" s="385"/>
      <c r="F114" s="385"/>
    </row>
    <row r="115" customFormat="false" ht="13.35" hidden="false" customHeight="false" outlineLevel="0" collapsed="false">
      <c r="A115" s="385"/>
      <c r="B115" s="385"/>
      <c r="C115" s="385"/>
      <c r="D115" s="385"/>
      <c r="E115" s="385"/>
      <c r="F115" s="385"/>
    </row>
    <row r="116" customFormat="false" ht="13.35" hidden="false" customHeight="false" outlineLevel="0" collapsed="false">
      <c r="A116" s="385"/>
      <c r="B116" s="385"/>
      <c r="C116" s="385"/>
      <c r="D116" s="385"/>
      <c r="E116" s="385"/>
      <c r="F116" s="385"/>
    </row>
    <row r="117" customFormat="false" ht="13.35" hidden="false" customHeight="false" outlineLevel="0" collapsed="false">
      <c r="A117" s="385"/>
      <c r="B117" s="385"/>
      <c r="C117" s="385"/>
      <c r="D117" s="385"/>
      <c r="E117" s="385"/>
      <c r="F117" s="385"/>
    </row>
  </sheetData>
  <mergeCells count="6">
    <mergeCell ref="A1:A4"/>
    <mergeCell ref="C1:K1"/>
    <mergeCell ref="C2:K2"/>
    <mergeCell ref="C3:K3"/>
    <mergeCell ref="C4:K4"/>
    <mergeCell ref="K21:L21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A9:M9"/>
    </sheetView>
  </sheetViews>
  <sheetFormatPr defaultColWidth="8.96875" defaultRowHeight="30" zeroHeight="false" outlineLevelRow="0" outlineLevelCol="0"/>
  <cols>
    <col collapsed="false" customWidth="true" hidden="false" outlineLevel="0" max="1" min="1" style="214" width="5.66"/>
    <col collapsed="false" customWidth="true" hidden="false" outlineLevel="0" max="2" min="2" style="214" width="5.21"/>
    <col collapsed="false" customWidth="true" hidden="false" outlineLevel="0" max="3" min="3" style="214" width="7.66"/>
    <col collapsed="false" customWidth="true" hidden="false" outlineLevel="0" max="4" min="4" style="214" width="6.44"/>
    <col collapsed="false" customWidth="true" hidden="false" outlineLevel="0" max="5" min="5" style="214" width="5.55"/>
    <col collapsed="false" customWidth="true" hidden="false" outlineLevel="0" max="6" min="6" style="214" width="6.77"/>
    <col collapsed="false" customWidth="true" hidden="false" outlineLevel="0" max="7" min="7" style="214" width="4.88"/>
    <col collapsed="false" customWidth="true" hidden="false" outlineLevel="0" max="8" min="8" style="214" width="5.33"/>
    <col collapsed="false" customWidth="true" hidden="false" outlineLevel="0" max="9" min="9" style="214" width="5.44"/>
    <col collapsed="false" customWidth="true" hidden="false" outlineLevel="0" max="10" min="10" style="214" width="6.44"/>
    <col collapsed="false" customWidth="true" hidden="false" outlineLevel="0" max="11" min="11" style="215" width="6.44"/>
    <col collapsed="false" customWidth="true" hidden="false" outlineLevel="0" max="12" min="12" style="215" width="4.88"/>
    <col collapsed="false" customWidth="true" hidden="false" outlineLevel="0" max="13" min="13" style="214" width="6.99"/>
    <col collapsed="false" customWidth="true" hidden="false" outlineLevel="0" max="14" min="14" style="214" width="5.88"/>
    <col collapsed="false" customWidth="true" hidden="false" outlineLevel="0" max="15" min="15" style="214" width="4.88"/>
    <col collapsed="false" customWidth="true" hidden="false" outlineLevel="0" max="26" min="16" style="214" width="6.77"/>
    <col collapsed="false" customWidth="true" hidden="false" outlineLevel="0" max="256" min="27" style="214" width="8.88"/>
  </cols>
  <sheetData>
    <row r="1" s="280" customFormat="true" ht="30" hidden="false" customHeight="true" outlineLevel="0" collapsed="false">
      <c r="A1" s="216" t="s">
        <v>684</v>
      </c>
      <c r="B1" s="253" t="s">
        <v>685</v>
      </c>
      <c r="C1" s="330" t="s">
        <v>686</v>
      </c>
      <c r="D1" s="330"/>
      <c r="E1" s="330"/>
      <c r="F1" s="330"/>
      <c r="G1" s="330"/>
      <c r="H1" s="330"/>
      <c r="I1" s="541"/>
      <c r="L1" s="385" t="s">
        <v>687</v>
      </c>
      <c r="M1" s="385"/>
    </row>
    <row r="2" s="4" customFormat="true" ht="30" hidden="false" customHeight="true" outlineLevel="0" collapsed="false">
      <c r="A2" s="216"/>
      <c r="B2" s="256" t="s">
        <v>688</v>
      </c>
      <c r="C2" s="331" t="s">
        <v>689</v>
      </c>
      <c r="D2" s="331"/>
      <c r="E2" s="331"/>
      <c r="F2" s="331"/>
      <c r="G2" s="331"/>
      <c r="H2" s="331"/>
      <c r="I2" s="542"/>
      <c r="K2" s="4" t="s">
        <v>1</v>
      </c>
    </row>
    <row r="3" s="4" customFormat="true" ht="30" hidden="false" customHeight="true" outlineLevel="0" collapsed="false">
      <c r="A3" s="216"/>
      <c r="B3" s="258" t="s">
        <v>690</v>
      </c>
      <c r="C3" s="332" t="s">
        <v>691</v>
      </c>
      <c r="D3" s="332"/>
      <c r="E3" s="332"/>
      <c r="F3" s="332"/>
      <c r="G3" s="332"/>
      <c r="H3" s="332"/>
      <c r="I3" s="543"/>
    </row>
    <row r="4" s="4" customFormat="true" ht="30" hidden="false" customHeight="true" outlineLevel="0" collapsed="false">
      <c r="A4" s="216"/>
      <c r="B4" s="260" t="s">
        <v>692</v>
      </c>
      <c r="C4" s="333" t="s">
        <v>693</v>
      </c>
      <c r="D4" s="333"/>
      <c r="E4" s="333"/>
      <c r="F4" s="333"/>
      <c r="G4" s="333"/>
      <c r="H4" s="333"/>
      <c r="I4" s="238"/>
    </row>
    <row r="5" s="4" customFormat="true" ht="9" hidden="false" customHeight="true" outlineLevel="0" collapsed="false">
      <c r="A5" s="236"/>
      <c r="B5" s="237"/>
      <c r="C5" s="238"/>
      <c r="D5" s="238"/>
      <c r="E5" s="238"/>
      <c r="F5" s="238"/>
      <c r="G5" s="238"/>
      <c r="H5" s="238"/>
      <c r="I5" s="238"/>
    </row>
    <row r="6" s="4" customFormat="true" ht="30" hidden="false" customHeight="true" outlineLevel="0" collapsed="false">
      <c r="A6" s="281" t="s">
        <v>1577</v>
      </c>
      <c r="B6" s="237"/>
      <c r="C6" s="238"/>
      <c r="D6" s="238"/>
      <c r="E6" s="238"/>
      <c r="F6" s="238"/>
      <c r="G6" s="238"/>
      <c r="H6" s="238"/>
      <c r="I6" s="303"/>
      <c r="J6" s="303"/>
    </row>
    <row r="7" s="4" customFormat="true" ht="21" hidden="false" customHeight="true" outlineLevel="0" collapsed="false">
      <c r="D7" s="385" t="s">
        <v>800</v>
      </c>
      <c r="E7" s="385"/>
      <c r="F7" s="385"/>
      <c r="G7" s="385"/>
      <c r="H7" s="385" t="s">
        <v>801</v>
      </c>
      <c r="I7" s="385"/>
      <c r="J7" s="385"/>
    </row>
    <row r="8" customFormat="false" ht="30" hidden="false" customHeight="true" outlineLevel="0" collapsed="false">
      <c r="A8" s="704" t="s">
        <v>695</v>
      </c>
      <c r="B8" s="704" t="s">
        <v>696</v>
      </c>
      <c r="C8" s="704" t="s">
        <v>697</v>
      </c>
      <c r="D8" s="766" t="s">
        <v>1182</v>
      </c>
      <c r="E8" s="766" t="s">
        <v>1043</v>
      </c>
      <c r="F8" s="766" t="s">
        <v>927</v>
      </c>
      <c r="G8" s="766" t="s">
        <v>884</v>
      </c>
      <c r="H8" s="704" t="s">
        <v>1184</v>
      </c>
      <c r="I8" s="704" t="s">
        <v>950</v>
      </c>
      <c r="J8" s="704" t="s">
        <v>700</v>
      </c>
      <c r="K8" s="704" t="s">
        <v>927</v>
      </c>
      <c r="L8" s="704" t="s">
        <v>1039</v>
      </c>
      <c r="M8" s="767" t="s">
        <v>1578</v>
      </c>
    </row>
    <row r="9" s="251" customFormat="true" ht="30" hidden="false" customHeight="true" outlineLevel="0" collapsed="false">
      <c r="A9" s="337" t="s">
        <v>641</v>
      </c>
      <c r="B9" s="423" t="s">
        <v>1184</v>
      </c>
      <c r="C9" s="586" t="s">
        <v>1579</v>
      </c>
      <c r="D9" s="248" t="n">
        <v>0.307638888888889</v>
      </c>
      <c r="E9" s="248" t="n">
        <v>0.313194444444444</v>
      </c>
      <c r="F9" s="248" t="n">
        <v>0.329861111111111</v>
      </c>
      <c r="G9" s="248" t="n">
        <v>0.336805555555556</v>
      </c>
      <c r="H9" s="248" t="n">
        <v>0.344444444444445</v>
      </c>
      <c r="I9" s="248" t="n">
        <v>0.354861111111111</v>
      </c>
      <c r="J9" s="248" t="n">
        <v>0.361111111111111</v>
      </c>
      <c r="K9" s="248" t="n">
        <v>0.367361111111111</v>
      </c>
      <c r="L9" s="248" t="n">
        <v>0.377777777777778</v>
      </c>
      <c r="M9" s="244" t="s">
        <v>692</v>
      </c>
      <c r="N9" s="768" t="s">
        <v>912</v>
      </c>
      <c r="O9" s="250"/>
      <c r="P9" s="250"/>
      <c r="Q9" s="250"/>
      <c r="R9" s="250"/>
      <c r="S9" s="250"/>
    </row>
    <row r="10" s="251" customFormat="true" ht="30" hidden="false" customHeight="true" outlineLevel="0" collapsed="false">
      <c r="K10" s="250"/>
      <c r="L10" s="250"/>
    </row>
    <row r="11" s="251" customFormat="true" ht="30" hidden="false" customHeight="true" outlineLevel="0" collapsed="false">
      <c r="C11" s="769" t="s">
        <v>1580</v>
      </c>
      <c r="K11" s="250"/>
      <c r="L11" s="250"/>
    </row>
    <row r="12" s="251" customFormat="true" ht="30" hidden="false" customHeight="true" outlineLevel="0" collapsed="false">
      <c r="K12" s="250"/>
      <c r="L12" s="250"/>
    </row>
    <row r="13" s="251" customFormat="true" ht="30" hidden="false" customHeight="true" outlineLevel="0" collapsed="false">
      <c r="K13" s="250"/>
      <c r="L13" s="250"/>
    </row>
    <row r="14" s="251" customFormat="true" ht="30" hidden="false" customHeight="true" outlineLevel="0" collapsed="false">
      <c r="K14" s="250"/>
      <c r="L14" s="250"/>
    </row>
    <row r="15" s="251" customFormat="true" ht="30" hidden="false" customHeight="true" outlineLevel="0" collapsed="false">
      <c r="K15" s="250"/>
      <c r="L15" s="250"/>
    </row>
    <row r="16" s="251" customFormat="true" ht="30" hidden="false" customHeight="true" outlineLevel="0" collapsed="false">
      <c r="K16" s="250"/>
      <c r="L16" s="250"/>
    </row>
    <row r="17" s="251" customFormat="true" ht="30" hidden="false" customHeight="true" outlineLevel="0" collapsed="false">
      <c r="K17" s="250"/>
      <c r="L17" s="250"/>
    </row>
    <row r="18" s="251" customFormat="true" ht="30" hidden="false" customHeight="true" outlineLevel="0" collapsed="false">
      <c r="K18" s="250"/>
      <c r="L18" s="250"/>
    </row>
    <row r="19" s="251" customFormat="true" ht="30" hidden="false" customHeight="true" outlineLevel="0" collapsed="false">
      <c r="K19" s="250"/>
      <c r="L19" s="250"/>
    </row>
    <row r="20" s="251" customFormat="true" ht="30" hidden="false" customHeight="true" outlineLevel="0" collapsed="false">
      <c r="K20" s="250"/>
      <c r="L20" s="250"/>
    </row>
    <row r="21" s="251" customFormat="true" ht="30" hidden="false" customHeight="true" outlineLevel="0" collapsed="false">
      <c r="K21" s="250"/>
      <c r="L21" s="250"/>
    </row>
    <row r="22" s="251" customFormat="true" ht="30" hidden="false" customHeight="true" outlineLevel="0" collapsed="false">
      <c r="K22" s="250"/>
      <c r="L22" s="250"/>
    </row>
    <row r="23" s="251" customFormat="true" ht="30" hidden="false" customHeight="true" outlineLevel="0" collapsed="false">
      <c r="K23" s="250"/>
      <c r="L23" s="250"/>
    </row>
    <row r="24" s="251" customFormat="true" ht="30" hidden="false" customHeight="true" outlineLevel="0" collapsed="false">
      <c r="K24" s="250"/>
      <c r="L24" s="250"/>
    </row>
    <row r="25" s="251" customFormat="true" ht="30" hidden="false" customHeight="true" outlineLevel="0" collapsed="false">
      <c r="K25" s="250"/>
      <c r="L25" s="250"/>
    </row>
    <row r="26" s="251" customFormat="true" ht="30" hidden="false" customHeight="true" outlineLevel="0" collapsed="false">
      <c r="K26" s="250"/>
      <c r="L26" s="250"/>
    </row>
    <row r="27" s="251" customFormat="true" ht="30" hidden="false" customHeight="true" outlineLevel="0" collapsed="false">
      <c r="K27" s="250"/>
      <c r="L27" s="250"/>
    </row>
    <row r="28" s="251" customFormat="true" ht="30" hidden="false" customHeight="true" outlineLevel="0" collapsed="false">
      <c r="K28" s="250"/>
      <c r="L28" s="250"/>
    </row>
    <row r="29" s="251" customFormat="true" ht="30" hidden="false" customHeight="true" outlineLevel="0" collapsed="false">
      <c r="K29" s="250"/>
      <c r="L29" s="250"/>
    </row>
    <row r="30" s="251" customFormat="true" ht="30" hidden="false" customHeight="true" outlineLevel="0" collapsed="false">
      <c r="K30" s="250"/>
      <c r="L30" s="250"/>
    </row>
    <row r="31" s="251" customFormat="true" ht="30" hidden="false" customHeight="true" outlineLevel="0" collapsed="false">
      <c r="K31" s="250"/>
      <c r="L31" s="250"/>
    </row>
    <row r="32" s="251" customFormat="true" ht="30" hidden="false" customHeight="true" outlineLevel="0" collapsed="false">
      <c r="K32" s="250"/>
      <c r="L32" s="250"/>
    </row>
    <row r="33" s="251" customFormat="true" ht="30" hidden="false" customHeight="true" outlineLevel="0" collapsed="false">
      <c r="K33" s="250"/>
      <c r="L33" s="250"/>
    </row>
    <row r="34" s="251" customFormat="true" ht="30" hidden="false" customHeight="true" outlineLevel="0" collapsed="false">
      <c r="K34" s="250"/>
      <c r="L34" s="250"/>
    </row>
    <row r="35" s="251" customFormat="true" ht="30" hidden="false" customHeight="true" outlineLevel="0" collapsed="false">
      <c r="K35" s="250"/>
      <c r="L35" s="250"/>
    </row>
    <row r="36" s="251" customFormat="true" ht="30" hidden="false" customHeight="true" outlineLevel="0" collapsed="false">
      <c r="K36" s="250"/>
      <c r="L36" s="250"/>
    </row>
    <row r="37" s="251" customFormat="true" ht="30" hidden="false" customHeight="true" outlineLevel="0" collapsed="false">
      <c r="K37" s="250"/>
      <c r="L37" s="250"/>
    </row>
    <row r="38" s="251" customFormat="true" ht="30" hidden="false" customHeight="true" outlineLevel="0" collapsed="false">
      <c r="K38" s="250"/>
      <c r="L38" s="250"/>
    </row>
    <row r="39" s="251" customFormat="true" ht="30" hidden="false" customHeight="true" outlineLevel="0" collapsed="false">
      <c r="K39" s="250"/>
      <c r="L39" s="250"/>
    </row>
    <row r="40" s="251" customFormat="true" ht="30" hidden="false" customHeight="true" outlineLevel="0" collapsed="false">
      <c r="K40" s="250"/>
      <c r="L40" s="250"/>
    </row>
    <row r="41" s="251" customFormat="true" ht="30" hidden="false" customHeight="true" outlineLevel="0" collapsed="false">
      <c r="K41" s="250"/>
      <c r="L41" s="250"/>
    </row>
    <row r="42" s="251" customFormat="true" ht="30" hidden="false" customHeight="true" outlineLevel="0" collapsed="false">
      <c r="K42" s="250"/>
      <c r="L42" s="250"/>
    </row>
    <row r="43" s="251" customFormat="true" ht="30" hidden="false" customHeight="true" outlineLevel="0" collapsed="false">
      <c r="K43" s="250"/>
      <c r="L43" s="250"/>
    </row>
    <row r="44" s="251" customFormat="true" ht="30" hidden="false" customHeight="true" outlineLevel="0" collapsed="false">
      <c r="K44" s="250"/>
      <c r="L44" s="250"/>
    </row>
    <row r="45" s="251" customFormat="true" ht="30" hidden="false" customHeight="true" outlineLevel="0" collapsed="false">
      <c r="K45" s="250"/>
      <c r="L45" s="250"/>
    </row>
    <row r="46" s="251" customFormat="true" ht="30" hidden="false" customHeight="true" outlineLevel="0" collapsed="false">
      <c r="K46" s="250"/>
      <c r="L46" s="250"/>
    </row>
    <row r="47" s="251" customFormat="true" ht="30" hidden="false" customHeight="true" outlineLevel="0" collapsed="false">
      <c r="K47" s="250"/>
      <c r="L47" s="250"/>
    </row>
    <row r="48" s="251" customFormat="true" ht="30" hidden="false" customHeight="true" outlineLevel="0" collapsed="false">
      <c r="K48" s="250"/>
      <c r="L48" s="250"/>
    </row>
    <row r="49" s="251" customFormat="true" ht="30" hidden="false" customHeight="true" outlineLevel="0" collapsed="false">
      <c r="K49" s="250"/>
      <c r="L49" s="250"/>
    </row>
    <row r="50" s="251" customFormat="true" ht="30" hidden="false" customHeight="true" outlineLevel="0" collapsed="false">
      <c r="K50" s="250"/>
      <c r="L50" s="250"/>
    </row>
    <row r="51" s="251" customFormat="true" ht="30" hidden="false" customHeight="true" outlineLevel="0" collapsed="false">
      <c r="K51" s="250"/>
      <c r="L51" s="250"/>
    </row>
    <row r="52" s="251" customFormat="true" ht="30" hidden="false" customHeight="true" outlineLevel="0" collapsed="false">
      <c r="K52" s="250"/>
      <c r="L52" s="250"/>
    </row>
    <row r="53" s="251" customFormat="true" ht="30" hidden="false" customHeight="true" outlineLevel="0" collapsed="false">
      <c r="K53" s="250"/>
      <c r="L53" s="250"/>
    </row>
    <row r="54" s="251" customFormat="true" ht="30" hidden="false" customHeight="true" outlineLevel="0" collapsed="false">
      <c r="K54" s="250"/>
      <c r="L54" s="250"/>
    </row>
    <row r="55" s="251" customFormat="true" ht="30" hidden="false" customHeight="true" outlineLevel="0" collapsed="false">
      <c r="K55" s="250"/>
      <c r="L55" s="250"/>
    </row>
    <row r="56" s="251" customFormat="true" ht="30" hidden="false" customHeight="true" outlineLevel="0" collapsed="false">
      <c r="K56" s="250"/>
      <c r="L56" s="250"/>
    </row>
    <row r="57" s="251" customFormat="true" ht="30" hidden="false" customHeight="true" outlineLevel="0" collapsed="false">
      <c r="K57" s="250"/>
      <c r="L57" s="250"/>
    </row>
    <row r="58" s="251" customFormat="true" ht="30" hidden="false" customHeight="true" outlineLevel="0" collapsed="false">
      <c r="K58" s="250"/>
      <c r="L58" s="250"/>
    </row>
    <row r="59" s="251" customFormat="true" ht="30" hidden="false" customHeight="true" outlineLevel="0" collapsed="false">
      <c r="K59" s="250"/>
      <c r="L59" s="250"/>
    </row>
    <row r="60" s="251" customFormat="true" ht="30" hidden="false" customHeight="true" outlineLevel="0" collapsed="false">
      <c r="K60" s="250"/>
      <c r="L60" s="250"/>
    </row>
    <row r="61" s="251" customFormat="true" ht="30" hidden="false" customHeight="true" outlineLevel="0" collapsed="false">
      <c r="K61" s="250"/>
      <c r="L61" s="250"/>
    </row>
    <row r="62" s="251" customFormat="true" ht="30" hidden="false" customHeight="true" outlineLevel="0" collapsed="false">
      <c r="K62" s="250"/>
      <c r="L62" s="250"/>
    </row>
    <row r="63" s="251" customFormat="true" ht="30" hidden="false" customHeight="true" outlineLevel="0" collapsed="false">
      <c r="K63" s="250"/>
      <c r="L63" s="250"/>
    </row>
    <row r="64" s="251" customFormat="true" ht="30" hidden="false" customHeight="true" outlineLevel="0" collapsed="false">
      <c r="K64" s="250"/>
      <c r="L64" s="250"/>
    </row>
    <row r="65" s="251" customFormat="true" ht="30" hidden="false" customHeight="true" outlineLevel="0" collapsed="false">
      <c r="K65" s="250"/>
      <c r="L65" s="250"/>
    </row>
    <row r="66" s="251" customFormat="true" ht="30" hidden="false" customHeight="true" outlineLevel="0" collapsed="false">
      <c r="K66" s="250"/>
      <c r="L66" s="250"/>
    </row>
    <row r="67" s="251" customFormat="true" ht="30" hidden="false" customHeight="true" outlineLevel="0" collapsed="false">
      <c r="K67" s="250"/>
      <c r="L67" s="250"/>
    </row>
    <row r="68" s="251" customFormat="true" ht="30" hidden="false" customHeight="true" outlineLevel="0" collapsed="false">
      <c r="K68" s="250"/>
      <c r="L68" s="250"/>
    </row>
    <row r="69" s="251" customFormat="true" ht="30" hidden="false" customHeight="true" outlineLevel="0" collapsed="false">
      <c r="K69" s="250"/>
      <c r="L69" s="250"/>
    </row>
    <row r="70" s="251" customFormat="true" ht="30" hidden="false" customHeight="true" outlineLevel="0" collapsed="false">
      <c r="K70" s="250"/>
      <c r="L70" s="250"/>
    </row>
    <row r="71" s="251" customFormat="true" ht="30" hidden="false" customHeight="true" outlineLevel="0" collapsed="false">
      <c r="K71" s="250"/>
      <c r="L71" s="250"/>
    </row>
    <row r="72" s="251" customFormat="true" ht="30" hidden="false" customHeight="true" outlineLevel="0" collapsed="false">
      <c r="K72" s="250"/>
      <c r="L72" s="250"/>
    </row>
    <row r="73" s="251" customFormat="true" ht="30" hidden="false" customHeight="true" outlineLevel="0" collapsed="false">
      <c r="K73" s="250"/>
      <c r="L73" s="250"/>
    </row>
    <row r="74" s="251" customFormat="true" ht="30" hidden="false" customHeight="true" outlineLevel="0" collapsed="false">
      <c r="K74" s="250"/>
      <c r="L74" s="250"/>
    </row>
    <row r="75" s="251" customFormat="true" ht="30" hidden="false" customHeight="true" outlineLevel="0" collapsed="false">
      <c r="K75" s="250"/>
      <c r="L75" s="250"/>
    </row>
    <row r="76" s="251" customFormat="true" ht="30" hidden="false" customHeight="true" outlineLevel="0" collapsed="false">
      <c r="K76" s="250"/>
      <c r="L76" s="250"/>
    </row>
    <row r="77" s="251" customFormat="true" ht="30" hidden="false" customHeight="true" outlineLevel="0" collapsed="false">
      <c r="K77" s="250"/>
      <c r="L77" s="250"/>
    </row>
    <row r="78" s="251" customFormat="true" ht="30" hidden="false" customHeight="true" outlineLevel="0" collapsed="false">
      <c r="K78" s="250"/>
      <c r="L78" s="250"/>
    </row>
    <row r="79" s="251" customFormat="true" ht="30" hidden="false" customHeight="true" outlineLevel="0" collapsed="false">
      <c r="K79" s="250"/>
      <c r="L79" s="250"/>
    </row>
    <row r="80" s="251" customFormat="true" ht="30" hidden="false" customHeight="true" outlineLevel="0" collapsed="false">
      <c r="K80" s="250"/>
      <c r="L80" s="250"/>
    </row>
    <row r="81" s="251" customFormat="true" ht="30" hidden="false" customHeight="true" outlineLevel="0" collapsed="false">
      <c r="K81" s="250"/>
      <c r="L81" s="250"/>
    </row>
    <row r="82" s="251" customFormat="true" ht="30" hidden="false" customHeight="true" outlineLevel="0" collapsed="false">
      <c r="K82" s="250"/>
      <c r="L82" s="250"/>
    </row>
    <row r="83" s="251" customFormat="true" ht="30" hidden="false" customHeight="true" outlineLevel="0" collapsed="false">
      <c r="K83" s="250"/>
      <c r="L83" s="250"/>
    </row>
    <row r="84" s="251" customFormat="true" ht="30" hidden="false" customHeight="true" outlineLevel="0" collapsed="false">
      <c r="K84" s="250"/>
      <c r="L84" s="250"/>
    </row>
    <row r="85" s="251" customFormat="true" ht="30" hidden="false" customHeight="true" outlineLevel="0" collapsed="false">
      <c r="K85" s="250"/>
      <c r="L85" s="250"/>
    </row>
    <row r="86" s="251" customFormat="true" ht="30" hidden="false" customHeight="true" outlineLevel="0" collapsed="false">
      <c r="K86" s="250"/>
      <c r="L86" s="250"/>
    </row>
    <row r="87" s="251" customFormat="true" ht="30" hidden="false" customHeight="true" outlineLevel="0" collapsed="false">
      <c r="K87" s="250"/>
      <c r="L87" s="250"/>
    </row>
    <row r="88" s="251" customFormat="true" ht="30" hidden="false" customHeight="true" outlineLevel="0" collapsed="false">
      <c r="K88" s="250"/>
      <c r="L88" s="250"/>
    </row>
    <row r="89" s="251" customFormat="true" ht="30" hidden="false" customHeight="true" outlineLevel="0" collapsed="false">
      <c r="K89" s="250"/>
      <c r="L89" s="250"/>
    </row>
    <row r="90" s="251" customFormat="true" ht="30" hidden="false" customHeight="true" outlineLevel="0" collapsed="false">
      <c r="K90" s="250"/>
      <c r="L90" s="250"/>
    </row>
  </sheetData>
  <mergeCells count="5">
    <mergeCell ref="A1:A4"/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551388888888889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8.96875" defaultRowHeight="13.35" zeroHeight="false" outlineLevelRow="0" outlineLevelCol="0"/>
  <cols>
    <col collapsed="false" customWidth="true" hidden="false" outlineLevel="0" max="1" min="1" style="677" width="9.21"/>
    <col collapsed="false" customWidth="true" hidden="false" outlineLevel="0" max="2" min="2" style="677" width="9.77"/>
    <col collapsed="false" customWidth="true" hidden="false" outlineLevel="0" max="4" min="3" style="677" width="11.1"/>
    <col collapsed="false" customWidth="true" hidden="false" outlineLevel="0" max="5" min="5" style="677" width="8.55"/>
    <col collapsed="false" customWidth="true" hidden="false" outlineLevel="0" max="6" min="6" style="677" width="8.44"/>
    <col collapsed="false" customWidth="true" hidden="false" outlineLevel="0" max="10" min="7" style="677" width="7.44"/>
    <col collapsed="false" customWidth="true" hidden="false" outlineLevel="0" max="12" min="11" style="4" width="7.44"/>
    <col collapsed="false" customWidth="true" hidden="false" outlineLevel="0" max="14" min="13" style="677" width="7.44"/>
    <col collapsed="false" customWidth="true" hidden="false" outlineLevel="0" max="19" min="15" style="4" width="7.44"/>
    <col collapsed="false" customWidth="true" hidden="false" outlineLevel="0" max="256" min="20" style="4" width="8.88"/>
  </cols>
  <sheetData>
    <row r="1" s="280" customFormat="true" ht="23.25" hidden="false" customHeight="true" outlineLevel="0" collapsed="false">
      <c r="A1" s="216" t="s">
        <v>684</v>
      </c>
      <c r="B1" s="253" t="s">
        <v>685</v>
      </c>
      <c r="C1" s="254" t="s">
        <v>686</v>
      </c>
      <c r="D1" s="254"/>
      <c r="E1" s="254"/>
      <c r="F1" s="254"/>
      <c r="G1" s="254"/>
      <c r="H1" s="254"/>
      <c r="I1" s="254"/>
      <c r="J1" s="254"/>
    </row>
    <row r="2" customFormat="false" ht="23.25" hidden="false" customHeight="true" outlineLevel="0" collapsed="false">
      <c r="A2" s="216"/>
      <c r="B2" s="256" t="s">
        <v>688</v>
      </c>
      <c r="C2" s="257" t="s">
        <v>689</v>
      </c>
      <c r="D2" s="257"/>
      <c r="E2" s="257"/>
      <c r="F2" s="257"/>
      <c r="G2" s="257"/>
      <c r="H2" s="257"/>
      <c r="I2" s="257"/>
      <c r="J2" s="257"/>
      <c r="M2" s="4"/>
      <c r="N2" s="4"/>
      <c r="O2" s="385" t="s">
        <v>687</v>
      </c>
      <c r="P2" s="385"/>
      <c r="Q2" s="385"/>
    </row>
    <row r="3" customFormat="false" ht="23.25" hidden="false" customHeight="true" outlineLevel="0" collapsed="false">
      <c r="A3" s="216"/>
      <c r="B3" s="258" t="s">
        <v>690</v>
      </c>
      <c r="C3" s="259" t="s">
        <v>691</v>
      </c>
      <c r="D3" s="259"/>
      <c r="E3" s="259"/>
      <c r="F3" s="259"/>
      <c r="G3" s="259"/>
      <c r="H3" s="259"/>
      <c r="I3" s="259"/>
      <c r="J3" s="259"/>
      <c r="M3" s="4"/>
      <c r="N3" s="4" t="s">
        <v>1</v>
      </c>
    </row>
    <row r="4" customFormat="false" ht="23.25" hidden="false" customHeight="true" outlineLevel="0" collapsed="false">
      <c r="A4" s="216"/>
      <c r="B4" s="260" t="s">
        <v>692</v>
      </c>
      <c r="C4" s="261" t="s">
        <v>693</v>
      </c>
      <c r="D4" s="261"/>
      <c r="E4" s="261"/>
      <c r="F4" s="261"/>
      <c r="G4" s="261"/>
      <c r="H4" s="261"/>
      <c r="I4" s="261"/>
      <c r="J4" s="261"/>
      <c r="M4" s="4"/>
      <c r="N4" s="4"/>
    </row>
    <row r="5" customFormat="false" ht="15.75" hidden="false" customHeight="true" outlineLevel="0" collapsed="false">
      <c r="A5" s="236"/>
      <c r="B5" s="237"/>
      <c r="C5" s="238"/>
      <c r="D5" s="238"/>
      <c r="E5" s="238"/>
      <c r="F5" s="238"/>
      <c r="G5" s="238"/>
      <c r="H5" s="238"/>
      <c r="I5" s="238"/>
      <c r="J5" s="238"/>
      <c r="M5" s="4"/>
      <c r="N5" s="4"/>
    </row>
    <row r="6" customFormat="false" ht="23.25" hidden="false" customHeight="true" outlineLevel="0" collapsed="false">
      <c r="A6" s="770" t="s">
        <v>1581</v>
      </c>
      <c r="B6" s="237"/>
      <c r="C6" s="238"/>
      <c r="D6" s="238"/>
      <c r="E6" s="238"/>
      <c r="F6" s="238"/>
      <c r="G6" s="304"/>
      <c r="H6" s="238"/>
      <c r="I6" s="4"/>
      <c r="J6" s="4"/>
      <c r="M6" s="4"/>
      <c r="N6" s="385"/>
    </row>
    <row r="7" customFormat="false" ht="18" hidden="false" customHeight="true" outlineLevel="0" collapsed="false">
      <c r="A7" s="599"/>
      <c r="B7" s="240"/>
      <c r="C7" s="241"/>
      <c r="D7" s="238"/>
      <c r="E7" s="383" t="s">
        <v>800</v>
      </c>
      <c r="F7" s="241"/>
      <c r="G7" s="4"/>
      <c r="H7" s="4"/>
      <c r="I7" s="4"/>
      <c r="J7" s="4"/>
      <c r="L7" s="385" t="s">
        <v>801</v>
      </c>
      <c r="M7" s="4"/>
      <c r="N7" s="4"/>
    </row>
    <row r="8" customFormat="false" ht="20.1" hidden="false" customHeight="true" outlineLevel="0" collapsed="false">
      <c r="A8" s="242" t="s">
        <v>695</v>
      </c>
      <c r="B8" s="242" t="s">
        <v>696</v>
      </c>
      <c r="C8" s="242" t="s">
        <v>697</v>
      </c>
      <c r="D8" s="242" t="s">
        <v>1508</v>
      </c>
      <c r="E8" s="683" t="s">
        <v>1582</v>
      </c>
      <c r="F8" s="683" t="s">
        <v>1569</v>
      </c>
      <c r="G8" s="683" t="s">
        <v>1583</v>
      </c>
      <c r="H8" s="683" t="s">
        <v>699</v>
      </c>
      <c r="I8" s="683" t="s">
        <v>1584</v>
      </c>
      <c r="J8" s="683" t="s">
        <v>1183</v>
      </c>
      <c r="K8" s="683" t="s">
        <v>1340</v>
      </c>
      <c r="L8" s="684" t="s">
        <v>1340</v>
      </c>
      <c r="M8" s="684" t="s">
        <v>1183</v>
      </c>
      <c r="N8" s="684" t="s">
        <v>1584</v>
      </c>
      <c r="O8" s="684" t="s">
        <v>699</v>
      </c>
      <c r="P8" s="684" t="s">
        <v>1569</v>
      </c>
      <c r="Q8" s="684" t="s">
        <v>1582</v>
      </c>
    </row>
    <row r="9" customFormat="false" ht="17.25" hidden="false" customHeight="true" outlineLevel="0" collapsed="false">
      <c r="A9" s="771" t="s">
        <v>655</v>
      </c>
      <c r="B9" s="772" t="s">
        <v>1569</v>
      </c>
      <c r="C9" s="772" t="s">
        <v>1582</v>
      </c>
      <c r="D9" s="772" t="n">
        <v>6</v>
      </c>
      <c r="E9" s="407"/>
      <c r="F9" s="407"/>
      <c r="G9" s="407"/>
      <c r="H9" s="407"/>
      <c r="I9" s="407"/>
      <c r="J9" s="407"/>
      <c r="K9" s="689"/>
      <c r="L9" s="689"/>
      <c r="M9" s="407"/>
      <c r="N9" s="324" t="s">
        <v>131</v>
      </c>
      <c r="O9" s="324" t="s">
        <v>1570</v>
      </c>
      <c r="P9" s="324" t="s">
        <v>692</v>
      </c>
      <c r="Q9" s="324" t="s">
        <v>692</v>
      </c>
    </row>
    <row r="10" customFormat="false" ht="17.25" hidden="false" customHeight="true" outlineLevel="0" collapsed="false">
      <c r="A10" s="772" t="n">
        <v>107</v>
      </c>
      <c r="B10" s="772" t="s">
        <v>1183</v>
      </c>
      <c r="C10" s="772" t="s">
        <v>1569</v>
      </c>
      <c r="D10" s="772" t="n">
        <v>1</v>
      </c>
      <c r="E10" s="407"/>
      <c r="F10" s="407"/>
      <c r="G10" s="407"/>
      <c r="H10" s="689"/>
      <c r="I10" s="407"/>
      <c r="J10" s="407"/>
      <c r="K10" s="689"/>
      <c r="L10" s="689"/>
      <c r="M10" s="324" t="s">
        <v>631</v>
      </c>
      <c r="N10" s="324" t="s">
        <v>345</v>
      </c>
      <c r="O10" s="324" t="s">
        <v>1585</v>
      </c>
      <c r="P10" s="324" t="s">
        <v>692</v>
      </c>
      <c r="Q10" s="407"/>
    </row>
    <row r="11" customFormat="false" ht="17.25" hidden="false" customHeight="true" outlineLevel="0" collapsed="false">
      <c r="A11" s="772" t="n">
        <v>107</v>
      </c>
      <c r="B11" s="772" t="s">
        <v>1569</v>
      </c>
      <c r="C11" s="772" t="s">
        <v>1586</v>
      </c>
      <c r="D11" s="773" t="n">
        <v>2</v>
      </c>
      <c r="E11" s="691"/>
      <c r="F11" s="691"/>
      <c r="G11" s="691"/>
      <c r="H11" s="692"/>
      <c r="I11" s="691"/>
      <c r="J11" s="691"/>
      <c r="K11" s="692"/>
      <c r="L11" s="692"/>
      <c r="M11" s="691"/>
      <c r="N11" s="691" t="s">
        <v>958</v>
      </c>
      <c r="O11" s="691" t="s">
        <v>1587</v>
      </c>
      <c r="P11" s="691" t="s">
        <v>692</v>
      </c>
      <c r="Q11" s="691"/>
    </row>
    <row r="12" customFormat="false" ht="17.25" hidden="false" customHeight="true" outlineLevel="0" collapsed="false">
      <c r="A12" s="772" t="n">
        <v>107</v>
      </c>
      <c r="B12" s="772" t="s">
        <v>1569</v>
      </c>
      <c r="C12" s="772" t="s">
        <v>1586</v>
      </c>
      <c r="D12" s="772" t="n">
        <v>3</v>
      </c>
      <c r="E12" s="407"/>
      <c r="F12" s="324" t="s">
        <v>649</v>
      </c>
      <c r="G12" s="407"/>
      <c r="H12" s="689" t="n">
        <v>0.29375</v>
      </c>
      <c r="I12" s="407"/>
      <c r="J12" s="407"/>
      <c r="K12" s="689"/>
      <c r="L12" s="689"/>
      <c r="M12" s="407"/>
      <c r="N12" s="324" t="s">
        <v>1588</v>
      </c>
      <c r="O12" s="324" t="s">
        <v>960</v>
      </c>
      <c r="P12" s="324" t="s">
        <v>692</v>
      </c>
      <c r="Q12" s="407"/>
    </row>
    <row r="13" customFormat="false" ht="17.25" hidden="false" customHeight="true" outlineLevel="0" collapsed="false">
      <c r="A13" s="772" t="n">
        <v>107</v>
      </c>
      <c r="B13" s="772" t="s">
        <v>1569</v>
      </c>
      <c r="C13" s="772" t="s">
        <v>1586</v>
      </c>
      <c r="D13" s="772" t="n">
        <v>4</v>
      </c>
      <c r="E13" s="407"/>
      <c r="F13" s="324" t="s">
        <v>719</v>
      </c>
      <c r="G13" s="407"/>
      <c r="H13" s="689" t="n">
        <v>0.30625</v>
      </c>
      <c r="I13" s="324" t="s">
        <v>692</v>
      </c>
      <c r="J13" s="407"/>
      <c r="K13" s="689"/>
      <c r="L13" s="689"/>
      <c r="M13" s="407"/>
      <c r="N13" s="324" t="s">
        <v>1589</v>
      </c>
      <c r="O13" s="324" t="s">
        <v>1361</v>
      </c>
      <c r="P13" s="324" t="s">
        <v>692</v>
      </c>
      <c r="Q13" s="407"/>
    </row>
    <row r="14" customFormat="false" ht="17.25" hidden="false" customHeight="true" outlineLevel="0" collapsed="false">
      <c r="A14" s="772" t="n">
        <v>107</v>
      </c>
      <c r="B14" s="772" t="s">
        <v>1569</v>
      </c>
      <c r="C14" s="772" t="s">
        <v>1586</v>
      </c>
      <c r="D14" s="773" t="n">
        <v>5</v>
      </c>
      <c r="E14" s="691"/>
      <c r="F14" s="691" t="s">
        <v>1590</v>
      </c>
      <c r="G14" s="691"/>
      <c r="H14" s="692" t="n">
        <v>0.31875</v>
      </c>
      <c r="I14" s="691" t="s">
        <v>692</v>
      </c>
      <c r="J14" s="691"/>
      <c r="K14" s="692"/>
      <c r="L14" s="692"/>
      <c r="M14" s="691"/>
      <c r="N14" s="691" t="s">
        <v>578</v>
      </c>
      <c r="O14" s="691" t="s">
        <v>1591</v>
      </c>
      <c r="P14" s="691" t="s">
        <v>692</v>
      </c>
      <c r="Q14" s="691"/>
    </row>
    <row r="15" customFormat="false" ht="17.25" hidden="false" customHeight="true" outlineLevel="0" collapsed="false">
      <c r="A15" s="771" t="s">
        <v>655</v>
      </c>
      <c r="B15" s="772" t="s">
        <v>1582</v>
      </c>
      <c r="C15" s="772" t="s">
        <v>1586</v>
      </c>
      <c r="D15" s="772" t="n">
        <v>6</v>
      </c>
      <c r="E15" s="324" t="s">
        <v>643</v>
      </c>
      <c r="F15" s="324" t="s">
        <v>692</v>
      </c>
      <c r="G15" s="324" t="s">
        <v>692</v>
      </c>
      <c r="H15" s="324" t="s">
        <v>1361</v>
      </c>
      <c r="I15" s="324" t="s">
        <v>692</v>
      </c>
      <c r="J15" s="407"/>
      <c r="K15" s="689"/>
      <c r="L15" s="689"/>
      <c r="M15" s="407"/>
      <c r="N15" s="324" t="s">
        <v>1592</v>
      </c>
      <c r="O15" s="324" t="s">
        <v>1593</v>
      </c>
      <c r="P15" s="324" t="s">
        <v>692</v>
      </c>
      <c r="Q15" s="407"/>
    </row>
    <row r="16" customFormat="false" ht="17.25" hidden="false" customHeight="true" outlineLevel="0" collapsed="false">
      <c r="A16" s="772" t="n">
        <v>107</v>
      </c>
      <c r="B16" s="686" t="s">
        <v>1569</v>
      </c>
      <c r="C16" s="686" t="s">
        <v>1586</v>
      </c>
      <c r="D16" s="772" t="n">
        <v>1</v>
      </c>
      <c r="E16" s="407"/>
      <c r="F16" s="324" t="s">
        <v>853</v>
      </c>
      <c r="G16" s="407"/>
      <c r="H16" s="689" t="n">
        <v>0.34375</v>
      </c>
      <c r="I16" s="324" t="s">
        <v>692</v>
      </c>
      <c r="J16" s="407"/>
      <c r="K16" s="689"/>
      <c r="L16" s="689"/>
      <c r="M16" s="407"/>
      <c r="N16" s="324" t="s">
        <v>304</v>
      </c>
      <c r="O16" s="324" t="s">
        <v>1594</v>
      </c>
      <c r="P16" s="324" t="s">
        <v>692</v>
      </c>
      <c r="Q16" s="407"/>
    </row>
    <row r="17" s="724" customFormat="true" ht="17.25" hidden="false" customHeight="true" outlineLevel="0" collapsed="false">
      <c r="A17" s="772" t="n">
        <v>107</v>
      </c>
      <c r="B17" s="772" t="s">
        <v>1569</v>
      </c>
      <c r="C17" s="686" t="s">
        <v>1586</v>
      </c>
      <c r="D17" s="773" t="n">
        <v>2</v>
      </c>
      <c r="E17" s="691"/>
      <c r="F17" s="691" t="s">
        <v>1595</v>
      </c>
      <c r="G17" s="691"/>
      <c r="H17" s="692" t="n">
        <v>0.35625</v>
      </c>
      <c r="I17" s="691" t="s">
        <v>692</v>
      </c>
      <c r="J17" s="774"/>
      <c r="K17" s="692"/>
      <c r="L17" s="692"/>
      <c r="M17" s="774"/>
      <c r="N17" s="774" t="s">
        <v>1596</v>
      </c>
      <c r="O17" s="691" t="s">
        <v>1597</v>
      </c>
      <c r="P17" s="691" t="s">
        <v>692</v>
      </c>
      <c r="Q17" s="691"/>
    </row>
    <row r="18" customFormat="false" ht="17.25" hidden="false" customHeight="true" outlineLevel="0" collapsed="false">
      <c r="A18" s="771" t="s">
        <v>655</v>
      </c>
      <c r="B18" s="772" t="s">
        <v>1569</v>
      </c>
      <c r="C18" s="772" t="s">
        <v>1598</v>
      </c>
      <c r="D18" s="772" t="n">
        <v>3</v>
      </c>
      <c r="E18" s="407"/>
      <c r="F18" s="324" t="s">
        <v>507</v>
      </c>
      <c r="G18" s="407"/>
      <c r="H18" s="689" t="n">
        <v>0.36875</v>
      </c>
      <c r="I18" s="407"/>
      <c r="J18" s="407"/>
      <c r="K18" s="324" t="s">
        <v>692</v>
      </c>
      <c r="L18" s="689" t="n">
        <v>0.383333333333333</v>
      </c>
      <c r="M18" s="407"/>
      <c r="N18" s="407"/>
      <c r="O18" s="324" t="s">
        <v>1599</v>
      </c>
      <c r="P18" s="324" t="s">
        <v>692</v>
      </c>
      <c r="Q18" s="324" t="s">
        <v>961</v>
      </c>
    </row>
    <row r="19" s="724" customFormat="true" ht="17.25" hidden="false" customHeight="true" outlineLevel="0" collapsed="false">
      <c r="A19" s="772" t="n">
        <v>107</v>
      </c>
      <c r="B19" s="772" t="s">
        <v>1569</v>
      </c>
      <c r="C19" s="772" t="s">
        <v>1586</v>
      </c>
      <c r="D19" s="772" t="n">
        <v>4</v>
      </c>
      <c r="E19" s="407"/>
      <c r="F19" s="324" t="s">
        <v>1600</v>
      </c>
      <c r="G19" s="407"/>
      <c r="H19" s="689" t="n">
        <v>0.38125</v>
      </c>
      <c r="I19" s="324" t="s">
        <v>692</v>
      </c>
      <c r="J19" s="407"/>
      <c r="K19" s="689"/>
      <c r="L19" s="689"/>
      <c r="M19" s="407"/>
      <c r="N19" s="324" t="s">
        <v>1601</v>
      </c>
      <c r="O19" s="324" t="s">
        <v>1602</v>
      </c>
      <c r="P19" s="324" t="s">
        <v>692</v>
      </c>
      <c r="Q19" s="407"/>
    </row>
    <row r="20" s="724" customFormat="true" ht="17.25" hidden="false" customHeight="true" outlineLevel="0" collapsed="false">
      <c r="A20" s="772" t="n">
        <v>107</v>
      </c>
      <c r="B20" s="772" t="s">
        <v>1569</v>
      </c>
      <c r="C20" s="772" t="s">
        <v>1586</v>
      </c>
      <c r="D20" s="773" t="n">
        <v>5</v>
      </c>
      <c r="E20" s="692"/>
      <c r="F20" s="692" t="n">
        <v>0.375</v>
      </c>
      <c r="G20" s="692"/>
      <c r="H20" s="692" t="n">
        <v>0.39375</v>
      </c>
      <c r="I20" s="691" t="s">
        <v>692</v>
      </c>
      <c r="J20" s="691"/>
      <c r="K20" s="692"/>
      <c r="L20" s="692"/>
      <c r="M20" s="691"/>
      <c r="N20" s="691" t="s">
        <v>1603</v>
      </c>
      <c r="O20" s="691" t="s">
        <v>860</v>
      </c>
      <c r="P20" s="691" t="s">
        <v>692</v>
      </c>
      <c r="Q20" s="691"/>
    </row>
    <row r="21" s="724" customFormat="true" ht="17.25" hidden="false" customHeight="true" outlineLevel="0" collapsed="false">
      <c r="A21" s="772" t="n">
        <v>107</v>
      </c>
      <c r="B21" s="772" t="s">
        <v>1569</v>
      </c>
      <c r="C21" s="772" t="s">
        <v>1586</v>
      </c>
      <c r="D21" s="772" t="n">
        <v>6</v>
      </c>
      <c r="E21" s="407"/>
      <c r="F21" s="324" t="s">
        <v>726</v>
      </c>
      <c r="G21" s="407"/>
      <c r="H21" s="689" t="n">
        <v>0.40625</v>
      </c>
      <c r="I21" s="324" t="s">
        <v>692</v>
      </c>
      <c r="J21" s="407"/>
      <c r="K21" s="689"/>
      <c r="L21" s="689"/>
      <c r="M21" s="407"/>
      <c r="N21" s="324" t="s">
        <v>1604</v>
      </c>
      <c r="O21" s="324" t="s">
        <v>1605</v>
      </c>
      <c r="P21" s="324" t="s">
        <v>692</v>
      </c>
      <c r="Q21" s="407"/>
    </row>
    <row r="22" s="724" customFormat="true" ht="17.25" hidden="false" customHeight="true" outlineLevel="0" collapsed="false">
      <c r="A22" s="772" t="n">
        <v>107</v>
      </c>
      <c r="B22" s="772" t="s">
        <v>1569</v>
      </c>
      <c r="C22" s="772" t="s">
        <v>1586</v>
      </c>
      <c r="D22" s="772" t="n">
        <v>1</v>
      </c>
      <c r="E22" s="407"/>
      <c r="F22" s="324" t="s">
        <v>1606</v>
      </c>
      <c r="G22" s="407"/>
      <c r="H22" s="689" t="n">
        <v>0.41875</v>
      </c>
      <c r="I22" s="324" t="s">
        <v>692</v>
      </c>
      <c r="J22" s="407"/>
      <c r="K22" s="689"/>
      <c r="L22" s="689"/>
      <c r="M22" s="407"/>
      <c r="N22" s="324" t="s">
        <v>1607</v>
      </c>
      <c r="O22" s="324" t="s">
        <v>1608</v>
      </c>
      <c r="P22" s="407"/>
      <c r="Q22" s="407"/>
    </row>
    <row r="23" s="724" customFormat="true" ht="17.25" hidden="false" customHeight="true" outlineLevel="0" collapsed="false">
      <c r="A23" s="771" t="s">
        <v>655</v>
      </c>
      <c r="B23" s="772" t="s">
        <v>1582</v>
      </c>
      <c r="C23" s="772" t="s">
        <v>1586</v>
      </c>
      <c r="D23" s="773" t="n">
        <v>2</v>
      </c>
      <c r="E23" s="691" t="s">
        <v>1609</v>
      </c>
      <c r="F23" s="691" t="s">
        <v>1610</v>
      </c>
      <c r="G23" s="691"/>
      <c r="H23" s="692" t="n">
        <v>0.43125</v>
      </c>
      <c r="I23" s="691" t="s">
        <v>692</v>
      </c>
      <c r="J23" s="774"/>
      <c r="K23" s="692"/>
      <c r="L23" s="692"/>
      <c r="M23" s="774"/>
      <c r="N23" s="774" t="s">
        <v>1611</v>
      </c>
      <c r="O23" s="691" t="s">
        <v>1612</v>
      </c>
      <c r="P23" s="691" t="s">
        <v>692</v>
      </c>
      <c r="Q23" s="775"/>
    </row>
    <row r="24" s="724" customFormat="true" ht="17.25" hidden="false" customHeight="true" outlineLevel="0" collapsed="false">
      <c r="A24" s="772" t="n">
        <v>107</v>
      </c>
      <c r="B24" s="772" t="s">
        <v>1569</v>
      </c>
      <c r="C24" s="772" t="s">
        <v>1586</v>
      </c>
      <c r="D24" s="772" t="n">
        <v>3</v>
      </c>
      <c r="E24" s="407"/>
      <c r="F24" s="324" t="s">
        <v>1613</v>
      </c>
      <c r="G24" s="407"/>
      <c r="H24" s="689" t="n">
        <v>0.44375</v>
      </c>
      <c r="I24" s="324" t="s">
        <v>692</v>
      </c>
      <c r="J24" s="407"/>
      <c r="K24" s="689"/>
      <c r="L24" s="689"/>
      <c r="M24" s="407"/>
      <c r="N24" s="324" t="s">
        <v>1311</v>
      </c>
      <c r="O24" s="324" t="s">
        <v>1614</v>
      </c>
      <c r="P24" s="324" t="s">
        <v>692</v>
      </c>
      <c r="Q24" s="407"/>
    </row>
    <row r="25" s="724" customFormat="true" ht="17.25" hidden="false" customHeight="true" outlineLevel="0" collapsed="false">
      <c r="A25" s="772" t="n">
        <v>107</v>
      </c>
      <c r="B25" s="772" t="s">
        <v>1569</v>
      </c>
      <c r="C25" s="772" t="s">
        <v>1586</v>
      </c>
      <c r="D25" s="772" t="n">
        <v>4</v>
      </c>
      <c r="E25" s="407"/>
      <c r="F25" s="324" t="s">
        <v>729</v>
      </c>
      <c r="G25" s="407"/>
      <c r="H25" s="689" t="n">
        <v>0.45625</v>
      </c>
      <c r="I25" s="324" t="s">
        <v>692</v>
      </c>
      <c r="J25" s="407"/>
      <c r="K25" s="689"/>
      <c r="L25" s="689"/>
      <c r="M25" s="407"/>
      <c r="N25" s="324" t="s">
        <v>966</v>
      </c>
      <c r="O25" s="324" t="s">
        <v>916</v>
      </c>
      <c r="P25" s="324" t="s">
        <v>692</v>
      </c>
      <c r="Q25" s="407"/>
    </row>
    <row r="26" s="724" customFormat="true" ht="17.25" hidden="false" customHeight="true" outlineLevel="0" collapsed="false">
      <c r="A26" s="772" t="n">
        <v>107</v>
      </c>
      <c r="B26" s="772" t="s">
        <v>1569</v>
      </c>
      <c r="C26" s="772" t="s">
        <v>1586</v>
      </c>
      <c r="D26" s="773" t="n">
        <v>5</v>
      </c>
      <c r="E26" s="691"/>
      <c r="F26" s="691" t="s">
        <v>1615</v>
      </c>
      <c r="G26" s="691"/>
      <c r="H26" s="692" t="n">
        <v>0.46875</v>
      </c>
      <c r="I26" s="691" t="s">
        <v>692</v>
      </c>
      <c r="J26" s="691"/>
      <c r="K26" s="692"/>
      <c r="L26" s="692"/>
      <c r="M26" s="691"/>
      <c r="N26" s="691" t="s">
        <v>1616</v>
      </c>
      <c r="O26" s="691" t="s">
        <v>776</v>
      </c>
      <c r="P26" s="691" t="s">
        <v>692</v>
      </c>
      <c r="Q26" s="691"/>
    </row>
    <row r="27" s="724" customFormat="true" ht="17.25" hidden="false" customHeight="true" outlineLevel="0" collapsed="false">
      <c r="A27" s="772" t="n">
        <v>107</v>
      </c>
      <c r="B27" s="772" t="s">
        <v>1569</v>
      </c>
      <c r="C27" s="772" t="s">
        <v>1586</v>
      </c>
      <c r="D27" s="772" t="n">
        <v>6</v>
      </c>
      <c r="E27" s="407"/>
      <c r="F27" s="324" t="s">
        <v>1617</v>
      </c>
      <c r="G27" s="407"/>
      <c r="H27" s="689" t="n">
        <v>0.48125</v>
      </c>
      <c r="I27" s="324" t="s">
        <v>692</v>
      </c>
      <c r="J27" s="407"/>
      <c r="K27" s="689"/>
      <c r="L27" s="689"/>
      <c r="M27" s="407"/>
      <c r="N27" s="324" t="s">
        <v>1618</v>
      </c>
      <c r="O27" s="324" t="s">
        <v>1619</v>
      </c>
      <c r="P27" s="324" t="s">
        <v>692</v>
      </c>
      <c r="Q27" s="407"/>
    </row>
    <row r="28" customFormat="false" ht="17.25" hidden="false" customHeight="true" outlineLevel="0" collapsed="false">
      <c r="A28" s="772" t="n">
        <v>107</v>
      </c>
      <c r="B28" s="772" t="s">
        <v>1569</v>
      </c>
      <c r="C28" s="772" t="s">
        <v>1340</v>
      </c>
      <c r="D28" s="772" t="n">
        <v>1</v>
      </c>
      <c r="E28" s="407"/>
      <c r="F28" s="324" t="s">
        <v>1620</v>
      </c>
      <c r="G28" s="407"/>
      <c r="H28" s="689" t="n">
        <v>0.49375</v>
      </c>
      <c r="I28" s="407"/>
      <c r="J28" s="407"/>
      <c r="K28" s="324" t="s">
        <v>692</v>
      </c>
      <c r="L28" s="689" t="n">
        <v>0.508333333333333</v>
      </c>
      <c r="M28" s="407"/>
      <c r="N28" s="407"/>
      <c r="O28" s="324" t="s">
        <v>1621</v>
      </c>
      <c r="P28" s="324" t="s">
        <v>692</v>
      </c>
      <c r="Q28" s="407"/>
    </row>
    <row r="29" customFormat="false" ht="17.25" hidden="false" customHeight="true" outlineLevel="0" collapsed="false">
      <c r="A29" s="772" t="n">
        <v>107</v>
      </c>
      <c r="B29" s="772" t="s">
        <v>1569</v>
      </c>
      <c r="C29" s="772" t="s">
        <v>1586</v>
      </c>
      <c r="D29" s="773" t="n">
        <v>2</v>
      </c>
      <c r="E29" s="691"/>
      <c r="F29" s="691" t="s">
        <v>1622</v>
      </c>
      <c r="G29" s="691"/>
      <c r="H29" s="692" t="n">
        <v>0.50625</v>
      </c>
      <c r="I29" s="691" t="s">
        <v>692</v>
      </c>
      <c r="J29" s="691"/>
      <c r="K29" s="692"/>
      <c r="L29" s="692"/>
      <c r="M29" s="691"/>
      <c r="N29" s="691" t="s">
        <v>917</v>
      </c>
      <c r="O29" s="691" t="s">
        <v>970</v>
      </c>
      <c r="P29" s="691" t="s">
        <v>692</v>
      </c>
      <c r="Q29" s="775"/>
    </row>
    <row r="30" customFormat="false" ht="17.25" hidden="false" customHeight="true" outlineLevel="0" collapsed="false">
      <c r="A30" s="772" t="n">
        <v>107</v>
      </c>
      <c r="B30" s="772" t="s">
        <v>1569</v>
      </c>
      <c r="C30" s="772" t="s">
        <v>1586</v>
      </c>
      <c r="D30" s="772" t="n">
        <v>3</v>
      </c>
      <c r="E30" s="407"/>
      <c r="F30" s="324" t="s">
        <v>1623</v>
      </c>
      <c r="G30" s="407"/>
      <c r="H30" s="689" t="n">
        <v>0.51875</v>
      </c>
      <c r="I30" s="324" t="s">
        <v>692</v>
      </c>
      <c r="J30" s="407"/>
      <c r="K30" s="689"/>
      <c r="L30" s="689"/>
      <c r="M30" s="407"/>
      <c r="N30" s="324" t="s">
        <v>867</v>
      </c>
      <c r="O30" s="324" t="s">
        <v>1143</v>
      </c>
      <c r="P30" s="324" t="s">
        <v>692</v>
      </c>
      <c r="Q30" s="407"/>
    </row>
    <row r="31" customFormat="false" ht="17.25" hidden="false" customHeight="true" outlineLevel="0" collapsed="false">
      <c r="A31" s="772" t="n">
        <v>107</v>
      </c>
      <c r="B31" s="772" t="s">
        <v>1569</v>
      </c>
      <c r="C31" s="772" t="s">
        <v>1586</v>
      </c>
      <c r="D31" s="772" t="n">
        <v>4</v>
      </c>
      <c r="E31" s="407"/>
      <c r="F31" s="324" t="s">
        <v>866</v>
      </c>
      <c r="G31" s="407"/>
      <c r="H31" s="689" t="n">
        <v>0.53125</v>
      </c>
      <c r="I31" s="324" t="s">
        <v>692</v>
      </c>
      <c r="J31" s="407"/>
      <c r="K31" s="689"/>
      <c r="L31" s="689"/>
      <c r="M31" s="407"/>
      <c r="N31" s="324" t="s">
        <v>1624</v>
      </c>
      <c r="O31" s="324" t="s">
        <v>1625</v>
      </c>
      <c r="P31" s="324" t="s">
        <v>692</v>
      </c>
      <c r="Q31" s="407"/>
    </row>
    <row r="32" customFormat="false" ht="17.25" hidden="false" customHeight="true" outlineLevel="0" collapsed="false">
      <c r="A32" s="772" t="n">
        <v>107</v>
      </c>
      <c r="B32" s="772" t="s">
        <v>1569</v>
      </c>
      <c r="C32" s="772" t="s">
        <v>1586</v>
      </c>
      <c r="D32" s="773" t="n">
        <v>5</v>
      </c>
      <c r="E32" s="691"/>
      <c r="F32" s="691" t="s">
        <v>1626</v>
      </c>
      <c r="G32" s="691"/>
      <c r="H32" s="692" t="n">
        <v>0.54375</v>
      </c>
      <c r="I32" s="691" t="s">
        <v>692</v>
      </c>
      <c r="J32" s="691"/>
      <c r="K32" s="692"/>
      <c r="L32" s="692"/>
      <c r="M32" s="691"/>
      <c r="N32" s="691" t="s">
        <v>1627</v>
      </c>
      <c r="O32" s="691" t="s">
        <v>1628</v>
      </c>
      <c r="P32" s="691" t="s">
        <v>692</v>
      </c>
      <c r="Q32" s="691"/>
    </row>
    <row r="33" customFormat="false" ht="17.25" hidden="false" customHeight="true" outlineLevel="0" collapsed="false">
      <c r="A33" s="772" t="n">
        <v>107</v>
      </c>
      <c r="B33" s="686" t="s">
        <v>1569</v>
      </c>
      <c r="C33" s="686" t="s">
        <v>1582</v>
      </c>
      <c r="D33" s="772" t="n">
        <v>6</v>
      </c>
      <c r="E33" s="407"/>
      <c r="F33" s="324" t="s">
        <v>1442</v>
      </c>
      <c r="G33" s="407"/>
      <c r="H33" s="689" t="n">
        <v>0.55625</v>
      </c>
      <c r="I33" s="324" t="s">
        <v>692</v>
      </c>
      <c r="J33" s="407"/>
      <c r="K33" s="689"/>
      <c r="L33" s="689"/>
      <c r="M33" s="407"/>
      <c r="N33" s="324" t="s">
        <v>1629</v>
      </c>
      <c r="O33" s="324" t="s">
        <v>1630</v>
      </c>
      <c r="P33" s="324" t="s">
        <v>692</v>
      </c>
      <c r="Q33" s="407"/>
    </row>
    <row r="34" customFormat="false" ht="17.25" hidden="false" customHeight="true" outlineLevel="0" collapsed="false">
      <c r="A34" s="771" t="s">
        <v>655</v>
      </c>
      <c r="B34" s="772" t="s">
        <v>1569</v>
      </c>
      <c r="C34" s="772" t="s">
        <v>1586</v>
      </c>
      <c r="D34" s="772" t="n">
        <v>1</v>
      </c>
      <c r="E34" s="407"/>
      <c r="F34" s="324" t="s">
        <v>1088</v>
      </c>
      <c r="G34" s="407"/>
      <c r="H34" s="689" t="n">
        <v>0.56875</v>
      </c>
      <c r="I34" s="324" t="s">
        <v>692</v>
      </c>
      <c r="J34" s="407"/>
      <c r="K34" s="689"/>
      <c r="L34" s="689"/>
      <c r="M34" s="407"/>
      <c r="N34" s="324" t="s">
        <v>1312</v>
      </c>
      <c r="O34" s="324" t="s">
        <v>1631</v>
      </c>
      <c r="P34" s="324" t="s">
        <v>692</v>
      </c>
      <c r="Q34" s="324" t="s">
        <v>692</v>
      </c>
    </row>
    <row r="35" customFormat="false" ht="17.25" hidden="false" customHeight="true" outlineLevel="0" collapsed="false">
      <c r="A35" s="772" t="n">
        <v>107</v>
      </c>
      <c r="B35" s="772" t="s">
        <v>1569</v>
      </c>
      <c r="C35" s="772" t="s">
        <v>1586</v>
      </c>
      <c r="D35" s="773" t="n">
        <v>2</v>
      </c>
      <c r="E35" s="691"/>
      <c r="F35" s="691" t="s">
        <v>897</v>
      </c>
      <c r="G35" s="691"/>
      <c r="H35" s="692" t="n">
        <v>0.58125</v>
      </c>
      <c r="I35" s="691" t="s">
        <v>692</v>
      </c>
      <c r="J35" s="691"/>
      <c r="K35" s="692"/>
      <c r="L35" s="692"/>
      <c r="M35" s="691"/>
      <c r="N35" s="691" t="s">
        <v>1632</v>
      </c>
      <c r="O35" s="691" t="s">
        <v>870</v>
      </c>
      <c r="P35" s="691" t="s">
        <v>692</v>
      </c>
      <c r="Q35" s="691"/>
    </row>
    <row r="36" customFormat="false" ht="17.25" hidden="false" customHeight="true" outlineLevel="0" collapsed="false">
      <c r="A36" s="772" t="n">
        <v>107</v>
      </c>
      <c r="B36" s="772" t="s">
        <v>1569</v>
      </c>
      <c r="C36" s="772" t="s">
        <v>1586</v>
      </c>
      <c r="D36" s="772" t="n">
        <v>3</v>
      </c>
      <c r="E36" s="689"/>
      <c r="F36" s="689" t="n">
        <v>0.575</v>
      </c>
      <c r="G36" s="689"/>
      <c r="H36" s="689" t="n">
        <v>0.59375</v>
      </c>
      <c r="I36" s="324" t="s">
        <v>692</v>
      </c>
      <c r="J36" s="407"/>
      <c r="K36" s="689"/>
      <c r="L36" s="689"/>
      <c r="M36" s="407"/>
      <c r="N36" s="324" t="s">
        <v>1633</v>
      </c>
      <c r="O36" s="324" t="s">
        <v>1634</v>
      </c>
      <c r="P36" s="324" t="s">
        <v>692</v>
      </c>
      <c r="Q36" s="407"/>
    </row>
    <row r="37" customFormat="false" ht="17.25" hidden="false" customHeight="true" outlineLevel="0" collapsed="false">
      <c r="A37" s="772" t="n">
        <v>107</v>
      </c>
      <c r="B37" s="772" t="s">
        <v>1569</v>
      </c>
      <c r="C37" s="772" t="s">
        <v>1586</v>
      </c>
      <c r="D37" s="772" t="n">
        <v>4</v>
      </c>
      <c r="E37" s="689"/>
      <c r="F37" s="689" t="n">
        <v>0.5875</v>
      </c>
      <c r="G37" s="689"/>
      <c r="H37" s="689" t="n">
        <v>0.60625</v>
      </c>
      <c r="I37" s="324" t="s">
        <v>692</v>
      </c>
      <c r="J37" s="407"/>
      <c r="K37" s="689"/>
      <c r="L37" s="689"/>
      <c r="M37" s="407"/>
      <c r="N37" s="324" t="s">
        <v>1635</v>
      </c>
      <c r="O37" s="324" t="s">
        <v>1636</v>
      </c>
      <c r="P37" s="324" t="s">
        <v>692</v>
      </c>
      <c r="Q37" s="407"/>
    </row>
    <row r="38" customFormat="false" ht="17.25" hidden="false" customHeight="true" outlineLevel="0" collapsed="false">
      <c r="A38" s="772" t="n">
        <v>107</v>
      </c>
      <c r="B38" s="772" t="s">
        <v>1569</v>
      </c>
      <c r="C38" s="772" t="s">
        <v>1586</v>
      </c>
      <c r="D38" s="773" t="n">
        <v>5</v>
      </c>
      <c r="E38" s="691"/>
      <c r="F38" s="691" t="s">
        <v>1637</v>
      </c>
      <c r="G38" s="691"/>
      <c r="H38" s="692" t="n">
        <v>0.61875</v>
      </c>
      <c r="I38" s="691" t="s">
        <v>692</v>
      </c>
      <c r="J38" s="691"/>
      <c r="K38" s="692"/>
      <c r="L38" s="692"/>
      <c r="M38" s="691"/>
      <c r="N38" s="691" t="s">
        <v>1638</v>
      </c>
      <c r="O38" s="364" t="s">
        <v>1639</v>
      </c>
      <c r="P38" s="691" t="s">
        <v>692</v>
      </c>
      <c r="Q38" s="364"/>
    </row>
    <row r="39" customFormat="false" ht="17.25" hidden="false" customHeight="true" outlineLevel="0" collapsed="false">
      <c r="A39" s="771" t="s">
        <v>655</v>
      </c>
      <c r="B39" s="772" t="s">
        <v>1582</v>
      </c>
      <c r="C39" s="772" t="s">
        <v>1340</v>
      </c>
      <c r="D39" s="772" t="n">
        <v>6</v>
      </c>
      <c r="E39" s="407"/>
      <c r="F39" s="324" t="s">
        <v>1640</v>
      </c>
      <c r="G39" s="407"/>
      <c r="H39" s="324" t="s">
        <v>1636</v>
      </c>
      <c r="I39" s="407"/>
      <c r="J39" s="407"/>
      <c r="K39" s="324" t="s">
        <v>692</v>
      </c>
      <c r="L39" s="689" t="n">
        <v>0.645833333333333</v>
      </c>
      <c r="M39" s="407"/>
      <c r="N39" s="407"/>
      <c r="O39" s="324" t="s">
        <v>1371</v>
      </c>
      <c r="P39" s="324" t="s">
        <v>692</v>
      </c>
      <c r="Q39" s="407"/>
    </row>
    <row r="40" customFormat="false" ht="17.25" hidden="false" customHeight="true" outlineLevel="0" collapsed="false">
      <c r="A40" s="772" t="n">
        <v>107</v>
      </c>
      <c r="B40" s="772" t="s">
        <v>1569</v>
      </c>
      <c r="C40" s="772" t="s">
        <v>1586</v>
      </c>
      <c r="D40" s="772" t="n">
        <v>1</v>
      </c>
      <c r="E40" s="689" t="n">
        <v>0.613888888888889</v>
      </c>
      <c r="F40" s="689" t="n">
        <v>0.625</v>
      </c>
      <c r="G40" s="689"/>
      <c r="H40" s="689" t="n">
        <v>0.64375</v>
      </c>
      <c r="I40" s="324" t="s">
        <v>692</v>
      </c>
      <c r="J40" s="407"/>
      <c r="K40" s="689"/>
      <c r="L40" s="689"/>
      <c r="M40" s="407"/>
      <c r="N40" s="324" t="s">
        <v>1641</v>
      </c>
      <c r="O40" s="324" t="s">
        <v>1642</v>
      </c>
      <c r="P40" s="407"/>
      <c r="Q40" s="407"/>
    </row>
    <row r="41" customFormat="false" ht="17.25" hidden="false" customHeight="true" outlineLevel="0" collapsed="false">
      <c r="A41" s="772" t="n">
        <v>107</v>
      </c>
      <c r="B41" s="772" t="s">
        <v>1569</v>
      </c>
      <c r="C41" s="772" t="s">
        <v>1586</v>
      </c>
      <c r="D41" s="773" t="n">
        <v>2</v>
      </c>
      <c r="E41" s="691"/>
      <c r="F41" s="691" t="s">
        <v>1643</v>
      </c>
      <c r="G41" s="691"/>
      <c r="H41" s="692" t="n">
        <v>0.65625</v>
      </c>
      <c r="I41" s="691" t="s">
        <v>692</v>
      </c>
      <c r="J41" s="691"/>
      <c r="K41" s="692"/>
      <c r="L41" s="692"/>
      <c r="M41" s="691"/>
      <c r="N41" s="691" t="s">
        <v>1644</v>
      </c>
      <c r="O41" s="691" t="s">
        <v>1645</v>
      </c>
      <c r="P41" s="691" t="s">
        <v>692</v>
      </c>
      <c r="Q41" s="691"/>
    </row>
    <row r="42" customFormat="false" ht="17.25" hidden="false" customHeight="true" outlineLevel="0" collapsed="false">
      <c r="A42" s="771" t="s">
        <v>655</v>
      </c>
      <c r="B42" s="772" t="s">
        <v>1569</v>
      </c>
      <c r="C42" s="772" t="s">
        <v>1582</v>
      </c>
      <c r="D42" s="772" t="n">
        <v>3</v>
      </c>
      <c r="E42" s="689"/>
      <c r="F42" s="689" t="n">
        <v>0.65</v>
      </c>
      <c r="G42" s="689"/>
      <c r="H42" s="689" t="n">
        <v>0.66875</v>
      </c>
      <c r="I42" s="324" t="s">
        <v>692</v>
      </c>
      <c r="J42" s="407"/>
      <c r="K42" s="689"/>
      <c r="L42" s="689"/>
      <c r="M42" s="407"/>
      <c r="N42" s="324" t="s">
        <v>297</v>
      </c>
      <c r="O42" s="324" t="s">
        <v>1646</v>
      </c>
      <c r="P42" s="324" t="s">
        <v>692</v>
      </c>
      <c r="Q42" s="324" t="s">
        <v>692</v>
      </c>
    </row>
    <row r="43" customFormat="false" ht="17.25" hidden="false" customHeight="true" outlineLevel="0" collapsed="false">
      <c r="A43" s="772" t="n">
        <v>107</v>
      </c>
      <c r="B43" s="772" t="s">
        <v>1569</v>
      </c>
      <c r="C43" s="772" t="s">
        <v>1586</v>
      </c>
      <c r="D43" s="772" t="n">
        <v>4</v>
      </c>
      <c r="E43" s="407"/>
      <c r="F43" s="324" t="s">
        <v>1647</v>
      </c>
      <c r="G43" s="407"/>
      <c r="H43" s="689" t="n">
        <v>0.68125</v>
      </c>
      <c r="I43" s="324" t="s">
        <v>692</v>
      </c>
      <c r="J43" s="407"/>
      <c r="K43" s="689"/>
      <c r="L43" s="689"/>
      <c r="M43" s="407"/>
      <c r="N43" s="324" t="s">
        <v>1648</v>
      </c>
      <c r="O43" s="324" t="s">
        <v>1649</v>
      </c>
      <c r="P43" s="324" t="s">
        <v>692</v>
      </c>
      <c r="Q43" s="407"/>
    </row>
    <row r="44" customFormat="false" ht="17.25" hidden="false" customHeight="true" outlineLevel="0" collapsed="false">
      <c r="A44" s="772" t="n">
        <v>107</v>
      </c>
      <c r="B44" s="772" t="s">
        <v>1569</v>
      </c>
      <c r="C44" s="772" t="s">
        <v>1586</v>
      </c>
      <c r="D44" s="773" t="n">
        <v>5</v>
      </c>
      <c r="E44" s="691"/>
      <c r="F44" s="691" t="s">
        <v>1650</v>
      </c>
      <c r="G44" s="691"/>
      <c r="H44" s="692" t="n">
        <v>0.69375</v>
      </c>
      <c r="I44" s="691" t="s">
        <v>692</v>
      </c>
      <c r="J44" s="691"/>
      <c r="K44" s="691"/>
      <c r="L44" s="691"/>
      <c r="M44" s="691"/>
      <c r="N44" s="691" t="s">
        <v>579</v>
      </c>
      <c r="O44" s="364" t="s">
        <v>747</v>
      </c>
      <c r="P44" s="691" t="s">
        <v>692</v>
      </c>
      <c r="Q44" s="364"/>
    </row>
    <row r="45" customFormat="false" ht="17.25" hidden="false" customHeight="true" outlineLevel="0" collapsed="false">
      <c r="A45" s="772" t="n">
        <v>107</v>
      </c>
      <c r="B45" s="772" t="s">
        <v>1569</v>
      </c>
      <c r="C45" s="772" t="s">
        <v>1586</v>
      </c>
      <c r="D45" s="772" t="n">
        <v>6</v>
      </c>
      <c r="E45" s="689"/>
      <c r="F45" s="689" t="n">
        <v>0.6875</v>
      </c>
      <c r="G45" s="689"/>
      <c r="H45" s="689" t="n">
        <v>0.70625</v>
      </c>
      <c r="I45" s="324" t="s">
        <v>692</v>
      </c>
      <c r="J45" s="407"/>
      <c r="K45" s="689"/>
      <c r="L45" s="689"/>
      <c r="M45" s="407"/>
      <c r="N45" s="324" t="s">
        <v>1651</v>
      </c>
      <c r="O45" s="324" t="s">
        <v>1652</v>
      </c>
      <c r="P45" s="324" t="s">
        <v>692</v>
      </c>
      <c r="Q45" s="407"/>
    </row>
    <row r="46" customFormat="false" ht="17.25" hidden="false" customHeight="true" outlineLevel="0" collapsed="false">
      <c r="A46" s="772" t="n">
        <v>107</v>
      </c>
      <c r="B46" s="772" t="s">
        <v>1569</v>
      </c>
      <c r="C46" s="772" t="s">
        <v>1586</v>
      </c>
      <c r="D46" s="772" t="n">
        <v>1</v>
      </c>
      <c r="E46" s="407"/>
      <c r="F46" s="324" t="s">
        <v>874</v>
      </c>
      <c r="G46" s="407"/>
      <c r="H46" s="689" t="n">
        <v>0.71875</v>
      </c>
      <c r="I46" s="324" t="s">
        <v>692</v>
      </c>
      <c r="J46" s="407"/>
      <c r="K46" s="689"/>
      <c r="L46" s="689"/>
      <c r="M46" s="407"/>
      <c r="N46" s="324" t="s">
        <v>1653</v>
      </c>
      <c r="O46" s="324" t="s">
        <v>1032</v>
      </c>
      <c r="P46" s="407"/>
      <c r="Q46" s="407"/>
    </row>
    <row r="47" customFormat="false" ht="17.25" hidden="false" customHeight="true" outlineLevel="0" collapsed="false">
      <c r="A47" s="772" t="n">
        <v>107</v>
      </c>
      <c r="B47" s="772" t="s">
        <v>1569</v>
      </c>
      <c r="C47" s="772" t="s">
        <v>1586</v>
      </c>
      <c r="D47" s="773" t="n">
        <v>2</v>
      </c>
      <c r="E47" s="691"/>
      <c r="F47" s="691" t="s">
        <v>1654</v>
      </c>
      <c r="G47" s="691"/>
      <c r="H47" s="692" t="n">
        <v>0.73125</v>
      </c>
      <c r="I47" s="691" t="s">
        <v>692</v>
      </c>
      <c r="J47" s="691"/>
      <c r="K47" s="692"/>
      <c r="L47" s="692"/>
      <c r="M47" s="691"/>
      <c r="N47" s="691" t="s">
        <v>1655</v>
      </c>
      <c r="O47" s="691" t="s">
        <v>1656</v>
      </c>
      <c r="P47" s="691" t="s">
        <v>692</v>
      </c>
      <c r="Q47" s="691"/>
    </row>
    <row r="48" customFormat="false" ht="17.25" hidden="false" customHeight="true" outlineLevel="0" collapsed="false">
      <c r="A48" s="771" t="s">
        <v>655</v>
      </c>
      <c r="B48" s="772" t="s">
        <v>1582</v>
      </c>
      <c r="C48" s="772" t="s">
        <v>1586</v>
      </c>
      <c r="D48" s="772" t="n">
        <v>3</v>
      </c>
      <c r="E48" s="324" t="s">
        <v>1657</v>
      </c>
      <c r="F48" s="324" t="s">
        <v>1658</v>
      </c>
      <c r="G48" s="407"/>
      <c r="H48" s="689" t="n">
        <v>0.74375</v>
      </c>
      <c r="I48" s="324" t="s">
        <v>692</v>
      </c>
      <c r="J48" s="407"/>
      <c r="K48" s="689"/>
      <c r="L48" s="689"/>
      <c r="M48" s="407"/>
      <c r="N48" s="324" t="s">
        <v>987</v>
      </c>
      <c r="O48" s="324" t="s">
        <v>1659</v>
      </c>
      <c r="P48" s="324" t="s">
        <v>692</v>
      </c>
      <c r="Q48" s="324" t="s">
        <v>692</v>
      </c>
    </row>
    <row r="49" customFormat="false" ht="17.25" hidden="false" customHeight="true" outlineLevel="0" collapsed="false">
      <c r="A49" s="772" t="n">
        <v>107</v>
      </c>
      <c r="B49" s="772" t="s">
        <v>1569</v>
      </c>
      <c r="C49" s="772" t="s">
        <v>1586</v>
      </c>
      <c r="D49" s="772" t="n">
        <v>4</v>
      </c>
      <c r="E49" s="407"/>
      <c r="F49" s="324" t="s">
        <v>920</v>
      </c>
      <c r="G49" s="407"/>
      <c r="H49" s="689" t="n">
        <v>0.75625</v>
      </c>
      <c r="I49" s="324" t="s">
        <v>692</v>
      </c>
      <c r="J49" s="407"/>
      <c r="K49" s="689"/>
      <c r="L49" s="689"/>
      <c r="M49" s="407"/>
      <c r="N49" s="324" t="s">
        <v>1033</v>
      </c>
      <c r="O49" s="324" t="s">
        <v>833</v>
      </c>
      <c r="P49" s="324" t="s">
        <v>692</v>
      </c>
      <c r="Q49" s="407"/>
    </row>
    <row r="50" customFormat="false" ht="17.25" hidden="false" customHeight="true" outlineLevel="0" collapsed="false">
      <c r="A50" s="772" t="n">
        <v>107</v>
      </c>
      <c r="B50" s="772" t="s">
        <v>1569</v>
      </c>
      <c r="C50" s="772" t="s">
        <v>1586</v>
      </c>
      <c r="D50" s="773" t="n">
        <v>5</v>
      </c>
      <c r="E50" s="691"/>
      <c r="F50" s="691" t="s">
        <v>1660</v>
      </c>
      <c r="G50" s="691"/>
      <c r="H50" s="692" t="n">
        <v>0.76875</v>
      </c>
      <c r="I50" s="691" t="s">
        <v>692</v>
      </c>
      <c r="J50" s="691"/>
      <c r="K50" s="364"/>
      <c r="L50" s="364"/>
      <c r="M50" s="691"/>
      <c r="N50" s="691" t="s">
        <v>369</v>
      </c>
      <c r="O50" s="691" t="s">
        <v>1661</v>
      </c>
      <c r="P50" s="691" t="s">
        <v>692</v>
      </c>
      <c r="Q50" s="691"/>
    </row>
    <row r="51" customFormat="false" ht="17.25" hidden="false" customHeight="true" outlineLevel="0" collapsed="false">
      <c r="A51" s="772" t="n">
        <v>107</v>
      </c>
      <c r="B51" s="772" t="s">
        <v>1569</v>
      </c>
      <c r="C51" s="772" t="s">
        <v>1586</v>
      </c>
      <c r="D51" s="772" t="n">
        <v>6</v>
      </c>
      <c r="E51" s="407"/>
      <c r="F51" s="324" t="s">
        <v>750</v>
      </c>
      <c r="G51" s="407"/>
      <c r="H51" s="689" t="n">
        <v>0.78125</v>
      </c>
      <c r="I51" s="324" t="s">
        <v>692</v>
      </c>
      <c r="J51" s="407"/>
      <c r="K51" s="689"/>
      <c r="L51" s="689"/>
      <c r="M51" s="407"/>
      <c r="N51" s="324" t="s">
        <v>1461</v>
      </c>
      <c r="O51" s="324" t="s">
        <v>1662</v>
      </c>
      <c r="P51" s="324" t="s">
        <v>692</v>
      </c>
      <c r="Q51" s="407"/>
    </row>
    <row r="52" customFormat="false" ht="17.25" hidden="false" customHeight="true" outlineLevel="0" collapsed="false">
      <c r="A52" s="772" t="n">
        <v>107</v>
      </c>
      <c r="B52" s="772" t="s">
        <v>1569</v>
      </c>
      <c r="C52" s="772" t="s">
        <v>1586</v>
      </c>
      <c r="D52" s="772" t="n">
        <v>1</v>
      </c>
      <c r="E52" s="407"/>
      <c r="F52" s="324" t="s">
        <v>1663</v>
      </c>
      <c r="G52" s="407"/>
      <c r="H52" s="689" t="n">
        <v>0.79375</v>
      </c>
      <c r="I52" s="324" t="s">
        <v>692</v>
      </c>
      <c r="J52" s="407"/>
      <c r="K52" s="689"/>
      <c r="L52" s="689"/>
      <c r="M52" s="407"/>
      <c r="N52" s="324" t="s">
        <v>346</v>
      </c>
      <c r="O52" s="324" t="s">
        <v>1664</v>
      </c>
      <c r="P52" s="407"/>
      <c r="Q52" s="407"/>
    </row>
    <row r="53" customFormat="false" ht="17.25" hidden="false" customHeight="true" outlineLevel="0" collapsed="false">
      <c r="A53" s="772" t="n">
        <v>107</v>
      </c>
      <c r="B53" s="772" t="s">
        <v>1569</v>
      </c>
      <c r="C53" s="772" t="s">
        <v>1586</v>
      </c>
      <c r="D53" s="773" t="n">
        <v>2</v>
      </c>
      <c r="E53" s="691"/>
      <c r="F53" s="691" t="s">
        <v>1665</v>
      </c>
      <c r="G53" s="691"/>
      <c r="H53" s="692" t="n">
        <v>0.80625</v>
      </c>
      <c r="I53" s="691" t="s">
        <v>692</v>
      </c>
      <c r="J53" s="691"/>
      <c r="K53" s="692"/>
      <c r="L53" s="692"/>
      <c r="M53" s="691"/>
      <c r="N53" s="691" t="s">
        <v>1666</v>
      </c>
      <c r="O53" s="691" t="s">
        <v>1667</v>
      </c>
      <c r="P53" s="691" t="s">
        <v>692</v>
      </c>
      <c r="Q53" s="691"/>
    </row>
    <row r="54" customFormat="false" ht="17.25" hidden="false" customHeight="true" outlineLevel="0" collapsed="false">
      <c r="A54" s="771" t="s">
        <v>655</v>
      </c>
      <c r="B54" s="772" t="s">
        <v>1582</v>
      </c>
      <c r="C54" s="772" t="s">
        <v>1586</v>
      </c>
      <c r="D54" s="772" t="n">
        <v>3</v>
      </c>
      <c r="E54" s="324" t="s">
        <v>659</v>
      </c>
      <c r="F54" s="324" t="s">
        <v>1668</v>
      </c>
      <c r="G54" s="407"/>
      <c r="H54" s="689" t="n">
        <v>0.81875</v>
      </c>
      <c r="I54" s="324" t="s">
        <v>692</v>
      </c>
      <c r="J54" s="407"/>
      <c r="K54" s="689"/>
      <c r="L54" s="689"/>
      <c r="M54" s="407"/>
      <c r="N54" s="324" t="s">
        <v>179</v>
      </c>
      <c r="O54" s="324" t="s">
        <v>1167</v>
      </c>
      <c r="P54" s="324" t="s">
        <v>692</v>
      </c>
      <c r="Q54" s="407"/>
    </row>
    <row r="55" customFormat="false" ht="17.25" hidden="false" customHeight="true" outlineLevel="0" collapsed="false">
      <c r="A55" s="772" t="n">
        <v>107</v>
      </c>
      <c r="B55" s="772" t="s">
        <v>1569</v>
      </c>
      <c r="C55" s="772" t="s">
        <v>1340</v>
      </c>
      <c r="D55" s="772" t="n">
        <v>4</v>
      </c>
      <c r="E55" s="407"/>
      <c r="F55" s="324" t="s">
        <v>508</v>
      </c>
      <c r="G55" s="407"/>
      <c r="H55" s="689" t="n">
        <v>0.83125</v>
      </c>
      <c r="I55" s="407"/>
      <c r="J55" s="407"/>
      <c r="K55" s="324" t="s">
        <v>692</v>
      </c>
      <c r="L55" s="689" t="n">
        <v>0.845833333333333</v>
      </c>
      <c r="M55" s="407"/>
      <c r="N55" s="407"/>
      <c r="O55" s="324" t="s">
        <v>497</v>
      </c>
      <c r="P55" s="324" t="s">
        <v>692</v>
      </c>
      <c r="Q55" s="407"/>
    </row>
    <row r="56" customFormat="false" ht="17.25" hidden="false" customHeight="true" outlineLevel="0" collapsed="false">
      <c r="A56" s="772" t="n">
        <v>107</v>
      </c>
      <c r="B56" s="772" t="s">
        <v>1569</v>
      </c>
      <c r="C56" s="772" t="s">
        <v>1586</v>
      </c>
      <c r="D56" s="773" t="n">
        <v>5</v>
      </c>
      <c r="E56" s="691"/>
      <c r="F56" s="691" t="s">
        <v>1669</v>
      </c>
      <c r="G56" s="691"/>
      <c r="H56" s="692" t="n">
        <v>0.84375</v>
      </c>
      <c r="I56" s="691" t="s">
        <v>692</v>
      </c>
      <c r="J56" s="691"/>
      <c r="K56" s="364"/>
      <c r="L56" s="364"/>
      <c r="M56" s="691"/>
      <c r="N56" s="691" t="s">
        <v>340</v>
      </c>
      <c r="O56" s="691" t="s">
        <v>1376</v>
      </c>
      <c r="P56" s="691" t="s">
        <v>692</v>
      </c>
      <c r="Q56" s="691"/>
    </row>
    <row r="57" s="724" customFormat="true" ht="17.25" hidden="false" customHeight="true" outlineLevel="0" collapsed="false">
      <c r="A57" s="772" t="n">
        <v>107</v>
      </c>
      <c r="B57" s="772" t="s">
        <v>1569</v>
      </c>
      <c r="C57" s="772" t="s">
        <v>1586</v>
      </c>
      <c r="D57" s="772" t="n">
        <v>6</v>
      </c>
      <c r="E57" s="407"/>
      <c r="F57" s="324" t="s">
        <v>1670</v>
      </c>
      <c r="G57" s="407"/>
      <c r="H57" s="689" t="n">
        <v>0.85625</v>
      </c>
      <c r="I57" s="407" t="s">
        <v>702</v>
      </c>
      <c r="J57" s="407"/>
      <c r="K57" s="689"/>
      <c r="L57" s="689"/>
      <c r="M57" s="407"/>
      <c r="N57" s="407"/>
      <c r="O57" s="407"/>
      <c r="P57" s="407"/>
      <c r="Q57" s="407"/>
    </row>
    <row r="58" s="724" customFormat="true" ht="17.25" hidden="false" customHeight="true" outlineLevel="0" collapsed="false">
      <c r="A58" s="771" t="s">
        <v>405</v>
      </c>
      <c r="B58" s="772" t="s">
        <v>1569</v>
      </c>
      <c r="C58" s="772" t="s">
        <v>1183</v>
      </c>
      <c r="D58" s="772" t="n">
        <v>1</v>
      </c>
      <c r="E58" s="407"/>
      <c r="F58" s="324" t="s">
        <v>409</v>
      </c>
      <c r="G58" s="407"/>
      <c r="H58" s="689" t="n">
        <v>0.86875</v>
      </c>
      <c r="I58" s="324" t="s">
        <v>692</v>
      </c>
      <c r="J58" s="324" t="s">
        <v>1671</v>
      </c>
      <c r="K58" s="689"/>
      <c r="L58" s="689"/>
      <c r="M58" s="407"/>
      <c r="N58" s="407"/>
      <c r="O58" s="407"/>
      <c r="P58" s="407"/>
      <c r="Q58" s="407"/>
    </row>
    <row r="59" s="724" customFormat="true" ht="17.25" hidden="false" customHeight="true" outlineLevel="0" collapsed="false">
      <c r="A59" s="772" t="n">
        <v>107</v>
      </c>
      <c r="B59" s="772" t="s">
        <v>1569</v>
      </c>
      <c r="C59" s="772" t="s">
        <v>1586</v>
      </c>
      <c r="D59" s="773" t="n">
        <v>2</v>
      </c>
      <c r="E59" s="691"/>
      <c r="F59" s="691" t="s">
        <v>625</v>
      </c>
      <c r="G59" s="691"/>
      <c r="H59" s="692" t="n">
        <v>0.88125</v>
      </c>
      <c r="I59" s="776" t="s">
        <v>702</v>
      </c>
      <c r="J59" s="691"/>
      <c r="K59" s="692"/>
      <c r="L59" s="692"/>
      <c r="M59" s="691"/>
      <c r="N59" s="691"/>
      <c r="O59" s="691"/>
      <c r="P59" s="691"/>
      <c r="Q59" s="691"/>
    </row>
    <row r="60" s="724" customFormat="true" ht="17.25" hidden="false" customHeight="true" outlineLevel="0" collapsed="false">
      <c r="A60" s="772" t="n">
        <v>107</v>
      </c>
      <c r="B60" s="772" t="s">
        <v>1569</v>
      </c>
      <c r="C60" s="772" t="s">
        <v>1586</v>
      </c>
      <c r="D60" s="772" t="n">
        <v>3</v>
      </c>
      <c r="E60" s="407"/>
      <c r="F60" s="324" t="s">
        <v>232</v>
      </c>
      <c r="G60" s="407"/>
      <c r="H60" s="689" t="n">
        <v>0.89375</v>
      </c>
      <c r="I60" s="407" t="s">
        <v>702</v>
      </c>
      <c r="J60" s="407"/>
      <c r="K60" s="689"/>
      <c r="L60" s="689"/>
      <c r="M60" s="407"/>
      <c r="N60" s="407"/>
      <c r="O60" s="407"/>
      <c r="P60" s="407"/>
      <c r="Q60" s="407"/>
    </row>
    <row r="61" s="724" customFormat="true" ht="17.25" hidden="false" customHeight="true" outlineLevel="0" collapsed="false">
      <c r="A61" s="772" t="n">
        <v>107</v>
      </c>
      <c r="B61" s="772" t="s">
        <v>1569</v>
      </c>
      <c r="C61" s="772" t="s">
        <v>1586</v>
      </c>
      <c r="D61" s="772" t="n">
        <v>4</v>
      </c>
      <c r="E61" s="407"/>
      <c r="F61" s="324" t="s">
        <v>375</v>
      </c>
      <c r="G61" s="407"/>
      <c r="H61" s="689" t="n">
        <v>0.90625</v>
      </c>
      <c r="I61" s="407" t="s">
        <v>702</v>
      </c>
      <c r="J61" s="407"/>
      <c r="K61" s="689"/>
      <c r="L61" s="689"/>
      <c r="M61" s="407"/>
      <c r="N61" s="407"/>
      <c r="O61" s="407"/>
      <c r="P61" s="407"/>
      <c r="Q61" s="407"/>
    </row>
    <row r="62" customFormat="false" ht="5.25" hidden="false" customHeight="true" outlineLevel="0" collapsed="false">
      <c r="A62" s="385"/>
      <c r="B62" s="385"/>
      <c r="C62" s="385"/>
      <c r="D62" s="385"/>
      <c r="E62" s="385"/>
      <c r="F62" s="385"/>
    </row>
    <row r="63" customFormat="false" ht="13.35" hidden="false" customHeight="false" outlineLevel="0" collapsed="false">
      <c r="A63" s="385"/>
      <c r="C63" s="757"/>
      <c r="D63" s="757"/>
      <c r="E63" s="385"/>
      <c r="F63" s="385"/>
    </row>
    <row r="64" customFormat="false" ht="13.35" hidden="false" customHeight="false" outlineLevel="0" collapsed="false">
      <c r="A64" s="385"/>
      <c r="B64" s="385"/>
      <c r="C64" s="385"/>
      <c r="D64" s="385"/>
      <c r="E64" s="385"/>
      <c r="F64" s="385"/>
    </row>
    <row r="65" customFormat="false" ht="13.35" hidden="false" customHeight="false" outlineLevel="0" collapsed="false">
      <c r="A65" s="385"/>
      <c r="B65" s="385"/>
      <c r="C65" s="385"/>
      <c r="D65" s="385"/>
      <c r="E65" s="385"/>
      <c r="F65" s="385"/>
    </row>
    <row r="66" customFormat="false" ht="13.35" hidden="false" customHeight="false" outlineLevel="0" collapsed="false">
      <c r="A66" s="385"/>
      <c r="B66" s="385"/>
      <c r="C66" s="385"/>
      <c r="D66" s="385"/>
      <c r="E66" s="385"/>
      <c r="F66" s="385"/>
    </row>
    <row r="67" customFormat="false" ht="13.35" hidden="false" customHeight="false" outlineLevel="0" collapsed="false">
      <c r="A67" s="385"/>
      <c r="B67" s="385"/>
      <c r="C67" s="385"/>
      <c r="D67" s="385"/>
      <c r="E67" s="385"/>
      <c r="F67" s="385"/>
    </row>
    <row r="68" customFormat="false" ht="13.35" hidden="false" customHeight="false" outlineLevel="0" collapsed="false">
      <c r="A68" s="385"/>
      <c r="B68" s="385"/>
      <c r="C68" s="385"/>
      <c r="D68" s="385"/>
      <c r="E68" s="385"/>
      <c r="F68" s="385"/>
    </row>
    <row r="69" customFormat="false" ht="13.35" hidden="false" customHeight="false" outlineLevel="0" collapsed="false">
      <c r="A69" s="385"/>
      <c r="B69" s="385"/>
      <c r="C69" s="385"/>
      <c r="D69" s="385"/>
      <c r="E69" s="385"/>
      <c r="F69" s="385"/>
    </row>
    <row r="70" customFormat="false" ht="13.35" hidden="false" customHeight="false" outlineLevel="0" collapsed="false">
      <c r="A70" s="385"/>
      <c r="B70" s="385"/>
      <c r="C70" s="385"/>
      <c r="D70" s="385"/>
      <c r="E70" s="385"/>
      <c r="F70" s="385"/>
    </row>
    <row r="71" customFormat="false" ht="13.35" hidden="false" customHeight="false" outlineLevel="0" collapsed="false">
      <c r="A71" s="385"/>
      <c r="B71" s="385"/>
      <c r="C71" s="385"/>
      <c r="D71" s="385"/>
      <c r="E71" s="385"/>
      <c r="F71" s="385"/>
    </row>
    <row r="72" customFormat="false" ht="13.35" hidden="false" customHeight="false" outlineLevel="0" collapsed="false">
      <c r="A72" s="385"/>
      <c r="B72" s="385"/>
      <c r="C72" s="385"/>
      <c r="D72" s="385"/>
      <c r="E72" s="385"/>
      <c r="F72" s="385"/>
    </row>
    <row r="73" customFormat="false" ht="13.35" hidden="false" customHeight="false" outlineLevel="0" collapsed="false">
      <c r="A73" s="385"/>
      <c r="B73" s="385"/>
      <c r="C73" s="385"/>
      <c r="D73" s="385"/>
      <c r="E73" s="385"/>
      <c r="F73" s="385"/>
    </row>
    <row r="74" customFormat="false" ht="13.35" hidden="false" customHeight="false" outlineLevel="0" collapsed="false">
      <c r="A74" s="385"/>
      <c r="B74" s="385"/>
      <c r="C74" s="385"/>
      <c r="D74" s="385"/>
      <c r="E74" s="385"/>
      <c r="F74" s="385"/>
    </row>
    <row r="75" customFormat="false" ht="13.35" hidden="false" customHeight="false" outlineLevel="0" collapsed="false">
      <c r="A75" s="385"/>
      <c r="B75" s="385"/>
      <c r="C75" s="385"/>
      <c r="D75" s="385"/>
      <c r="E75" s="385"/>
      <c r="F75" s="385"/>
    </row>
    <row r="76" customFormat="false" ht="13.35" hidden="false" customHeight="false" outlineLevel="0" collapsed="false">
      <c r="A76" s="385"/>
      <c r="B76" s="385"/>
      <c r="C76" s="385"/>
      <c r="D76" s="385"/>
      <c r="E76" s="385"/>
      <c r="F76" s="385"/>
    </row>
    <row r="77" customFormat="false" ht="13.35" hidden="false" customHeight="false" outlineLevel="0" collapsed="false">
      <c r="A77" s="385"/>
      <c r="B77" s="385"/>
      <c r="C77" s="385"/>
      <c r="D77" s="385"/>
      <c r="E77" s="385"/>
      <c r="F77" s="385"/>
    </row>
    <row r="78" customFormat="false" ht="13.35" hidden="false" customHeight="false" outlineLevel="0" collapsed="false">
      <c r="A78" s="385"/>
      <c r="B78" s="385"/>
      <c r="C78" s="385"/>
      <c r="D78" s="385"/>
      <c r="E78" s="385"/>
      <c r="F78" s="385"/>
    </row>
    <row r="79" customFormat="false" ht="13.35" hidden="false" customHeight="false" outlineLevel="0" collapsed="false">
      <c r="A79" s="385"/>
      <c r="B79" s="385"/>
      <c r="C79" s="385"/>
      <c r="D79" s="385"/>
      <c r="E79" s="385"/>
      <c r="F79" s="385"/>
    </row>
    <row r="80" customFormat="false" ht="13.35" hidden="false" customHeight="false" outlineLevel="0" collapsed="false">
      <c r="A80" s="385"/>
      <c r="B80" s="385"/>
      <c r="C80" s="385"/>
      <c r="D80" s="385"/>
      <c r="E80" s="385"/>
      <c r="F80" s="385"/>
    </row>
    <row r="81" customFormat="false" ht="13.35" hidden="false" customHeight="false" outlineLevel="0" collapsed="false">
      <c r="A81" s="385"/>
      <c r="B81" s="385"/>
      <c r="C81" s="385"/>
      <c r="D81" s="385"/>
      <c r="E81" s="385"/>
      <c r="F81" s="385"/>
    </row>
    <row r="82" customFormat="false" ht="13.35" hidden="false" customHeight="false" outlineLevel="0" collapsed="false">
      <c r="A82" s="385"/>
      <c r="B82" s="385"/>
      <c r="C82" s="385"/>
      <c r="D82" s="385"/>
      <c r="E82" s="385"/>
      <c r="F82" s="385"/>
    </row>
    <row r="83" customFormat="false" ht="13.35" hidden="false" customHeight="false" outlineLevel="0" collapsed="false">
      <c r="A83" s="385"/>
      <c r="B83" s="385"/>
      <c r="C83" s="385"/>
      <c r="D83" s="385"/>
      <c r="E83" s="385"/>
      <c r="F83" s="385"/>
    </row>
    <row r="84" customFormat="false" ht="13.35" hidden="false" customHeight="false" outlineLevel="0" collapsed="false">
      <c r="A84" s="385"/>
      <c r="B84" s="385"/>
      <c r="C84" s="385"/>
      <c r="D84" s="385"/>
      <c r="E84" s="385"/>
      <c r="F84" s="385"/>
    </row>
    <row r="85" customFormat="false" ht="13.35" hidden="false" customHeight="false" outlineLevel="0" collapsed="false">
      <c r="A85" s="385"/>
      <c r="B85" s="385"/>
      <c r="C85" s="385"/>
      <c r="D85" s="385"/>
      <c r="E85" s="385"/>
      <c r="F85" s="385"/>
    </row>
    <row r="86" customFormat="false" ht="13.35" hidden="false" customHeight="false" outlineLevel="0" collapsed="false">
      <c r="A86" s="385"/>
      <c r="B86" s="385"/>
      <c r="C86" s="385"/>
      <c r="D86" s="385"/>
      <c r="E86" s="385"/>
      <c r="F86" s="385"/>
    </row>
    <row r="87" customFormat="false" ht="13.35" hidden="false" customHeight="false" outlineLevel="0" collapsed="false">
      <c r="A87" s="385"/>
      <c r="B87" s="385"/>
      <c r="C87" s="385"/>
      <c r="D87" s="385"/>
      <c r="E87" s="385"/>
      <c r="F87" s="385"/>
    </row>
    <row r="88" customFormat="false" ht="13.35" hidden="false" customHeight="false" outlineLevel="0" collapsed="false">
      <c r="A88" s="385"/>
      <c r="B88" s="385"/>
      <c r="C88" s="385"/>
      <c r="D88" s="385"/>
      <c r="E88" s="385"/>
      <c r="F88" s="385"/>
    </row>
    <row r="89" customFormat="false" ht="13.35" hidden="false" customHeight="false" outlineLevel="0" collapsed="false">
      <c r="A89" s="385"/>
      <c r="B89" s="385"/>
      <c r="C89" s="385"/>
      <c r="D89" s="385"/>
      <c r="E89" s="385"/>
      <c r="F89" s="385"/>
    </row>
  </sheetData>
  <mergeCells count="5">
    <mergeCell ref="A1:A4"/>
    <mergeCell ref="C1:J1"/>
    <mergeCell ref="C2:J2"/>
    <mergeCell ref="C3:J3"/>
    <mergeCell ref="C4:J4"/>
  </mergeCells>
  <printOptions headings="false" gridLines="false" gridLinesSet="true" horizontalCentered="false" verticalCentered="false"/>
  <pageMargins left="0.551388888888889" right="0.157638888888889" top="0.865972222222222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9" activeCellId="0" sqref="F109"/>
    </sheetView>
  </sheetViews>
  <sheetFormatPr defaultColWidth="8.96875" defaultRowHeight="13.35" zeroHeight="false" outlineLevelRow="0" outlineLevelCol="0"/>
  <cols>
    <col collapsed="false" customWidth="true" hidden="false" outlineLevel="0" max="1" min="1" style="677" width="9.21"/>
    <col collapsed="false" customWidth="true" hidden="false" outlineLevel="0" max="2" min="2" style="677" width="9.77"/>
    <col collapsed="false" customWidth="true" hidden="false" outlineLevel="0" max="3" min="3" style="677" width="11.1"/>
    <col collapsed="false" customWidth="true" hidden="false" outlineLevel="0" max="4" min="4" style="677" width="8.55"/>
    <col collapsed="false" customWidth="true" hidden="false" outlineLevel="0" max="5" min="5" style="677" width="8.44"/>
    <col collapsed="false" customWidth="true" hidden="false" outlineLevel="0" max="9" min="6" style="677" width="7.44"/>
    <col collapsed="false" customWidth="true" hidden="false" outlineLevel="0" max="11" min="10" style="4" width="7.44"/>
    <col collapsed="false" customWidth="true" hidden="false" outlineLevel="0" max="256" min="12" style="4" width="8.88"/>
  </cols>
  <sheetData>
    <row r="1" s="280" customFormat="true" ht="23.25" hidden="false" customHeight="true" outlineLevel="0" collapsed="false">
      <c r="A1" s="216" t="s">
        <v>684</v>
      </c>
      <c r="B1" s="253" t="s">
        <v>685</v>
      </c>
      <c r="C1" s="254" t="s">
        <v>686</v>
      </c>
      <c r="D1" s="254"/>
      <c r="E1" s="254"/>
      <c r="F1" s="254"/>
      <c r="G1" s="254"/>
      <c r="H1" s="254"/>
      <c r="I1" s="254"/>
    </row>
    <row r="2" customFormat="false" ht="23.25" hidden="false" customHeight="true" outlineLevel="0" collapsed="false">
      <c r="A2" s="216"/>
      <c r="B2" s="256" t="s">
        <v>688</v>
      </c>
      <c r="C2" s="257" t="s">
        <v>689</v>
      </c>
      <c r="D2" s="257"/>
      <c r="E2" s="257"/>
      <c r="F2" s="257"/>
      <c r="G2" s="257"/>
      <c r="H2" s="257"/>
      <c r="I2" s="257"/>
      <c r="K2" s="385" t="s">
        <v>687</v>
      </c>
      <c r="L2" s="385"/>
      <c r="M2" s="385"/>
    </row>
    <row r="3" customFormat="false" ht="23.25" hidden="false" customHeight="true" outlineLevel="0" collapsed="false">
      <c r="A3" s="216"/>
      <c r="B3" s="258" t="s">
        <v>690</v>
      </c>
      <c r="C3" s="259" t="s">
        <v>691</v>
      </c>
      <c r="D3" s="259"/>
      <c r="E3" s="259"/>
      <c r="F3" s="259"/>
      <c r="G3" s="259"/>
      <c r="H3" s="259"/>
      <c r="I3" s="259"/>
      <c r="J3" s="4" t="s">
        <v>1</v>
      </c>
    </row>
    <row r="4" customFormat="false" ht="23.25" hidden="false" customHeight="true" outlineLevel="0" collapsed="false">
      <c r="A4" s="216"/>
      <c r="B4" s="260" t="s">
        <v>692</v>
      </c>
      <c r="C4" s="261" t="s">
        <v>693</v>
      </c>
      <c r="D4" s="261"/>
      <c r="E4" s="261"/>
      <c r="F4" s="261"/>
      <c r="G4" s="261"/>
      <c r="H4" s="261"/>
      <c r="I4" s="261"/>
    </row>
    <row r="5" customFormat="false" ht="15.75" hidden="false" customHeight="true" outlineLevel="0" collapsed="false">
      <c r="A5" s="236"/>
      <c r="B5" s="237"/>
      <c r="C5" s="238"/>
      <c r="D5" s="238"/>
      <c r="E5" s="238"/>
      <c r="F5" s="238"/>
      <c r="G5" s="238"/>
      <c r="H5" s="238"/>
      <c r="I5" s="238"/>
    </row>
    <row r="6" customFormat="false" ht="23.25" hidden="false" customHeight="true" outlineLevel="0" collapsed="false">
      <c r="A6" s="770" t="s">
        <v>1672</v>
      </c>
      <c r="B6" s="237"/>
      <c r="C6" s="238"/>
      <c r="D6" s="238"/>
      <c r="E6" s="238"/>
      <c r="F6" s="304"/>
      <c r="G6" s="238"/>
      <c r="H6" s="4"/>
      <c r="I6" s="4"/>
    </row>
    <row r="7" customFormat="false" ht="18" hidden="false" customHeight="true" outlineLevel="0" collapsed="false">
      <c r="A7" s="599"/>
      <c r="B7" s="240"/>
      <c r="C7" s="241"/>
      <c r="D7" s="383" t="s">
        <v>800</v>
      </c>
      <c r="E7" s="241"/>
      <c r="F7" s="385" t="s">
        <v>801</v>
      </c>
      <c r="G7" s="4"/>
      <c r="H7" s="4"/>
      <c r="I7" s="4"/>
    </row>
    <row r="8" customFormat="false" ht="20.1" hidden="false" customHeight="true" outlineLevel="0" collapsed="false">
      <c r="A8" s="242" t="s">
        <v>695</v>
      </c>
      <c r="B8" s="242" t="s">
        <v>696</v>
      </c>
      <c r="C8" s="242" t="s">
        <v>697</v>
      </c>
      <c r="D8" s="683" t="s">
        <v>1673</v>
      </c>
      <c r="E8" s="683" t="s">
        <v>927</v>
      </c>
      <c r="F8" s="683" t="s">
        <v>1674</v>
      </c>
      <c r="G8" s="683" t="s">
        <v>927</v>
      </c>
      <c r="H8" s="683" t="s">
        <v>1673</v>
      </c>
      <c r="I8" s="683"/>
    </row>
    <row r="9" customFormat="false" ht="20.1" hidden="false" customHeight="true" outlineLevel="0" collapsed="false">
      <c r="A9" s="772" t="n">
        <v>108</v>
      </c>
      <c r="B9" s="772" t="s">
        <v>1673</v>
      </c>
      <c r="C9" s="772" t="s">
        <v>1675</v>
      </c>
      <c r="D9" s="407"/>
      <c r="E9" s="407"/>
      <c r="F9" s="777" t="s">
        <v>1676</v>
      </c>
      <c r="G9" s="778" t="n">
        <v>0.286111111111111</v>
      </c>
      <c r="H9" s="324" t="s">
        <v>692</v>
      </c>
      <c r="I9" s="407"/>
      <c r="J9" s="4" t="n">
        <v>7</v>
      </c>
    </row>
    <row r="10" customFormat="false" ht="20.1" hidden="false" customHeight="true" outlineLevel="0" collapsed="false">
      <c r="A10" s="772" t="n">
        <v>108</v>
      </c>
      <c r="B10" s="772" t="s">
        <v>1673</v>
      </c>
      <c r="C10" s="772" t="s">
        <v>1675</v>
      </c>
      <c r="D10" s="407"/>
      <c r="E10" s="407"/>
      <c r="F10" s="587" t="s">
        <v>1677</v>
      </c>
      <c r="G10" s="324" t="s">
        <v>1392</v>
      </c>
      <c r="H10" s="324" t="s">
        <v>692</v>
      </c>
      <c r="I10" s="407"/>
      <c r="J10" s="4" t="n">
        <v>9</v>
      </c>
    </row>
    <row r="11" customFormat="false" ht="17.25" hidden="false" customHeight="true" outlineLevel="0" collapsed="false">
      <c r="A11" s="772" t="n">
        <v>108</v>
      </c>
      <c r="B11" s="772" t="s">
        <v>1673</v>
      </c>
      <c r="C11" s="772" t="s">
        <v>1675</v>
      </c>
      <c r="D11" s="689"/>
      <c r="E11" s="689"/>
      <c r="F11" s="779" t="s">
        <v>1678</v>
      </c>
      <c r="G11" s="689" t="s">
        <v>1482</v>
      </c>
      <c r="H11" s="324" t="s">
        <v>692</v>
      </c>
      <c r="I11" s="407"/>
      <c r="J11" s="4" t="n">
        <v>1</v>
      </c>
    </row>
    <row r="12" customFormat="false" ht="17.25" hidden="false" customHeight="true" outlineLevel="0" collapsed="false">
      <c r="A12" s="772" t="n">
        <v>108</v>
      </c>
      <c r="B12" s="772" t="s">
        <v>1673</v>
      </c>
      <c r="C12" s="772" t="s">
        <v>1675</v>
      </c>
      <c r="D12" s="689" t="s">
        <v>1120</v>
      </c>
      <c r="E12" s="689" t="s">
        <v>765</v>
      </c>
      <c r="F12" s="779" t="s">
        <v>1679</v>
      </c>
      <c r="G12" s="689" t="s">
        <v>1680</v>
      </c>
      <c r="H12" s="324" t="s">
        <v>692</v>
      </c>
      <c r="I12" s="407"/>
      <c r="J12" s="4" t="n">
        <v>2</v>
      </c>
    </row>
    <row r="13" customFormat="false" ht="17.25" hidden="false" customHeight="true" outlineLevel="0" collapsed="false">
      <c r="A13" s="772" t="n">
        <v>108</v>
      </c>
      <c r="B13" s="772" t="s">
        <v>1673</v>
      </c>
      <c r="C13" s="772" t="s">
        <v>1675</v>
      </c>
      <c r="D13" s="780" t="s">
        <v>1681</v>
      </c>
      <c r="E13" s="781" t="s">
        <v>1682</v>
      </c>
      <c r="F13" s="781" t="s">
        <v>1683</v>
      </c>
      <c r="G13" s="633" t="s">
        <v>851</v>
      </c>
      <c r="H13" s="367" t="s">
        <v>692</v>
      </c>
      <c r="I13" s="367"/>
      <c r="J13" s="4" t="n">
        <v>3</v>
      </c>
    </row>
    <row r="14" customFormat="false" ht="17.25" hidden="false" customHeight="true" outlineLevel="0" collapsed="false">
      <c r="A14" s="772" t="n">
        <v>108</v>
      </c>
      <c r="B14" s="772" t="s">
        <v>1673</v>
      </c>
      <c r="C14" s="772" t="s">
        <v>1675</v>
      </c>
      <c r="D14" s="782" t="s">
        <v>1684</v>
      </c>
      <c r="E14" s="782" t="s">
        <v>1685</v>
      </c>
      <c r="F14" s="782" t="s">
        <v>1686</v>
      </c>
      <c r="G14" s="782" t="s">
        <v>1408</v>
      </c>
      <c r="H14" s="412" t="s">
        <v>692</v>
      </c>
      <c r="I14" s="416"/>
      <c r="J14" s="4" t="n">
        <v>4</v>
      </c>
    </row>
    <row r="15" customFormat="false" ht="17.25" hidden="false" customHeight="true" outlineLevel="0" collapsed="false">
      <c r="A15" s="772" t="n">
        <v>108</v>
      </c>
      <c r="B15" s="772" t="s">
        <v>1673</v>
      </c>
      <c r="C15" s="772" t="s">
        <v>1675</v>
      </c>
      <c r="D15" s="783" t="s">
        <v>1687</v>
      </c>
      <c r="E15" s="783" t="n">
        <v>0.303472222222222</v>
      </c>
      <c r="F15" s="783" t="n">
        <v>0.316666666666667</v>
      </c>
      <c r="G15" s="783" t="n">
        <v>0.323611111111111</v>
      </c>
      <c r="H15" s="412" t="s">
        <v>692</v>
      </c>
      <c r="I15" s="416"/>
      <c r="J15" s="4" t="n">
        <v>8</v>
      </c>
    </row>
    <row r="16" customFormat="false" ht="17.25" hidden="false" customHeight="true" outlineLevel="0" collapsed="false">
      <c r="A16" s="772" t="n">
        <v>108</v>
      </c>
      <c r="B16" s="772" t="s">
        <v>1673</v>
      </c>
      <c r="C16" s="772" t="s">
        <v>1675</v>
      </c>
      <c r="D16" s="782" t="s">
        <v>1688</v>
      </c>
      <c r="E16" s="782" t="s">
        <v>1689</v>
      </c>
      <c r="F16" s="782" t="s">
        <v>1690</v>
      </c>
      <c r="G16" s="782" t="s">
        <v>1691</v>
      </c>
      <c r="H16" s="412" t="s">
        <v>692</v>
      </c>
      <c r="I16" s="416"/>
      <c r="J16" s="4" t="n">
        <v>5</v>
      </c>
    </row>
    <row r="17" customFormat="false" ht="17.25" hidden="false" customHeight="true" outlineLevel="0" collapsed="false">
      <c r="A17" s="772" t="n">
        <v>108</v>
      </c>
      <c r="B17" s="772" t="s">
        <v>1673</v>
      </c>
      <c r="C17" s="772" t="s">
        <v>1675</v>
      </c>
      <c r="D17" s="782" t="s">
        <v>1692</v>
      </c>
      <c r="E17" s="782" t="s">
        <v>1693</v>
      </c>
      <c r="F17" s="782" t="s">
        <v>1694</v>
      </c>
      <c r="G17" s="782" t="s">
        <v>892</v>
      </c>
      <c r="H17" s="412" t="s">
        <v>692</v>
      </c>
      <c r="I17" s="416"/>
      <c r="J17" s="4" t="n">
        <v>7</v>
      </c>
    </row>
    <row r="18" customFormat="false" ht="17.25" hidden="false" customHeight="true" outlineLevel="0" collapsed="false">
      <c r="A18" s="772" t="n">
        <v>108</v>
      </c>
      <c r="B18" s="772" t="s">
        <v>1673</v>
      </c>
      <c r="C18" s="772" t="s">
        <v>1675</v>
      </c>
      <c r="D18" s="784" t="n">
        <v>0.308333333333333</v>
      </c>
      <c r="E18" s="784" t="n">
        <v>0.322222222222222</v>
      </c>
      <c r="F18" s="784" t="n">
        <v>0.335416666666667</v>
      </c>
      <c r="G18" s="784" t="n">
        <v>0.342361111111111</v>
      </c>
      <c r="H18" s="412" t="s">
        <v>692</v>
      </c>
      <c r="I18" s="416"/>
      <c r="J18" s="4" t="n">
        <v>9</v>
      </c>
    </row>
    <row r="19" customFormat="false" ht="17.25" hidden="false" customHeight="true" outlineLevel="0" collapsed="false">
      <c r="A19" s="772" t="n">
        <v>108</v>
      </c>
      <c r="B19" s="772" t="s">
        <v>1673</v>
      </c>
      <c r="C19" s="772" t="s">
        <v>1675</v>
      </c>
      <c r="D19" s="782" t="s">
        <v>1695</v>
      </c>
      <c r="E19" s="782" t="s">
        <v>1385</v>
      </c>
      <c r="F19" s="782" t="s">
        <v>1696</v>
      </c>
      <c r="G19" s="782" t="s">
        <v>1697</v>
      </c>
      <c r="H19" s="412" t="s">
        <v>692</v>
      </c>
      <c r="I19" s="416"/>
      <c r="J19" s="4" t="n">
        <v>1</v>
      </c>
    </row>
    <row r="20" customFormat="false" ht="17.25" hidden="false" customHeight="true" outlineLevel="0" collapsed="false">
      <c r="A20" s="772" t="n">
        <v>108</v>
      </c>
      <c r="B20" s="772" t="s">
        <v>1673</v>
      </c>
      <c r="C20" s="772" t="s">
        <v>1675</v>
      </c>
      <c r="D20" s="782" t="s">
        <v>1394</v>
      </c>
      <c r="E20" s="782" t="s">
        <v>1698</v>
      </c>
      <c r="F20" s="782" t="s">
        <v>1699</v>
      </c>
      <c r="G20" s="782" t="s">
        <v>1700</v>
      </c>
      <c r="H20" s="412" t="s">
        <v>692</v>
      </c>
      <c r="I20" s="416"/>
      <c r="J20" s="4" t="n">
        <v>2</v>
      </c>
    </row>
    <row r="21" customFormat="false" ht="17.25" hidden="false" customHeight="true" outlineLevel="0" collapsed="false">
      <c r="A21" s="772" t="n">
        <v>108</v>
      </c>
      <c r="B21" s="772" t="s">
        <v>1673</v>
      </c>
      <c r="C21" s="772" t="s">
        <v>1675</v>
      </c>
      <c r="D21" s="781" t="s">
        <v>1701</v>
      </c>
      <c r="E21" s="781" t="s">
        <v>830</v>
      </c>
      <c r="F21" s="781" t="s">
        <v>1702</v>
      </c>
      <c r="G21" s="781" t="s">
        <v>1406</v>
      </c>
      <c r="H21" s="367" t="s">
        <v>692</v>
      </c>
      <c r="I21" s="367"/>
      <c r="J21" s="4" t="n">
        <v>3</v>
      </c>
    </row>
    <row r="22" s="724" customFormat="true" ht="17.25" hidden="false" customHeight="true" outlineLevel="0" collapsed="false">
      <c r="A22" s="772" t="n">
        <v>108</v>
      </c>
      <c r="B22" s="772" t="s">
        <v>1673</v>
      </c>
      <c r="C22" s="772" t="s">
        <v>1675</v>
      </c>
      <c r="D22" s="782" t="s">
        <v>797</v>
      </c>
      <c r="E22" s="782" t="s">
        <v>1405</v>
      </c>
      <c r="F22" s="782" t="s">
        <v>1703</v>
      </c>
      <c r="G22" s="782" t="s">
        <v>1425</v>
      </c>
      <c r="H22" s="412" t="s">
        <v>692</v>
      </c>
      <c r="I22" s="785"/>
      <c r="J22" s="724" t="n">
        <v>4</v>
      </c>
    </row>
    <row r="23" s="724" customFormat="true" ht="17.25" hidden="false" customHeight="true" outlineLevel="0" collapsed="false">
      <c r="A23" s="772" t="n">
        <v>108</v>
      </c>
      <c r="B23" s="772" t="s">
        <v>1673</v>
      </c>
      <c r="C23" s="772" t="s">
        <v>1675</v>
      </c>
      <c r="D23" s="783" t="n">
        <v>0.339583333333333</v>
      </c>
      <c r="E23" s="783" t="n">
        <v>0.353472222222222</v>
      </c>
      <c r="F23" s="783" t="n">
        <v>0.366666666666667</v>
      </c>
      <c r="G23" s="783" t="n">
        <v>0.373611111111111</v>
      </c>
      <c r="H23" s="412" t="s">
        <v>692</v>
      </c>
      <c r="I23" s="785"/>
      <c r="J23" s="724" t="n">
        <v>8</v>
      </c>
    </row>
    <row r="24" customFormat="false" ht="17.25" hidden="false" customHeight="true" outlineLevel="0" collapsed="false">
      <c r="A24" s="772" t="n">
        <v>108</v>
      </c>
      <c r="B24" s="772" t="s">
        <v>1673</v>
      </c>
      <c r="C24" s="772" t="s">
        <v>1675</v>
      </c>
      <c r="D24" s="782" t="s">
        <v>1704</v>
      </c>
      <c r="E24" s="782" t="s">
        <v>1705</v>
      </c>
      <c r="F24" s="782" t="s">
        <v>1706</v>
      </c>
      <c r="G24" s="782" t="s">
        <v>1707</v>
      </c>
      <c r="H24" s="412" t="s">
        <v>692</v>
      </c>
      <c r="I24" s="416"/>
      <c r="J24" s="4" t="n">
        <v>5</v>
      </c>
    </row>
    <row r="25" s="724" customFormat="true" ht="17.25" hidden="false" customHeight="true" outlineLevel="0" collapsed="false">
      <c r="A25" s="772" t="n">
        <v>108</v>
      </c>
      <c r="B25" s="772" t="s">
        <v>1673</v>
      </c>
      <c r="C25" s="772" t="s">
        <v>1675</v>
      </c>
      <c r="D25" s="781"/>
      <c r="E25" s="781"/>
      <c r="F25" s="781" t="s">
        <v>1708</v>
      </c>
      <c r="G25" s="781" t="s">
        <v>1418</v>
      </c>
      <c r="H25" s="367" t="s">
        <v>692</v>
      </c>
      <c r="I25" s="409" t="s">
        <v>1709</v>
      </c>
      <c r="J25" s="724" t="n">
        <v>6</v>
      </c>
    </row>
    <row r="26" s="724" customFormat="true" ht="17.25" hidden="false" customHeight="true" outlineLevel="0" collapsed="false">
      <c r="A26" s="772" t="n">
        <v>108</v>
      </c>
      <c r="B26" s="772" t="s">
        <v>1673</v>
      </c>
      <c r="C26" s="772" t="s">
        <v>1675</v>
      </c>
      <c r="D26" s="782" t="s">
        <v>1710</v>
      </c>
      <c r="E26" s="782" t="s">
        <v>1410</v>
      </c>
      <c r="F26" s="782" t="s">
        <v>1711</v>
      </c>
      <c r="G26" s="782" t="s">
        <v>1430</v>
      </c>
      <c r="H26" s="412" t="s">
        <v>692</v>
      </c>
      <c r="I26" s="416"/>
      <c r="J26" s="724" t="n">
        <v>7</v>
      </c>
    </row>
    <row r="27" s="724" customFormat="true" ht="17.25" hidden="false" customHeight="true" outlineLevel="0" collapsed="false">
      <c r="A27" s="772" t="n">
        <v>108</v>
      </c>
      <c r="B27" s="772" t="s">
        <v>1673</v>
      </c>
      <c r="C27" s="772" t="s">
        <v>1675</v>
      </c>
      <c r="D27" s="782" t="n">
        <v>0.364583333333333</v>
      </c>
      <c r="E27" s="782" t="n">
        <v>0.378472222222222</v>
      </c>
      <c r="F27" s="782" t="n">
        <v>0.391666666666667</v>
      </c>
      <c r="G27" s="782" t="n">
        <v>0.398611111111111</v>
      </c>
      <c r="H27" s="412" t="s">
        <v>692</v>
      </c>
      <c r="I27" s="416"/>
      <c r="J27" s="724" t="n">
        <v>9</v>
      </c>
    </row>
    <row r="28" s="724" customFormat="true" ht="17.25" hidden="false" customHeight="true" outlineLevel="0" collapsed="false">
      <c r="A28" s="772" t="n">
        <v>108</v>
      </c>
      <c r="B28" s="772" t="s">
        <v>1673</v>
      </c>
      <c r="C28" s="772" t="s">
        <v>1675</v>
      </c>
      <c r="D28" s="782" t="s">
        <v>1712</v>
      </c>
      <c r="E28" s="782" t="s">
        <v>1713</v>
      </c>
      <c r="F28" s="782" t="s">
        <v>859</v>
      </c>
      <c r="G28" s="782" t="s">
        <v>1714</v>
      </c>
      <c r="H28" s="412" t="s">
        <v>692</v>
      </c>
      <c r="I28" s="416"/>
      <c r="J28" s="724" t="n">
        <v>1</v>
      </c>
    </row>
    <row r="29" s="724" customFormat="true" ht="17.25" hidden="false" customHeight="true" outlineLevel="0" collapsed="false">
      <c r="A29" s="772" t="n">
        <v>108</v>
      </c>
      <c r="B29" s="772" t="s">
        <v>1673</v>
      </c>
      <c r="C29" s="772" t="s">
        <v>1675</v>
      </c>
      <c r="D29" s="782" t="s">
        <v>1715</v>
      </c>
      <c r="E29" s="782" t="s">
        <v>1716</v>
      </c>
      <c r="F29" s="782" t="s">
        <v>1717</v>
      </c>
      <c r="G29" s="782" t="s">
        <v>1426</v>
      </c>
      <c r="H29" s="412" t="s">
        <v>692</v>
      </c>
      <c r="I29" s="416"/>
      <c r="J29" s="724" t="n">
        <v>2</v>
      </c>
    </row>
    <row r="30" s="724" customFormat="true" ht="17.25" hidden="false" customHeight="true" outlineLevel="0" collapsed="false">
      <c r="A30" s="772" t="n">
        <v>108</v>
      </c>
      <c r="B30" s="772" t="s">
        <v>1673</v>
      </c>
      <c r="C30" s="772" t="s">
        <v>1675</v>
      </c>
      <c r="D30" s="781" t="s">
        <v>1718</v>
      </c>
      <c r="E30" s="781" t="s">
        <v>772</v>
      </c>
      <c r="F30" s="781" t="s">
        <v>1719</v>
      </c>
      <c r="G30" s="781" t="n">
        <v>0.417361111111111</v>
      </c>
      <c r="H30" s="367" t="s">
        <v>692</v>
      </c>
      <c r="I30" s="367"/>
      <c r="J30" s="724" t="n">
        <v>3</v>
      </c>
    </row>
    <row r="31" s="724" customFormat="true" ht="17.25" hidden="false" customHeight="true" outlineLevel="0" collapsed="false">
      <c r="A31" s="772" t="n">
        <v>108</v>
      </c>
      <c r="B31" s="772" t="s">
        <v>1673</v>
      </c>
      <c r="C31" s="772" t="s">
        <v>1675</v>
      </c>
      <c r="D31" s="782" t="s">
        <v>1720</v>
      </c>
      <c r="E31" s="782" t="s">
        <v>1226</v>
      </c>
      <c r="F31" s="782" t="n">
        <v>0.416666666666667</v>
      </c>
      <c r="G31" s="782" t="n">
        <v>0.423611111111111</v>
      </c>
      <c r="H31" s="412" t="s">
        <v>692</v>
      </c>
      <c r="I31" s="416"/>
      <c r="J31" s="724" t="n">
        <v>4</v>
      </c>
    </row>
    <row r="32" s="724" customFormat="true" ht="17.25" hidden="false" customHeight="true" outlineLevel="0" collapsed="false">
      <c r="A32" s="772" t="n">
        <v>108</v>
      </c>
      <c r="B32" s="772" t="s">
        <v>1673</v>
      </c>
      <c r="C32" s="772" t="s">
        <v>1675</v>
      </c>
      <c r="D32" s="782" t="n">
        <v>0.395833333333333</v>
      </c>
      <c r="E32" s="782" t="n">
        <v>0.409722222222222</v>
      </c>
      <c r="F32" s="782" t="n">
        <v>0.422916666666667</v>
      </c>
      <c r="G32" s="782" t="n">
        <v>0.429861111111111</v>
      </c>
      <c r="H32" s="412" t="s">
        <v>692</v>
      </c>
      <c r="I32" s="416"/>
      <c r="J32" s="724" t="n">
        <v>8</v>
      </c>
    </row>
    <row r="33" s="724" customFormat="true" ht="17.25" hidden="false" customHeight="true" outlineLevel="0" collapsed="false">
      <c r="A33" s="772" t="n">
        <v>108</v>
      </c>
      <c r="B33" s="772" t="s">
        <v>1673</v>
      </c>
      <c r="C33" s="772" t="s">
        <v>1675</v>
      </c>
      <c r="D33" s="782" t="s">
        <v>771</v>
      </c>
      <c r="E33" s="782" t="s">
        <v>894</v>
      </c>
      <c r="F33" s="782" t="n">
        <v>0.429166666666667</v>
      </c>
      <c r="G33" s="782" t="n">
        <v>0.436111111111111</v>
      </c>
      <c r="H33" s="412" t="s">
        <v>692</v>
      </c>
      <c r="I33" s="785"/>
      <c r="J33" s="724" t="n">
        <v>5</v>
      </c>
    </row>
    <row r="34" s="724" customFormat="true" ht="17.25" hidden="false" customHeight="true" outlineLevel="0" collapsed="false">
      <c r="A34" s="772" t="n">
        <v>108</v>
      </c>
      <c r="B34" s="772" t="s">
        <v>1673</v>
      </c>
      <c r="C34" s="772" t="s">
        <v>1675</v>
      </c>
      <c r="D34" s="781" t="s">
        <v>1721</v>
      </c>
      <c r="E34" s="781" t="n">
        <v>0.422222222222222</v>
      </c>
      <c r="F34" s="781" t="n">
        <v>0.435416666666667</v>
      </c>
      <c r="G34" s="781" t="n">
        <v>0.442361111111111</v>
      </c>
      <c r="H34" s="367" t="s">
        <v>692</v>
      </c>
      <c r="I34" s="367"/>
      <c r="J34" s="724" t="n">
        <v>6</v>
      </c>
    </row>
    <row r="35" s="724" customFormat="true" ht="17.25" hidden="false" customHeight="true" outlineLevel="0" collapsed="false">
      <c r="A35" s="772" t="n">
        <v>108</v>
      </c>
      <c r="B35" s="772" t="s">
        <v>1673</v>
      </c>
      <c r="C35" s="772" t="s">
        <v>1675</v>
      </c>
      <c r="D35" s="782" t="n">
        <v>0.414583333333333</v>
      </c>
      <c r="E35" s="782" t="n">
        <v>0.428472222222222</v>
      </c>
      <c r="F35" s="782" t="n">
        <v>0.441666666666667</v>
      </c>
      <c r="G35" s="782" t="n">
        <v>0.448611111111111</v>
      </c>
      <c r="H35" s="412" t="s">
        <v>692</v>
      </c>
      <c r="I35" s="416"/>
      <c r="J35" s="724" t="n">
        <v>7</v>
      </c>
    </row>
    <row r="36" s="724" customFormat="true" ht="17.25" hidden="false" customHeight="true" outlineLevel="0" collapsed="false">
      <c r="A36" s="772" t="n">
        <v>108</v>
      </c>
      <c r="B36" s="772" t="s">
        <v>1673</v>
      </c>
      <c r="C36" s="772" t="s">
        <v>1675</v>
      </c>
      <c r="D36" s="782" t="n">
        <v>0.420833333333333</v>
      </c>
      <c r="E36" s="782" t="n">
        <v>0.434722222222222</v>
      </c>
      <c r="F36" s="782" t="n">
        <v>0.447916666666667</v>
      </c>
      <c r="G36" s="782" t="n">
        <v>0.454861111111111</v>
      </c>
      <c r="H36" s="412" t="s">
        <v>692</v>
      </c>
      <c r="I36" s="416"/>
      <c r="J36" s="724" t="n">
        <v>9</v>
      </c>
    </row>
    <row r="37" s="724" customFormat="true" ht="17.25" hidden="false" customHeight="true" outlineLevel="0" collapsed="false">
      <c r="A37" s="772" t="n">
        <v>108</v>
      </c>
      <c r="B37" s="772" t="s">
        <v>1673</v>
      </c>
      <c r="C37" s="772" t="s">
        <v>1675</v>
      </c>
      <c r="D37" s="782" t="n">
        <v>0.427083333333333</v>
      </c>
      <c r="E37" s="782" t="n">
        <v>0.440972222222222</v>
      </c>
      <c r="F37" s="782" t="n">
        <v>0.454166666666667</v>
      </c>
      <c r="G37" s="782" t="n">
        <v>0.461111111111111</v>
      </c>
      <c r="H37" s="412" t="s">
        <v>692</v>
      </c>
      <c r="I37" s="416"/>
      <c r="J37" s="724" t="n">
        <v>1</v>
      </c>
    </row>
    <row r="38" s="724" customFormat="true" ht="17.25" hidden="false" customHeight="true" outlineLevel="0" collapsed="false">
      <c r="A38" s="772" t="n">
        <v>108</v>
      </c>
      <c r="B38" s="772" t="s">
        <v>1673</v>
      </c>
      <c r="C38" s="772" t="s">
        <v>1675</v>
      </c>
      <c r="D38" s="782" t="n">
        <v>0.433333333333333</v>
      </c>
      <c r="E38" s="782" t="n">
        <v>0.447222222222222</v>
      </c>
      <c r="F38" s="782" t="n">
        <v>0.460416666666667</v>
      </c>
      <c r="G38" s="782" t="n">
        <v>0.467361111111111</v>
      </c>
      <c r="H38" s="412" t="s">
        <v>692</v>
      </c>
      <c r="I38" s="416"/>
      <c r="J38" s="724" t="n">
        <v>2</v>
      </c>
    </row>
    <row r="39" customFormat="false" ht="17.25" hidden="false" customHeight="true" outlineLevel="0" collapsed="false">
      <c r="A39" s="772" t="n">
        <v>108</v>
      </c>
      <c r="B39" s="772" t="s">
        <v>1673</v>
      </c>
      <c r="C39" s="772" t="s">
        <v>1675</v>
      </c>
      <c r="D39" s="781" t="n">
        <v>0.439583333333333</v>
      </c>
      <c r="E39" s="781" t="n">
        <v>0.453472222222222</v>
      </c>
      <c r="F39" s="781" t="n">
        <v>0.466666666666667</v>
      </c>
      <c r="G39" s="781" t="n">
        <v>0.473611111111111</v>
      </c>
      <c r="H39" s="367" t="s">
        <v>692</v>
      </c>
      <c r="I39" s="367"/>
      <c r="J39" s="4" t="n">
        <v>3</v>
      </c>
    </row>
    <row r="40" customFormat="false" ht="17.25" hidden="false" customHeight="true" outlineLevel="0" collapsed="false">
      <c r="A40" s="772" t="n">
        <v>108</v>
      </c>
      <c r="B40" s="772" t="s">
        <v>1673</v>
      </c>
      <c r="C40" s="772" t="s">
        <v>1675</v>
      </c>
      <c r="D40" s="782" t="n">
        <v>0.445833333333333</v>
      </c>
      <c r="E40" s="782" t="n">
        <v>0.459722222222222</v>
      </c>
      <c r="F40" s="782" t="n">
        <v>0.472916666666667</v>
      </c>
      <c r="G40" s="782" t="n">
        <v>0.479861111111111</v>
      </c>
      <c r="H40" s="412" t="s">
        <v>692</v>
      </c>
      <c r="I40" s="416"/>
      <c r="J40" s="4" t="n">
        <v>4</v>
      </c>
    </row>
    <row r="41" customFormat="false" ht="17.25" hidden="false" customHeight="true" outlineLevel="0" collapsed="false">
      <c r="A41" s="772" t="n">
        <v>108</v>
      </c>
      <c r="B41" s="772" t="s">
        <v>1673</v>
      </c>
      <c r="C41" s="772" t="s">
        <v>1675</v>
      </c>
      <c r="D41" s="782" t="n">
        <v>0.452083333333333</v>
      </c>
      <c r="E41" s="782" t="n">
        <v>0.465972222222222</v>
      </c>
      <c r="F41" s="782" t="n">
        <v>0.479166666666667</v>
      </c>
      <c r="G41" s="782" t="n">
        <v>0.486111111111111</v>
      </c>
      <c r="H41" s="412" t="s">
        <v>692</v>
      </c>
      <c r="I41" s="416"/>
      <c r="J41" s="4" t="n">
        <v>8</v>
      </c>
    </row>
    <row r="42" customFormat="false" ht="17.25" hidden="false" customHeight="true" outlineLevel="0" collapsed="false">
      <c r="A42" s="772" t="n">
        <v>108</v>
      </c>
      <c r="B42" s="772" t="s">
        <v>1673</v>
      </c>
      <c r="C42" s="772" t="s">
        <v>1675</v>
      </c>
      <c r="D42" s="782" t="n">
        <v>0.458333333333333</v>
      </c>
      <c r="E42" s="782" t="n">
        <v>0.472222222222222</v>
      </c>
      <c r="F42" s="782" t="n">
        <v>0.485416666666667</v>
      </c>
      <c r="G42" s="782" t="n">
        <v>0.492361111111111</v>
      </c>
      <c r="H42" s="412" t="s">
        <v>692</v>
      </c>
      <c r="I42" s="416"/>
      <c r="J42" s="4" t="n">
        <v>5</v>
      </c>
    </row>
    <row r="43" customFormat="false" ht="17.25" hidden="false" customHeight="true" outlineLevel="0" collapsed="false">
      <c r="A43" s="772" t="n">
        <v>108</v>
      </c>
      <c r="B43" s="772" t="s">
        <v>1673</v>
      </c>
      <c r="C43" s="772" t="s">
        <v>1675</v>
      </c>
      <c r="D43" s="781" t="n">
        <v>0.464583333333333</v>
      </c>
      <c r="E43" s="781" t="n">
        <v>0.478472222222222</v>
      </c>
      <c r="F43" s="781" t="n">
        <v>0.491666666666667</v>
      </c>
      <c r="G43" s="781" t="n">
        <v>0.498611111111111</v>
      </c>
      <c r="H43" s="367" t="s">
        <v>692</v>
      </c>
      <c r="I43" s="367"/>
      <c r="J43" s="4" t="n">
        <v>6</v>
      </c>
    </row>
    <row r="44" customFormat="false" ht="17.25" hidden="false" customHeight="true" outlineLevel="0" collapsed="false">
      <c r="A44" s="772" t="n">
        <v>108</v>
      </c>
      <c r="B44" s="772" t="s">
        <v>1673</v>
      </c>
      <c r="C44" s="772" t="s">
        <v>1675</v>
      </c>
      <c r="D44" s="782" t="n">
        <v>0.470833333333333</v>
      </c>
      <c r="E44" s="782" t="n">
        <v>0.484722222222222</v>
      </c>
      <c r="F44" s="782" t="n">
        <v>0.497916666666667</v>
      </c>
      <c r="G44" s="782" t="n">
        <v>0.504861111111111</v>
      </c>
      <c r="H44" s="412" t="s">
        <v>692</v>
      </c>
      <c r="I44" s="416"/>
      <c r="J44" s="4" t="n">
        <v>7</v>
      </c>
    </row>
    <row r="45" customFormat="false" ht="17.25" hidden="false" customHeight="true" outlineLevel="0" collapsed="false">
      <c r="A45" s="772" t="n">
        <v>108</v>
      </c>
      <c r="B45" s="772" t="s">
        <v>1673</v>
      </c>
      <c r="C45" s="772" t="s">
        <v>1675</v>
      </c>
      <c r="D45" s="782" t="n">
        <v>0.477083333333333</v>
      </c>
      <c r="E45" s="782" t="n">
        <v>0.490972222222222</v>
      </c>
      <c r="F45" s="782" t="n">
        <v>0.504166666666667</v>
      </c>
      <c r="G45" s="782" t="n">
        <v>0.511111111111111</v>
      </c>
      <c r="H45" s="412" t="s">
        <v>692</v>
      </c>
      <c r="I45" s="416"/>
      <c r="J45" s="4" t="n">
        <v>9</v>
      </c>
    </row>
    <row r="46" customFormat="false" ht="17.25" hidden="false" customHeight="true" outlineLevel="0" collapsed="false">
      <c r="A46" s="772" t="n">
        <v>108</v>
      </c>
      <c r="B46" s="772" t="s">
        <v>1673</v>
      </c>
      <c r="C46" s="772" t="s">
        <v>1675</v>
      </c>
      <c r="D46" s="782" t="n">
        <v>0.483333333333333</v>
      </c>
      <c r="E46" s="782" t="n">
        <v>0.497222222222222</v>
      </c>
      <c r="F46" s="782" t="n">
        <v>0.510416666666667</v>
      </c>
      <c r="G46" s="782" t="n">
        <v>0.517361111111111</v>
      </c>
      <c r="H46" s="412" t="s">
        <v>692</v>
      </c>
      <c r="I46" s="416"/>
      <c r="J46" s="4" t="n">
        <v>1</v>
      </c>
    </row>
    <row r="47" customFormat="false" ht="17.25" hidden="false" customHeight="true" outlineLevel="0" collapsed="false">
      <c r="A47" s="772" t="n">
        <v>108</v>
      </c>
      <c r="B47" s="772" t="s">
        <v>1673</v>
      </c>
      <c r="C47" s="772" t="s">
        <v>1675</v>
      </c>
      <c r="D47" s="782" t="n">
        <v>0.495833333333333</v>
      </c>
      <c r="E47" s="782" t="n">
        <v>0.509722222222222</v>
      </c>
      <c r="F47" s="782" t="n">
        <v>0.522916666666667</v>
      </c>
      <c r="G47" s="782" t="n">
        <v>0.529861111111111</v>
      </c>
      <c r="H47" s="412" t="s">
        <v>692</v>
      </c>
      <c r="I47" s="416"/>
      <c r="J47" s="4" t="n">
        <v>2</v>
      </c>
    </row>
    <row r="48" customFormat="false" ht="17.25" hidden="false" customHeight="true" outlineLevel="0" collapsed="false">
      <c r="A48" s="772" t="n">
        <v>108</v>
      </c>
      <c r="B48" s="772" t="s">
        <v>1673</v>
      </c>
      <c r="C48" s="772" t="s">
        <v>1675</v>
      </c>
      <c r="D48" s="781" t="n">
        <v>0.502083333333333</v>
      </c>
      <c r="E48" s="781" t="n">
        <v>0.515972222222222</v>
      </c>
      <c r="F48" s="781" t="n">
        <v>0.529166666666667</v>
      </c>
      <c r="G48" s="781" t="n">
        <v>0.536111111111111</v>
      </c>
      <c r="H48" s="367" t="s">
        <v>692</v>
      </c>
      <c r="I48" s="367"/>
      <c r="J48" s="4" t="n">
        <v>3</v>
      </c>
    </row>
    <row r="49" customFormat="false" ht="17.25" hidden="false" customHeight="true" outlineLevel="0" collapsed="false">
      <c r="A49" s="772" t="n">
        <v>108</v>
      </c>
      <c r="B49" s="772" t="s">
        <v>1673</v>
      </c>
      <c r="C49" s="772" t="s">
        <v>1675</v>
      </c>
      <c r="D49" s="782" t="n">
        <v>0.508333333333333</v>
      </c>
      <c r="E49" s="782" t="n">
        <v>0.522222222222222</v>
      </c>
      <c r="F49" s="782" t="n">
        <v>0.535416666666667</v>
      </c>
      <c r="G49" s="782" t="n">
        <v>0.542361111111111</v>
      </c>
      <c r="H49" s="412" t="s">
        <v>692</v>
      </c>
      <c r="I49" s="416"/>
      <c r="J49" s="4" t="n">
        <v>4</v>
      </c>
    </row>
    <row r="50" customFormat="false" ht="17.25" hidden="false" customHeight="true" outlineLevel="0" collapsed="false">
      <c r="A50" s="772" t="n">
        <v>108</v>
      </c>
      <c r="B50" s="772" t="s">
        <v>1673</v>
      </c>
      <c r="C50" s="772" t="s">
        <v>1675</v>
      </c>
      <c r="D50" s="782" t="n">
        <v>0.514583333333333</v>
      </c>
      <c r="E50" s="782" t="n">
        <v>0.528472222222222</v>
      </c>
      <c r="F50" s="782" t="n">
        <v>0.541666666666667</v>
      </c>
      <c r="G50" s="782" t="n">
        <v>0.548611111111111</v>
      </c>
      <c r="H50" s="412" t="s">
        <v>692</v>
      </c>
      <c r="I50" s="416"/>
      <c r="J50" s="4" t="n">
        <v>8</v>
      </c>
    </row>
    <row r="51" customFormat="false" ht="17.25" hidden="false" customHeight="true" outlineLevel="0" collapsed="false">
      <c r="A51" s="772" t="n">
        <v>108</v>
      </c>
      <c r="B51" s="772" t="s">
        <v>1673</v>
      </c>
      <c r="C51" s="772" t="s">
        <v>1675</v>
      </c>
      <c r="D51" s="782" t="n">
        <v>0.520833333333333</v>
      </c>
      <c r="E51" s="782" t="n">
        <v>0.534722222222222</v>
      </c>
      <c r="F51" s="782" t="n">
        <v>0.547916666666667</v>
      </c>
      <c r="G51" s="782" t="n">
        <v>0.554861111111111</v>
      </c>
      <c r="H51" s="412" t="s">
        <v>692</v>
      </c>
      <c r="I51" s="416"/>
      <c r="J51" s="4" t="n">
        <v>5</v>
      </c>
    </row>
    <row r="52" customFormat="false" ht="17.25" hidden="false" customHeight="true" outlineLevel="0" collapsed="false">
      <c r="A52" s="772" t="n">
        <v>108</v>
      </c>
      <c r="B52" s="772" t="s">
        <v>1673</v>
      </c>
      <c r="C52" s="772" t="s">
        <v>1675</v>
      </c>
      <c r="D52" s="781" t="n">
        <v>0.527083333333333</v>
      </c>
      <c r="E52" s="781" t="n">
        <v>0.540972222222222</v>
      </c>
      <c r="F52" s="781" t="n">
        <v>0.554166666666667</v>
      </c>
      <c r="G52" s="781" t="n">
        <v>0.561111111111111</v>
      </c>
      <c r="H52" s="367" t="s">
        <v>692</v>
      </c>
      <c r="I52" s="367"/>
      <c r="J52" s="4" t="n">
        <v>6</v>
      </c>
    </row>
    <row r="53" customFormat="false" ht="17.25" hidden="false" customHeight="true" outlineLevel="0" collapsed="false">
      <c r="A53" s="772" t="n">
        <v>108</v>
      </c>
      <c r="B53" s="772" t="s">
        <v>1673</v>
      </c>
      <c r="C53" s="772" t="s">
        <v>1675</v>
      </c>
      <c r="D53" s="782" t="n">
        <v>0.533333333333333</v>
      </c>
      <c r="E53" s="782" t="n">
        <v>0.547222222222222</v>
      </c>
      <c r="F53" s="782" t="n">
        <v>0.560416666666667</v>
      </c>
      <c r="G53" s="782" t="n">
        <v>0.567361111111111</v>
      </c>
      <c r="H53" s="412" t="s">
        <v>692</v>
      </c>
      <c r="I53" s="416"/>
      <c r="J53" s="4" t="n">
        <v>7</v>
      </c>
    </row>
    <row r="54" customFormat="false" ht="17.25" hidden="false" customHeight="true" outlineLevel="0" collapsed="false">
      <c r="A54" s="772" t="n">
        <v>108</v>
      </c>
      <c r="B54" s="772" t="s">
        <v>1673</v>
      </c>
      <c r="C54" s="772" t="s">
        <v>1675</v>
      </c>
      <c r="D54" s="782" t="n">
        <v>0.539583333333333</v>
      </c>
      <c r="E54" s="782" t="n">
        <v>0.553472222222222</v>
      </c>
      <c r="F54" s="782" t="n">
        <v>0.566666666666667</v>
      </c>
      <c r="G54" s="782" t="n">
        <v>0.573611111111111</v>
      </c>
      <c r="H54" s="412" t="s">
        <v>692</v>
      </c>
      <c r="I54" s="416"/>
      <c r="J54" s="4" t="n">
        <v>9</v>
      </c>
    </row>
    <row r="55" customFormat="false" ht="17.25" hidden="false" customHeight="true" outlineLevel="0" collapsed="false">
      <c r="A55" s="772" t="n">
        <v>108</v>
      </c>
      <c r="B55" s="772" t="s">
        <v>1673</v>
      </c>
      <c r="C55" s="772" t="s">
        <v>1675</v>
      </c>
      <c r="D55" s="782" t="n">
        <v>0.545833333333333</v>
      </c>
      <c r="E55" s="782" t="n">
        <v>0.559722222222222</v>
      </c>
      <c r="F55" s="782" t="n">
        <v>0.572916666666667</v>
      </c>
      <c r="G55" s="782" t="n">
        <v>0.579861111111111</v>
      </c>
      <c r="H55" s="412" t="s">
        <v>692</v>
      </c>
      <c r="I55" s="416"/>
      <c r="J55" s="4" t="n">
        <v>1</v>
      </c>
    </row>
    <row r="56" customFormat="false" ht="17.25" hidden="false" customHeight="true" outlineLevel="0" collapsed="false">
      <c r="A56" s="772" t="n">
        <v>108</v>
      </c>
      <c r="B56" s="772" t="s">
        <v>1673</v>
      </c>
      <c r="C56" s="772" t="s">
        <v>1675</v>
      </c>
      <c r="D56" s="782" t="n">
        <v>0.552083333333333</v>
      </c>
      <c r="E56" s="782" t="n">
        <v>0.565972222222222</v>
      </c>
      <c r="F56" s="782" t="n">
        <v>0.579166666666667</v>
      </c>
      <c r="G56" s="782" t="n">
        <v>0.586111111111111</v>
      </c>
      <c r="H56" s="412" t="s">
        <v>692</v>
      </c>
      <c r="I56" s="416"/>
      <c r="J56" s="4" t="n">
        <v>2</v>
      </c>
    </row>
    <row r="57" customFormat="false" ht="17.25" hidden="false" customHeight="true" outlineLevel="0" collapsed="false">
      <c r="A57" s="772" t="n">
        <v>108</v>
      </c>
      <c r="B57" s="772" t="s">
        <v>1673</v>
      </c>
      <c r="C57" s="772" t="s">
        <v>1675</v>
      </c>
      <c r="D57" s="781" t="n">
        <v>0.558333333333333</v>
      </c>
      <c r="E57" s="781" t="n">
        <v>0.572222222222222</v>
      </c>
      <c r="F57" s="781" t="n">
        <v>0.585416666666667</v>
      </c>
      <c r="G57" s="781" t="n">
        <v>0.592361111111111</v>
      </c>
      <c r="H57" s="367" t="s">
        <v>692</v>
      </c>
      <c r="I57" s="367"/>
      <c r="J57" s="4" t="n">
        <v>3</v>
      </c>
    </row>
    <row r="58" customFormat="false" ht="17.25" hidden="false" customHeight="true" outlineLevel="0" collapsed="false">
      <c r="A58" s="772" t="n">
        <v>108</v>
      </c>
      <c r="B58" s="772" t="s">
        <v>1673</v>
      </c>
      <c r="C58" s="772" t="s">
        <v>1675</v>
      </c>
      <c r="D58" s="782" t="n">
        <v>0.564583333333333</v>
      </c>
      <c r="E58" s="782" t="n">
        <v>0.578472222222222</v>
      </c>
      <c r="F58" s="782" t="n">
        <v>0.591666666666667</v>
      </c>
      <c r="G58" s="782" t="n">
        <v>0.598611111111111</v>
      </c>
      <c r="H58" s="412" t="s">
        <v>692</v>
      </c>
      <c r="I58" s="416"/>
      <c r="J58" s="4" t="n">
        <v>4</v>
      </c>
    </row>
    <row r="59" customFormat="false" ht="17.25" hidden="false" customHeight="true" outlineLevel="0" collapsed="false">
      <c r="A59" s="772" t="n">
        <v>108</v>
      </c>
      <c r="B59" s="772" t="s">
        <v>1673</v>
      </c>
      <c r="C59" s="772" t="s">
        <v>1675</v>
      </c>
      <c r="D59" s="782" t="n">
        <v>0.570833333333333</v>
      </c>
      <c r="E59" s="782" t="n">
        <v>0.584722222222222</v>
      </c>
      <c r="F59" s="782" t="n">
        <v>0.597916666666667</v>
      </c>
      <c r="G59" s="782" t="n">
        <v>0.604861111111111</v>
      </c>
      <c r="H59" s="412" t="s">
        <v>692</v>
      </c>
      <c r="I59" s="416"/>
      <c r="J59" s="4" t="n">
        <v>8</v>
      </c>
    </row>
    <row r="60" customFormat="false" ht="17.25" hidden="false" customHeight="true" outlineLevel="0" collapsed="false">
      <c r="A60" s="772" t="n">
        <v>108</v>
      </c>
      <c r="B60" s="772" t="s">
        <v>1673</v>
      </c>
      <c r="C60" s="772" t="s">
        <v>1675</v>
      </c>
      <c r="D60" s="782" t="n">
        <v>0.577083333333333</v>
      </c>
      <c r="E60" s="782" t="n">
        <v>0.590972222222222</v>
      </c>
      <c r="F60" s="782" t="n">
        <v>0.604166666666667</v>
      </c>
      <c r="G60" s="782" t="n">
        <v>0.611111111111111</v>
      </c>
      <c r="H60" s="412" t="s">
        <v>692</v>
      </c>
      <c r="I60" s="416"/>
      <c r="J60" s="4" t="n">
        <v>5</v>
      </c>
    </row>
    <row r="61" customFormat="false" ht="17.25" hidden="false" customHeight="true" outlineLevel="0" collapsed="false">
      <c r="A61" s="772" t="n">
        <v>108</v>
      </c>
      <c r="B61" s="772" t="s">
        <v>1673</v>
      </c>
      <c r="C61" s="772" t="s">
        <v>1675</v>
      </c>
      <c r="D61" s="781" t="n">
        <v>0.583333333333333</v>
      </c>
      <c r="E61" s="781" t="n">
        <v>0.597222222222222</v>
      </c>
      <c r="F61" s="781" t="n">
        <v>0.610416666666667</v>
      </c>
      <c r="G61" s="781" t="n">
        <v>0.617361111111111</v>
      </c>
      <c r="H61" s="367" t="s">
        <v>692</v>
      </c>
      <c r="I61" s="367"/>
      <c r="J61" s="4" t="n">
        <v>6</v>
      </c>
    </row>
    <row r="62" customFormat="false" ht="17.25" hidden="false" customHeight="true" outlineLevel="0" collapsed="false">
      <c r="A62" s="772" t="n">
        <v>108</v>
      </c>
      <c r="B62" s="772" t="s">
        <v>1673</v>
      </c>
      <c r="C62" s="772" t="s">
        <v>1675</v>
      </c>
      <c r="D62" s="782" t="n">
        <v>0.589583333333333</v>
      </c>
      <c r="E62" s="782" t="n">
        <v>0.603472222222222</v>
      </c>
      <c r="F62" s="782" t="n">
        <v>0.616666666666667</v>
      </c>
      <c r="G62" s="782" t="n">
        <v>0.623611111111111</v>
      </c>
      <c r="H62" s="412" t="s">
        <v>692</v>
      </c>
      <c r="I62" s="416"/>
      <c r="J62" s="4" t="n">
        <v>7</v>
      </c>
    </row>
    <row r="63" customFormat="false" ht="17.25" hidden="false" customHeight="true" outlineLevel="0" collapsed="false">
      <c r="A63" s="772" t="n">
        <v>108</v>
      </c>
      <c r="B63" s="772" t="s">
        <v>1673</v>
      </c>
      <c r="C63" s="772" t="s">
        <v>1675</v>
      </c>
      <c r="D63" s="782" t="n">
        <v>0.595833333333333</v>
      </c>
      <c r="E63" s="782" t="n">
        <v>0.609722222222222</v>
      </c>
      <c r="F63" s="782" t="n">
        <v>0.622916666666667</v>
      </c>
      <c r="G63" s="782" t="n">
        <v>0.629861111111111</v>
      </c>
      <c r="H63" s="412" t="s">
        <v>692</v>
      </c>
      <c r="I63" s="416"/>
      <c r="J63" s="4" t="n">
        <v>9</v>
      </c>
    </row>
    <row r="64" customFormat="false" ht="17.25" hidden="false" customHeight="true" outlineLevel="0" collapsed="false">
      <c r="A64" s="772" t="n">
        <v>108</v>
      </c>
      <c r="B64" s="772" t="s">
        <v>1673</v>
      </c>
      <c r="C64" s="772" t="s">
        <v>1675</v>
      </c>
      <c r="D64" s="782" t="n">
        <v>0.602083333333333</v>
      </c>
      <c r="E64" s="782" t="n">
        <v>0.615972222222222</v>
      </c>
      <c r="F64" s="782" t="n">
        <v>0.629166666666667</v>
      </c>
      <c r="G64" s="782" t="n">
        <v>0.636111111111111</v>
      </c>
      <c r="H64" s="412" t="s">
        <v>692</v>
      </c>
      <c r="I64" s="416"/>
      <c r="J64" s="4" t="n">
        <v>1</v>
      </c>
    </row>
    <row r="65" customFormat="false" ht="17.25" hidden="false" customHeight="true" outlineLevel="0" collapsed="false">
      <c r="A65" s="772" t="n">
        <v>108</v>
      </c>
      <c r="B65" s="772" t="s">
        <v>1673</v>
      </c>
      <c r="C65" s="772" t="s">
        <v>1675</v>
      </c>
      <c r="D65" s="782" t="n">
        <v>0.608333333333333</v>
      </c>
      <c r="E65" s="782" t="n">
        <v>0.622222222222222</v>
      </c>
      <c r="F65" s="782" t="n">
        <v>0.635416666666667</v>
      </c>
      <c r="G65" s="782" t="n">
        <v>0.642361111111111</v>
      </c>
      <c r="H65" s="412" t="s">
        <v>692</v>
      </c>
      <c r="I65" s="416"/>
      <c r="J65" s="4" t="n">
        <v>2</v>
      </c>
    </row>
    <row r="66" customFormat="false" ht="17.25" hidden="false" customHeight="true" outlineLevel="0" collapsed="false">
      <c r="A66" s="772" t="n">
        <v>108</v>
      </c>
      <c r="B66" s="772" t="s">
        <v>1673</v>
      </c>
      <c r="C66" s="772" t="s">
        <v>1675</v>
      </c>
      <c r="D66" s="781" t="n">
        <v>0.614583333333333</v>
      </c>
      <c r="E66" s="781" t="n">
        <v>0.628472222222222</v>
      </c>
      <c r="F66" s="781" t="n">
        <v>0.641666666666667</v>
      </c>
      <c r="G66" s="781" t="n">
        <v>0.648611111111111</v>
      </c>
      <c r="H66" s="367" t="s">
        <v>692</v>
      </c>
      <c r="I66" s="367"/>
      <c r="J66" s="4" t="n">
        <v>3</v>
      </c>
    </row>
    <row r="67" customFormat="false" ht="17.25" hidden="false" customHeight="true" outlineLevel="0" collapsed="false">
      <c r="A67" s="772" t="n">
        <v>108</v>
      </c>
      <c r="B67" s="772" t="s">
        <v>1673</v>
      </c>
      <c r="C67" s="772" t="s">
        <v>1675</v>
      </c>
      <c r="D67" s="782" t="n">
        <v>0.620833333333333</v>
      </c>
      <c r="E67" s="782" t="n">
        <v>0.634722222222222</v>
      </c>
      <c r="F67" s="782" t="n">
        <v>0.647916666666667</v>
      </c>
      <c r="G67" s="782" t="n">
        <v>0.654861111111111</v>
      </c>
      <c r="H67" s="412" t="s">
        <v>692</v>
      </c>
      <c r="I67" s="416"/>
      <c r="J67" s="4" t="n">
        <v>4</v>
      </c>
    </row>
    <row r="68" customFormat="false" ht="17.25" hidden="false" customHeight="true" outlineLevel="0" collapsed="false">
      <c r="A68" s="772" t="n">
        <v>108</v>
      </c>
      <c r="B68" s="772" t="s">
        <v>1673</v>
      </c>
      <c r="C68" s="772" t="s">
        <v>1675</v>
      </c>
      <c r="D68" s="782" t="n">
        <v>0.627083333333333</v>
      </c>
      <c r="E68" s="782" t="n">
        <v>0.640972222222222</v>
      </c>
      <c r="F68" s="782" t="n">
        <v>0.654166666666667</v>
      </c>
      <c r="G68" s="782" t="n">
        <v>0.661111111111111</v>
      </c>
      <c r="H68" s="412" t="s">
        <v>692</v>
      </c>
      <c r="I68" s="416"/>
      <c r="J68" s="4" t="n">
        <v>8</v>
      </c>
    </row>
    <row r="69" customFormat="false" ht="17.25" hidden="false" customHeight="true" outlineLevel="0" collapsed="false">
      <c r="A69" s="772" t="n">
        <v>108</v>
      </c>
      <c r="B69" s="772" t="s">
        <v>1673</v>
      </c>
      <c r="C69" s="772" t="s">
        <v>1675</v>
      </c>
      <c r="D69" s="782" t="n">
        <v>0.633333333333333</v>
      </c>
      <c r="E69" s="782" t="n">
        <v>0.647222222222222</v>
      </c>
      <c r="F69" s="782" t="n">
        <v>0.660416666666667</v>
      </c>
      <c r="G69" s="782" t="n">
        <v>0.667361111111111</v>
      </c>
      <c r="H69" s="412" t="s">
        <v>692</v>
      </c>
      <c r="I69" s="416"/>
      <c r="J69" s="4" t="n">
        <v>5</v>
      </c>
    </row>
    <row r="70" customFormat="false" ht="17.25" hidden="false" customHeight="true" outlineLevel="0" collapsed="false">
      <c r="A70" s="772" t="n">
        <v>108</v>
      </c>
      <c r="B70" s="772" t="s">
        <v>1673</v>
      </c>
      <c r="C70" s="772" t="s">
        <v>1675</v>
      </c>
      <c r="D70" s="781" t="n">
        <v>0.639583333333333</v>
      </c>
      <c r="E70" s="781" t="n">
        <v>0.653472222222222</v>
      </c>
      <c r="F70" s="781" t="n">
        <v>0.666666666666667</v>
      </c>
      <c r="G70" s="781" t="n">
        <v>0.673611111111111</v>
      </c>
      <c r="H70" s="367" t="s">
        <v>692</v>
      </c>
      <c r="I70" s="367"/>
      <c r="J70" s="4" t="n">
        <v>6</v>
      </c>
    </row>
    <row r="71" customFormat="false" ht="17.25" hidden="false" customHeight="true" outlineLevel="0" collapsed="false">
      <c r="A71" s="772" t="n">
        <v>108</v>
      </c>
      <c r="B71" s="772" t="s">
        <v>1673</v>
      </c>
      <c r="C71" s="772" t="s">
        <v>1675</v>
      </c>
      <c r="D71" s="782" t="n">
        <v>0.645833333333333</v>
      </c>
      <c r="E71" s="782" t="n">
        <v>0.659722222222222</v>
      </c>
      <c r="F71" s="782" t="n">
        <v>0.672916666666667</v>
      </c>
      <c r="G71" s="782" t="n">
        <v>0.679861111111111</v>
      </c>
      <c r="H71" s="412" t="s">
        <v>692</v>
      </c>
      <c r="I71" s="416"/>
      <c r="J71" s="4" t="n">
        <v>7</v>
      </c>
    </row>
    <row r="72" customFormat="false" ht="17.25" hidden="false" customHeight="true" outlineLevel="0" collapsed="false">
      <c r="A72" s="772" t="n">
        <v>108</v>
      </c>
      <c r="B72" s="772" t="s">
        <v>1673</v>
      </c>
      <c r="C72" s="772" t="s">
        <v>1675</v>
      </c>
      <c r="D72" s="782" t="n">
        <v>0.652083333333333</v>
      </c>
      <c r="E72" s="782" t="n">
        <v>0.665972222222222</v>
      </c>
      <c r="F72" s="782" t="n">
        <v>0.679166666666667</v>
      </c>
      <c r="G72" s="782" t="n">
        <v>0.686111111111111</v>
      </c>
      <c r="H72" s="412" t="s">
        <v>692</v>
      </c>
      <c r="I72" s="416"/>
      <c r="J72" s="4" t="n">
        <v>9</v>
      </c>
    </row>
    <row r="73" customFormat="false" ht="17.25" hidden="false" customHeight="true" outlineLevel="0" collapsed="false">
      <c r="A73" s="772" t="n">
        <v>108</v>
      </c>
      <c r="B73" s="772" t="s">
        <v>1673</v>
      </c>
      <c r="C73" s="772" t="s">
        <v>1675</v>
      </c>
      <c r="D73" s="782" t="n">
        <v>0.658333333333333</v>
      </c>
      <c r="E73" s="782" t="n">
        <v>0.672222222222222</v>
      </c>
      <c r="F73" s="782" t="n">
        <v>0.685416666666667</v>
      </c>
      <c r="G73" s="782" t="n">
        <v>0.692361111111111</v>
      </c>
      <c r="H73" s="412" t="s">
        <v>692</v>
      </c>
      <c r="I73" s="416"/>
      <c r="J73" s="4" t="n">
        <v>1</v>
      </c>
    </row>
    <row r="74" customFormat="false" ht="17.25" hidden="false" customHeight="true" outlineLevel="0" collapsed="false">
      <c r="A74" s="772" t="n">
        <v>108</v>
      </c>
      <c r="B74" s="772" t="s">
        <v>1673</v>
      </c>
      <c r="C74" s="772" t="s">
        <v>1675</v>
      </c>
      <c r="D74" s="782" t="n">
        <v>0.664583333333333</v>
      </c>
      <c r="E74" s="782" t="n">
        <v>0.678472222222222</v>
      </c>
      <c r="F74" s="782" t="n">
        <v>0.691666666666667</v>
      </c>
      <c r="G74" s="782" t="n">
        <v>0.698611111111111</v>
      </c>
      <c r="H74" s="412" t="s">
        <v>692</v>
      </c>
      <c r="I74" s="416"/>
      <c r="J74" s="4" t="n">
        <v>2</v>
      </c>
    </row>
    <row r="75" customFormat="false" ht="17.25" hidden="false" customHeight="true" outlineLevel="0" collapsed="false">
      <c r="A75" s="772" t="n">
        <v>108</v>
      </c>
      <c r="B75" s="772" t="s">
        <v>1673</v>
      </c>
      <c r="C75" s="772" t="s">
        <v>1675</v>
      </c>
      <c r="D75" s="781" t="n">
        <v>0.670833333333333</v>
      </c>
      <c r="E75" s="781" t="n">
        <v>0.684722222222222</v>
      </c>
      <c r="F75" s="781" t="n">
        <v>0.697916666666667</v>
      </c>
      <c r="G75" s="781" t="n">
        <v>0.704861111111111</v>
      </c>
      <c r="H75" s="367" t="s">
        <v>692</v>
      </c>
      <c r="I75" s="367"/>
      <c r="J75" s="4" t="n">
        <v>3</v>
      </c>
    </row>
    <row r="76" s="724" customFormat="true" ht="17.25" hidden="false" customHeight="true" outlineLevel="0" collapsed="false">
      <c r="A76" s="772" t="n">
        <v>108</v>
      </c>
      <c r="B76" s="772" t="s">
        <v>1673</v>
      </c>
      <c r="C76" s="772" t="s">
        <v>1675</v>
      </c>
      <c r="D76" s="782" t="n">
        <v>0.677083333333333</v>
      </c>
      <c r="E76" s="782" t="n">
        <v>0.690972222222222</v>
      </c>
      <c r="F76" s="782" t="n">
        <v>0.704166666666667</v>
      </c>
      <c r="G76" s="782" t="n">
        <v>0.711111111111111</v>
      </c>
      <c r="H76" s="412" t="s">
        <v>692</v>
      </c>
      <c r="I76" s="416"/>
      <c r="J76" s="4" t="n">
        <v>4</v>
      </c>
    </row>
    <row r="77" s="724" customFormat="true" ht="17.25" hidden="false" customHeight="true" outlineLevel="0" collapsed="false">
      <c r="A77" s="772" t="n">
        <v>108</v>
      </c>
      <c r="B77" s="772" t="s">
        <v>1673</v>
      </c>
      <c r="C77" s="772" t="s">
        <v>1675</v>
      </c>
      <c r="D77" s="782" t="n">
        <v>0.683333333333333</v>
      </c>
      <c r="E77" s="782" t="n">
        <v>0.697222222222222</v>
      </c>
      <c r="F77" s="782" t="n">
        <v>0.710416666666667</v>
      </c>
      <c r="G77" s="782" t="n">
        <v>0.717361111111111</v>
      </c>
      <c r="H77" s="412" t="s">
        <v>692</v>
      </c>
      <c r="I77" s="416"/>
      <c r="J77" s="4" t="n">
        <v>8</v>
      </c>
    </row>
    <row r="78" s="724" customFormat="true" ht="17.25" hidden="false" customHeight="true" outlineLevel="0" collapsed="false">
      <c r="A78" s="772" t="n">
        <v>108</v>
      </c>
      <c r="B78" s="772" t="s">
        <v>1673</v>
      </c>
      <c r="C78" s="772" t="s">
        <v>1675</v>
      </c>
      <c r="D78" s="782" t="n">
        <v>0.695833333333333</v>
      </c>
      <c r="E78" s="782" t="n">
        <v>0.709722222222222</v>
      </c>
      <c r="F78" s="782" t="n">
        <v>0.722916666666667</v>
      </c>
      <c r="G78" s="782" t="n">
        <v>0.729861111111111</v>
      </c>
      <c r="H78" s="412" t="s">
        <v>692</v>
      </c>
      <c r="I78" s="416"/>
      <c r="J78" s="4" t="n">
        <v>5</v>
      </c>
    </row>
    <row r="79" s="724" customFormat="true" ht="17.25" hidden="false" customHeight="true" outlineLevel="0" collapsed="false">
      <c r="A79" s="772" t="n">
        <v>108</v>
      </c>
      <c r="B79" s="772" t="s">
        <v>1673</v>
      </c>
      <c r="C79" s="772" t="s">
        <v>1675</v>
      </c>
      <c r="D79" s="781" t="n">
        <v>0.702083333333333</v>
      </c>
      <c r="E79" s="781" t="n">
        <v>0.715972222222222</v>
      </c>
      <c r="F79" s="781" t="n">
        <v>0.729166666666667</v>
      </c>
      <c r="G79" s="781" t="n">
        <v>0.736111111111111</v>
      </c>
      <c r="H79" s="367" t="s">
        <v>692</v>
      </c>
      <c r="I79" s="367"/>
      <c r="J79" s="4" t="n">
        <v>6</v>
      </c>
    </row>
    <row r="80" s="724" customFormat="true" ht="17.25" hidden="false" customHeight="true" outlineLevel="0" collapsed="false">
      <c r="A80" s="772" t="n">
        <v>108</v>
      </c>
      <c r="B80" s="772" t="s">
        <v>1673</v>
      </c>
      <c r="C80" s="772" t="s">
        <v>1675</v>
      </c>
      <c r="D80" s="782" t="n">
        <v>0.708333333333333</v>
      </c>
      <c r="E80" s="782" t="n">
        <v>0.722222222222222</v>
      </c>
      <c r="F80" s="782" t="n">
        <v>0.735416666666667</v>
      </c>
      <c r="G80" s="782" t="n">
        <v>0.742361111111111</v>
      </c>
      <c r="H80" s="412" t="s">
        <v>692</v>
      </c>
      <c r="I80" s="416"/>
      <c r="J80" s="4" t="n">
        <v>7</v>
      </c>
    </row>
    <row r="81" s="724" customFormat="true" ht="17.25" hidden="false" customHeight="true" outlineLevel="0" collapsed="false">
      <c r="A81" s="772" t="n">
        <v>108</v>
      </c>
      <c r="B81" s="772" t="s">
        <v>1673</v>
      </c>
      <c r="C81" s="772" t="s">
        <v>1675</v>
      </c>
      <c r="D81" s="782" t="n">
        <v>0.714583333333333</v>
      </c>
      <c r="E81" s="782" t="n">
        <v>0.728472222222222</v>
      </c>
      <c r="F81" s="782" t="n">
        <v>0.741666666666667</v>
      </c>
      <c r="G81" s="782" t="n">
        <v>0.748611111111111</v>
      </c>
      <c r="H81" s="412" t="s">
        <v>692</v>
      </c>
      <c r="I81" s="416"/>
      <c r="J81" s="4" t="n">
        <v>9</v>
      </c>
    </row>
    <row r="82" s="724" customFormat="true" ht="17.25" hidden="false" customHeight="true" outlineLevel="0" collapsed="false">
      <c r="A82" s="772" t="n">
        <v>108</v>
      </c>
      <c r="B82" s="772" t="s">
        <v>1673</v>
      </c>
      <c r="C82" s="772" t="s">
        <v>1675</v>
      </c>
      <c r="D82" s="782" t="n">
        <v>0.720833333333333</v>
      </c>
      <c r="E82" s="782" t="n">
        <v>0.734722222222222</v>
      </c>
      <c r="F82" s="782" t="n">
        <v>0.747916666666667</v>
      </c>
      <c r="G82" s="782" t="n">
        <v>0.754861111111111</v>
      </c>
      <c r="H82" s="412" t="s">
        <v>692</v>
      </c>
      <c r="I82" s="416"/>
      <c r="J82" s="4" t="n">
        <v>1</v>
      </c>
    </row>
    <row r="83" s="724" customFormat="true" ht="17.25" hidden="false" customHeight="true" outlineLevel="0" collapsed="false">
      <c r="A83" s="772" t="n">
        <v>108</v>
      </c>
      <c r="B83" s="772" t="s">
        <v>1673</v>
      </c>
      <c r="C83" s="772" t="s">
        <v>1675</v>
      </c>
      <c r="D83" s="782" t="n">
        <v>0.727083333333333</v>
      </c>
      <c r="E83" s="782" t="n">
        <v>0.740972222222222</v>
      </c>
      <c r="F83" s="782" t="n">
        <v>0.754166666666667</v>
      </c>
      <c r="G83" s="782" t="n">
        <v>0.761111111111111</v>
      </c>
      <c r="H83" s="412" t="s">
        <v>692</v>
      </c>
      <c r="I83" s="416"/>
      <c r="J83" s="4" t="n">
        <v>2</v>
      </c>
    </row>
    <row r="84" s="724" customFormat="true" ht="17.25" hidden="false" customHeight="true" outlineLevel="0" collapsed="false">
      <c r="A84" s="772" t="n">
        <v>108</v>
      </c>
      <c r="B84" s="772" t="s">
        <v>1673</v>
      </c>
      <c r="C84" s="772" t="s">
        <v>1675</v>
      </c>
      <c r="D84" s="781" t="n">
        <v>0.733333333333333</v>
      </c>
      <c r="E84" s="781" t="n">
        <v>0.747222222222222</v>
      </c>
      <c r="F84" s="781" t="n">
        <v>0.760416666666667</v>
      </c>
      <c r="G84" s="781" t="n">
        <v>0.767361111111111</v>
      </c>
      <c r="H84" s="367" t="s">
        <v>692</v>
      </c>
      <c r="I84" s="367"/>
      <c r="J84" s="4" t="n">
        <v>3</v>
      </c>
    </row>
    <row r="85" s="724" customFormat="true" ht="17.25" hidden="false" customHeight="true" outlineLevel="0" collapsed="false">
      <c r="A85" s="772" t="n">
        <v>108</v>
      </c>
      <c r="B85" s="772" t="s">
        <v>1673</v>
      </c>
      <c r="C85" s="772" t="s">
        <v>1675</v>
      </c>
      <c r="D85" s="782" t="n">
        <v>0.739583333333333</v>
      </c>
      <c r="E85" s="782" t="n">
        <v>0.753472222222222</v>
      </c>
      <c r="F85" s="782" t="n">
        <v>0.766666666666667</v>
      </c>
      <c r="G85" s="782" t="n">
        <v>0.773611111111111</v>
      </c>
      <c r="H85" s="412" t="s">
        <v>692</v>
      </c>
      <c r="I85" s="416"/>
      <c r="J85" s="4" t="n">
        <v>4</v>
      </c>
    </row>
    <row r="86" s="724" customFormat="true" ht="17.25" hidden="false" customHeight="true" outlineLevel="0" collapsed="false">
      <c r="A86" s="772" t="n">
        <v>108</v>
      </c>
      <c r="B86" s="772" t="s">
        <v>1673</v>
      </c>
      <c r="C86" s="772" t="s">
        <v>1675</v>
      </c>
      <c r="D86" s="782" t="n">
        <v>0.745833333333333</v>
      </c>
      <c r="E86" s="782" t="n">
        <v>0.759722222222222</v>
      </c>
      <c r="F86" s="782" t="n">
        <v>0.772916666666667</v>
      </c>
      <c r="G86" s="782" t="n">
        <v>0.779861111111111</v>
      </c>
      <c r="H86" s="412" t="s">
        <v>692</v>
      </c>
      <c r="I86" s="416"/>
      <c r="J86" s="4" t="n">
        <v>8</v>
      </c>
    </row>
    <row r="87" s="724" customFormat="true" ht="17.25" hidden="false" customHeight="true" outlineLevel="0" collapsed="false">
      <c r="A87" s="772" t="n">
        <v>108</v>
      </c>
      <c r="B87" s="772" t="s">
        <v>1673</v>
      </c>
      <c r="C87" s="772" t="s">
        <v>1675</v>
      </c>
      <c r="D87" s="782" t="n">
        <v>0.752083333333333</v>
      </c>
      <c r="E87" s="782" t="n">
        <v>0.765972222222222</v>
      </c>
      <c r="F87" s="782" t="n">
        <v>0.779166666666667</v>
      </c>
      <c r="G87" s="782" t="n">
        <v>0.786111111111111</v>
      </c>
      <c r="H87" s="412" t="s">
        <v>692</v>
      </c>
      <c r="I87" s="416"/>
      <c r="J87" s="4" t="n">
        <v>5</v>
      </c>
    </row>
    <row r="88" s="724" customFormat="true" ht="17.25" hidden="false" customHeight="true" outlineLevel="0" collapsed="false">
      <c r="A88" s="772" t="n">
        <v>108</v>
      </c>
      <c r="B88" s="772" t="s">
        <v>1673</v>
      </c>
      <c r="C88" s="772" t="s">
        <v>1675</v>
      </c>
      <c r="D88" s="781" t="n">
        <v>0.758333333333333</v>
      </c>
      <c r="E88" s="781" t="n">
        <v>0.772222222222222</v>
      </c>
      <c r="F88" s="781" t="n">
        <v>0.785416666666667</v>
      </c>
      <c r="G88" s="781" t="n">
        <v>0.792361111111111</v>
      </c>
      <c r="H88" s="367" t="s">
        <v>692</v>
      </c>
      <c r="I88" s="367"/>
      <c r="J88" s="4" t="n">
        <v>6</v>
      </c>
    </row>
    <row r="89" s="724" customFormat="true" ht="17.25" hidden="false" customHeight="true" outlineLevel="0" collapsed="false">
      <c r="A89" s="772" t="n">
        <v>108</v>
      </c>
      <c r="B89" s="772" t="s">
        <v>1673</v>
      </c>
      <c r="C89" s="772" t="s">
        <v>1675</v>
      </c>
      <c r="D89" s="782" t="n">
        <v>0.764583333333333</v>
      </c>
      <c r="E89" s="782" t="n">
        <v>0.778472222222222</v>
      </c>
      <c r="F89" s="782" t="n">
        <v>0.791666666666667</v>
      </c>
      <c r="G89" s="782" t="n">
        <v>0.798611111111111</v>
      </c>
      <c r="H89" s="412" t="s">
        <v>692</v>
      </c>
      <c r="I89" s="416"/>
      <c r="J89" s="4" t="n">
        <v>7</v>
      </c>
    </row>
    <row r="90" s="724" customFormat="true" ht="17.25" hidden="false" customHeight="true" outlineLevel="0" collapsed="false">
      <c r="A90" s="772" t="n">
        <v>108</v>
      </c>
      <c r="B90" s="772" t="s">
        <v>1673</v>
      </c>
      <c r="C90" s="772" t="s">
        <v>1675</v>
      </c>
      <c r="D90" s="782" t="n">
        <v>0.770833333333333</v>
      </c>
      <c r="E90" s="782" t="n">
        <v>0.784722222222222</v>
      </c>
      <c r="F90" s="782" t="n">
        <v>0.797916666666667</v>
      </c>
      <c r="G90" s="782" t="n">
        <v>0.804861111111111</v>
      </c>
      <c r="H90" s="412" t="s">
        <v>692</v>
      </c>
      <c r="I90" s="416"/>
      <c r="J90" s="4" t="n">
        <v>9</v>
      </c>
    </row>
    <row r="91" s="724" customFormat="true" ht="17.25" hidden="false" customHeight="true" outlineLevel="0" collapsed="false">
      <c r="A91" s="772" t="n">
        <v>108</v>
      </c>
      <c r="B91" s="772" t="s">
        <v>1673</v>
      </c>
      <c r="C91" s="772" t="s">
        <v>1675</v>
      </c>
      <c r="D91" s="782" t="n">
        <v>0.777083333333333</v>
      </c>
      <c r="E91" s="782" t="n">
        <v>0.790972222222222</v>
      </c>
      <c r="F91" s="782" t="n">
        <v>0.804166666666667</v>
      </c>
      <c r="G91" s="782" t="n">
        <v>0.811111111111111</v>
      </c>
      <c r="H91" s="412" t="s">
        <v>692</v>
      </c>
      <c r="I91" s="416"/>
      <c r="J91" s="4" t="n">
        <v>1</v>
      </c>
    </row>
    <row r="92" s="724" customFormat="true" ht="17.25" hidden="false" customHeight="true" outlineLevel="0" collapsed="false">
      <c r="A92" s="772" t="n">
        <v>108</v>
      </c>
      <c r="B92" s="772" t="s">
        <v>1673</v>
      </c>
      <c r="C92" s="772" t="s">
        <v>1675</v>
      </c>
      <c r="D92" s="782" t="n">
        <v>0.783333333333333</v>
      </c>
      <c r="E92" s="782" t="n">
        <v>0.797222222222222</v>
      </c>
      <c r="F92" s="782" t="n">
        <v>0.810416666666667</v>
      </c>
      <c r="G92" s="782" t="n">
        <v>0.817361111111111</v>
      </c>
      <c r="H92" s="412" t="s">
        <v>692</v>
      </c>
      <c r="I92" s="416"/>
      <c r="J92" s="4" t="n">
        <v>2</v>
      </c>
    </row>
    <row r="93" s="724" customFormat="true" ht="17.25" hidden="false" customHeight="true" outlineLevel="0" collapsed="false">
      <c r="A93" s="772" t="n">
        <v>108</v>
      </c>
      <c r="B93" s="772" t="s">
        <v>1673</v>
      </c>
      <c r="C93" s="772" t="s">
        <v>1675</v>
      </c>
      <c r="D93" s="781" t="n">
        <v>0.789583333333333</v>
      </c>
      <c r="E93" s="781" t="n">
        <v>0.803472222222222</v>
      </c>
      <c r="F93" s="781" t="n">
        <v>0.816666666666667</v>
      </c>
      <c r="G93" s="781" t="n">
        <v>0.823611111111111</v>
      </c>
      <c r="H93" s="367" t="s">
        <v>692</v>
      </c>
      <c r="I93" s="367"/>
      <c r="J93" s="4" t="n">
        <v>3</v>
      </c>
    </row>
    <row r="94" s="724" customFormat="true" ht="17.25" hidden="false" customHeight="true" outlineLevel="0" collapsed="false">
      <c r="A94" s="772" t="n">
        <v>108</v>
      </c>
      <c r="B94" s="772" t="s">
        <v>1673</v>
      </c>
      <c r="C94" s="772" t="s">
        <v>1675</v>
      </c>
      <c r="D94" s="782" t="n">
        <v>0.795833333333333</v>
      </c>
      <c r="E94" s="782" t="n">
        <v>0.809722222222222</v>
      </c>
      <c r="F94" s="782" t="n">
        <v>0.822916666666667</v>
      </c>
      <c r="G94" s="782" t="n">
        <v>0.829861111111111</v>
      </c>
      <c r="H94" s="412" t="s">
        <v>692</v>
      </c>
      <c r="I94" s="416"/>
      <c r="J94" s="4" t="n">
        <v>4</v>
      </c>
    </row>
    <row r="95" s="724" customFormat="true" ht="17.25" hidden="false" customHeight="true" outlineLevel="0" collapsed="false">
      <c r="A95" s="772" t="n">
        <v>108</v>
      </c>
      <c r="B95" s="772" t="s">
        <v>1673</v>
      </c>
      <c r="C95" s="772" t="s">
        <v>1675</v>
      </c>
      <c r="D95" s="782" t="n">
        <v>0.802083333333333</v>
      </c>
      <c r="E95" s="782" t="n">
        <v>0.815972222222222</v>
      </c>
      <c r="F95" s="782" t="n">
        <v>0.829166666666667</v>
      </c>
      <c r="G95" s="782" t="n">
        <v>0.836111111111111</v>
      </c>
      <c r="H95" s="412" t="s">
        <v>692</v>
      </c>
      <c r="I95" s="416"/>
      <c r="J95" s="4" t="n">
        <v>8</v>
      </c>
    </row>
    <row r="96" s="724" customFormat="true" ht="17.25" hidden="false" customHeight="true" outlineLevel="0" collapsed="false">
      <c r="A96" s="772" t="n">
        <v>108</v>
      </c>
      <c r="B96" s="772" t="s">
        <v>1673</v>
      </c>
      <c r="C96" s="772" t="s">
        <v>1675</v>
      </c>
      <c r="D96" s="782" t="n">
        <v>0.808333333333333</v>
      </c>
      <c r="E96" s="782" t="n">
        <v>0.822222222222222</v>
      </c>
      <c r="F96" s="782" t="n">
        <v>0.835416666666667</v>
      </c>
      <c r="G96" s="782" t="n">
        <v>0.842361111111111</v>
      </c>
      <c r="H96" s="412" t="s">
        <v>692</v>
      </c>
      <c r="I96" s="416"/>
      <c r="J96" s="4" t="n">
        <v>5</v>
      </c>
    </row>
    <row r="97" s="724" customFormat="true" ht="17.25" hidden="false" customHeight="true" outlineLevel="0" collapsed="false">
      <c r="A97" s="772" t="n">
        <v>108</v>
      </c>
      <c r="B97" s="772" t="s">
        <v>1673</v>
      </c>
      <c r="C97" s="772" t="s">
        <v>1675</v>
      </c>
      <c r="D97" s="781" t="n">
        <v>0.814583333333333</v>
      </c>
      <c r="E97" s="781" t="n">
        <v>0.828472222222222</v>
      </c>
      <c r="F97" s="781" t="n">
        <v>0.841666666666667</v>
      </c>
      <c r="G97" s="781" t="n">
        <v>0.848611111111111</v>
      </c>
      <c r="H97" s="367" t="s">
        <v>692</v>
      </c>
      <c r="I97" s="367"/>
      <c r="J97" s="4" t="n">
        <v>6</v>
      </c>
    </row>
    <row r="98" s="724" customFormat="true" ht="17.25" hidden="false" customHeight="true" outlineLevel="0" collapsed="false">
      <c r="A98" s="772" t="n">
        <v>108</v>
      </c>
      <c r="B98" s="772" t="s">
        <v>1673</v>
      </c>
      <c r="C98" s="772" t="s">
        <v>1675</v>
      </c>
      <c r="D98" s="782" t="n">
        <v>0.820833333333333</v>
      </c>
      <c r="E98" s="782" t="n">
        <v>0.834722222222222</v>
      </c>
      <c r="F98" s="782" t="n">
        <v>0.847916666666667</v>
      </c>
      <c r="G98" s="782" t="n">
        <v>0.854861111111111</v>
      </c>
      <c r="H98" s="412" t="s">
        <v>692</v>
      </c>
      <c r="I98" s="416"/>
      <c r="J98" s="4" t="n">
        <v>7</v>
      </c>
    </row>
    <row r="99" s="724" customFormat="true" ht="17.25" hidden="false" customHeight="true" outlineLevel="0" collapsed="false">
      <c r="A99" s="772" t="n">
        <v>108</v>
      </c>
      <c r="B99" s="772" t="s">
        <v>1673</v>
      </c>
      <c r="C99" s="772" t="s">
        <v>1675</v>
      </c>
      <c r="D99" s="782" t="n">
        <v>0.827083333333333</v>
      </c>
      <c r="E99" s="782" t="n">
        <v>0.840972222222222</v>
      </c>
      <c r="F99" s="782" t="n">
        <v>0.854166666666667</v>
      </c>
      <c r="G99" s="782" t="n">
        <v>0.861111111111111</v>
      </c>
      <c r="H99" s="412" t="s">
        <v>692</v>
      </c>
      <c r="I99" s="416"/>
      <c r="J99" s="4" t="n">
        <v>9</v>
      </c>
    </row>
    <row r="100" s="724" customFormat="true" ht="17.25" hidden="false" customHeight="true" outlineLevel="0" collapsed="false">
      <c r="A100" s="772" t="n">
        <v>108</v>
      </c>
      <c r="B100" s="772" t="s">
        <v>1673</v>
      </c>
      <c r="C100" s="772" t="s">
        <v>1675</v>
      </c>
      <c r="D100" s="782" t="n">
        <v>0.833333333333333</v>
      </c>
      <c r="E100" s="782" t="n">
        <v>0.847222222222222</v>
      </c>
      <c r="F100" s="782" t="n">
        <v>0.860416666666667</v>
      </c>
      <c r="G100" s="782" t="n">
        <v>0.867361111111111</v>
      </c>
      <c r="H100" s="412" t="s">
        <v>692</v>
      </c>
      <c r="I100" s="416"/>
      <c r="J100" s="4" t="n">
        <v>1</v>
      </c>
    </row>
    <row r="101" s="724" customFormat="true" ht="17.25" hidden="false" customHeight="true" outlineLevel="0" collapsed="false">
      <c r="A101" s="772" t="n">
        <v>108</v>
      </c>
      <c r="B101" s="772" t="s">
        <v>1673</v>
      </c>
      <c r="C101" s="772" t="s">
        <v>1675</v>
      </c>
      <c r="D101" s="782" t="n">
        <v>0.839583333333333</v>
      </c>
      <c r="E101" s="782" t="n">
        <v>0.853472222222222</v>
      </c>
      <c r="F101" s="782" t="n">
        <v>0.866666666666667</v>
      </c>
      <c r="G101" s="782" t="n">
        <v>0.873611111111111</v>
      </c>
      <c r="H101" s="412" t="s">
        <v>692</v>
      </c>
      <c r="I101" s="416"/>
      <c r="J101" s="4" t="n">
        <v>2</v>
      </c>
    </row>
    <row r="102" s="724" customFormat="true" ht="17.25" hidden="false" customHeight="true" outlineLevel="0" collapsed="false">
      <c r="A102" s="772" t="n">
        <v>108</v>
      </c>
      <c r="B102" s="772" t="s">
        <v>1673</v>
      </c>
      <c r="C102" s="772" t="s">
        <v>1675</v>
      </c>
      <c r="D102" s="781" t="n">
        <v>0.845833333333333</v>
      </c>
      <c r="E102" s="781" t="n">
        <v>0.859722222222222</v>
      </c>
      <c r="F102" s="781" t="n">
        <v>0.872916666666667</v>
      </c>
      <c r="G102" s="781" t="n">
        <v>0.879861111111111</v>
      </c>
      <c r="H102" s="367" t="s">
        <v>692</v>
      </c>
      <c r="I102" s="367"/>
      <c r="J102" s="4" t="n">
        <v>3</v>
      </c>
    </row>
    <row r="103" s="724" customFormat="true" ht="17.25" hidden="false" customHeight="true" outlineLevel="0" collapsed="false">
      <c r="A103" s="772" t="n">
        <v>108</v>
      </c>
      <c r="B103" s="772" t="s">
        <v>1673</v>
      </c>
      <c r="C103" s="772" t="s">
        <v>1675</v>
      </c>
      <c r="D103" s="782" t="n">
        <v>0.852083333333333</v>
      </c>
      <c r="E103" s="782" t="n">
        <v>0.865972222222222</v>
      </c>
      <c r="F103" s="782" t="n">
        <v>0.879166666666667</v>
      </c>
      <c r="G103" s="782" t="n">
        <v>0.886111111111111</v>
      </c>
      <c r="H103" s="412" t="s">
        <v>692</v>
      </c>
      <c r="I103" s="416"/>
      <c r="J103" s="4" t="n">
        <v>4</v>
      </c>
    </row>
    <row r="104" s="724" customFormat="true" ht="17.25" hidden="false" customHeight="true" outlineLevel="0" collapsed="false">
      <c r="A104" s="772" t="n">
        <v>108</v>
      </c>
      <c r="B104" s="772" t="s">
        <v>1673</v>
      </c>
      <c r="C104" s="772" t="s">
        <v>1675</v>
      </c>
      <c r="D104" s="782" t="n">
        <v>0.858333333333333</v>
      </c>
      <c r="E104" s="782" t="n">
        <v>0.872222222222222</v>
      </c>
      <c r="F104" s="782" t="n">
        <v>0.885416666666667</v>
      </c>
      <c r="G104" s="782" t="n">
        <v>0.892361111111111</v>
      </c>
      <c r="H104" s="412" t="s">
        <v>692</v>
      </c>
      <c r="I104" s="416"/>
      <c r="J104" s="4" t="n">
        <v>8</v>
      </c>
    </row>
    <row r="105" s="724" customFormat="true" ht="17.25" hidden="false" customHeight="true" outlineLevel="0" collapsed="false">
      <c r="A105" s="772" t="n">
        <v>108</v>
      </c>
      <c r="B105" s="772" t="s">
        <v>1673</v>
      </c>
      <c r="C105" s="772" t="s">
        <v>1675</v>
      </c>
      <c r="D105" s="782" t="n">
        <v>0.864583333333333</v>
      </c>
      <c r="E105" s="782" t="n">
        <v>0.878472222222222</v>
      </c>
      <c r="F105" s="782" t="n">
        <v>0.891666666666667</v>
      </c>
      <c r="G105" s="782" t="n">
        <v>0.898611111111111</v>
      </c>
      <c r="H105" s="412" t="s">
        <v>692</v>
      </c>
      <c r="I105" s="416"/>
      <c r="J105" s="4" t="n">
        <v>5</v>
      </c>
    </row>
    <row r="106" s="724" customFormat="true" ht="17.25" hidden="false" customHeight="true" outlineLevel="0" collapsed="false">
      <c r="A106" s="772" t="n">
        <v>108</v>
      </c>
      <c r="B106" s="772" t="s">
        <v>1673</v>
      </c>
      <c r="C106" s="772" t="s">
        <v>1675</v>
      </c>
      <c r="D106" s="781" t="n">
        <v>0.870833333333333</v>
      </c>
      <c r="E106" s="781" t="n">
        <v>0.884722222222222</v>
      </c>
      <c r="F106" s="781" t="n">
        <v>0.897916666666667</v>
      </c>
      <c r="G106" s="781" t="n">
        <v>0.904861111111111</v>
      </c>
      <c r="H106" s="786" t="s">
        <v>702</v>
      </c>
      <c r="I106" s="367"/>
      <c r="J106" s="4" t="n">
        <v>6</v>
      </c>
    </row>
    <row r="107" s="724" customFormat="true" ht="17.25" hidden="false" customHeight="true" outlineLevel="0" collapsed="false">
      <c r="A107" s="772" t="n">
        <v>108</v>
      </c>
      <c r="B107" s="772" t="s">
        <v>1673</v>
      </c>
      <c r="C107" s="772" t="s">
        <v>1675</v>
      </c>
      <c r="D107" s="782" t="n">
        <v>0.877083333333333</v>
      </c>
      <c r="E107" s="782" t="n">
        <v>0.890972222222222</v>
      </c>
      <c r="F107" s="782" t="n">
        <v>0.904166666666667</v>
      </c>
      <c r="G107" s="782" t="n">
        <v>0.911111111111111</v>
      </c>
      <c r="H107" s="787" t="s">
        <v>702</v>
      </c>
      <c r="I107" s="416"/>
      <c r="J107" s="4" t="n">
        <v>7</v>
      </c>
    </row>
    <row r="108" s="724" customFormat="true" ht="17.25" hidden="false" customHeight="true" outlineLevel="0" collapsed="false">
      <c r="A108" s="772" t="n">
        <v>108</v>
      </c>
      <c r="B108" s="772" t="s">
        <v>1673</v>
      </c>
      <c r="C108" s="772" t="s">
        <v>1675</v>
      </c>
      <c r="D108" s="787" t="n">
        <v>0.883333333333333</v>
      </c>
      <c r="E108" s="787" t="n">
        <v>0.897222222222222</v>
      </c>
      <c r="F108" s="788" t="n">
        <v>0.910416666666667</v>
      </c>
      <c r="G108" s="787" t="n">
        <v>0.917361111111111</v>
      </c>
      <c r="H108" s="787" t="s">
        <v>702</v>
      </c>
      <c r="I108" s="416"/>
      <c r="J108" s="4" t="n">
        <v>9</v>
      </c>
    </row>
    <row r="109" s="724" customFormat="true" ht="17.25" hidden="false" customHeight="true" outlineLevel="0" collapsed="false">
      <c r="A109" s="772" t="n">
        <v>108</v>
      </c>
      <c r="B109" s="772" t="s">
        <v>1673</v>
      </c>
      <c r="C109" s="772" t="s">
        <v>1675</v>
      </c>
      <c r="D109" s="787" t="n">
        <v>0.889583333333333</v>
      </c>
      <c r="E109" s="787" t="n">
        <v>0.903472222222222</v>
      </c>
      <c r="F109" s="789" t="n">
        <v>0.916666666666667</v>
      </c>
      <c r="G109" s="787" t="n">
        <v>0.923611111111111</v>
      </c>
      <c r="H109" s="787" t="s">
        <v>702</v>
      </c>
      <c r="I109" s="416"/>
      <c r="J109" s="724" t="n">
        <v>2</v>
      </c>
    </row>
    <row r="110" s="724" customFormat="true" ht="17.25" hidden="false" customHeight="true" outlineLevel="0" collapsed="false">
      <c r="A110" s="772" t="n">
        <v>108</v>
      </c>
      <c r="B110" s="772" t="s">
        <v>1673</v>
      </c>
      <c r="C110" s="772" t="s">
        <v>1675</v>
      </c>
      <c r="D110" s="781" t="n">
        <v>0.895833333333333</v>
      </c>
      <c r="E110" s="781" t="n">
        <v>0.909722222222222</v>
      </c>
      <c r="F110" s="786" t="s">
        <v>702</v>
      </c>
      <c r="G110" s="787"/>
      <c r="H110" s="787"/>
      <c r="I110" s="416"/>
      <c r="J110" s="724" t="n">
        <v>3</v>
      </c>
    </row>
    <row r="111" s="724" customFormat="true" ht="17.25" hidden="false" customHeight="true" outlineLevel="0" collapsed="false">
      <c r="A111" s="772" t="n">
        <v>108</v>
      </c>
      <c r="B111" s="772" t="s">
        <v>1673</v>
      </c>
      <c r="C111" s="772" t="s">
        <v>1675</v>
      </c>
      <c r="D111" s="787" t="n">
        <v>0.905555555555556</v>
      </c>
      <c r="E111" s="787" t="n">
        <v>0.919444444444444</v>
      </c>
      <c r="F111" s="787" t="s">
        <v>702</v>
      </c>
      <c r="G111" s="787"/>
      <c r="H111" s="787"/>
      <c r="I111" s="416"/>
      <c r="J111" s="724" t="n">
        <v>8</v>
      </c>
    </row>
    <row r="112" s="724" customFormat="true" ht="17.25" hidden="false" customHeight="true" outlineLevel="0" collapsed="false">
      <c r="A112" s="772" t="n">
        <v>108</v>
      </c>
      <c r="B112" s="772" t="s">
        <v>1673</v>
      </c>
      <c r="C112" s="772" t="s">
        <v>1675</v>
      </c>
      <c r="D112" s="787" t="n">
        <v>0.914583333333333</v>
      </c>
      <c r="E112" s="787" t="n">
        <v>0.928472222222222</v>
      </c>
      <c r="F112" s="787" t="s">
        <v>702</v>
      </c>
      <c r="G112" s="787"/>
      <c r="H112" s="787"/>
      <c r="I112" s="416"/>
      <c r="J112" s="724" t="n">
        <v>5</v>
      </c>
    </row>
    <row r="114" customFormat="false" ht="67.5" hidden="false" customHeight="true" outlineLevel="0" collapsed="false">
      <c r="A114" s="790" t="s">
        <v>1722</v>
      </c>
      <c r="B114" s="790"/>
      <c r="C114" s="790"/>
      <c r="D114" s="790"/>
      <c r="E114" s="790"/>
      <c r="F114" s="790"/>
      <c r="G114" s="790"/>
      <c r="H114" s="790"/>
      <c r="I114" s="790"/>
    </row>
    <row r="116" customFormat="false" ht="13.35" hidden="false" customHeight="false" outlineLevel="0" collapsed="false">
      <c r="G116" s="278"/>
    </row>
  </sheetData>
  <mergeCells count="6">
    <mergeCell ref="A1:A4"/>
    <mergeCell ref="C1:I1"/>
    <mergeCell ref="C2:I2"/>
    <mergeCell ref="C3:I3"/>
    <mergeCell ref="C4:I4"/>
    <mergeCell ref="A114:I114"/>
  </mergeCells>
  <printOptions headings="false" gridLines="false" gridLinesSet="true" horizontalCentered="false" verticalCentered="false"/>
  <pageMargins left="0.551388888888889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8" topLeftCell="A63" activePane="bottomLeft" state="frozen"/>
      <selection pane="topLeft" activeCell="A1" activeCellId="0" sqref="A1"/>
      <selection pane="bottomLeft" activeCell="A63" activeCellId="0" sqref="A63"/>
    </sheetView>
  </sheetViews>
  <sheetFormatPr defaultColWidth="8.96875" defaultRowHeight="13.35" zeroHeight="false" outlineLevelRow="0" outlineLevelCol="0"/>
  <cols>
    <col collapsed="false" customWidth="true" hidden="false" outlineLevel="0" max="1" min="1" style="677" width="9.21"/>
    <col collapsed="false" customWidth="true" hidden="false" outlineLevel="0" max="2" min="2" style="677" width="9.77"/>
    <col collapsed="false" customWidth="true" hidden="false" outlineLevel="0" max="3" min="3" style="677" width="11.1"/>
    <col collapsed="false" customWidth="true" hidden="false" outlineLevel="0" max="4" min="4" style="677" width="8.55"/>
    <col collapsed="false" customWidth="true" hidden="false" outlineLevel="0" max="5" min="5" style="677" width="8.44"/>
    <col collapsed="false" customWidth="true" hidden="false" outlineLevel="0" max="6" min="6" style="677" width="8.22"/>
    <col collapsed="false" customWidth="true" hidden="false" outlineLevel="0" max="7" min="7" style="677" width="11.88"/>
    <col collapsed="false" customWidth="true" hidden="false" outlineLevel="0" max="8" min="8" style="677" width="8.66"/>
    <col collapsed="false" customWidth="true" hidden="false" outlineLevel="0" max="10" min="9" style="4" width="7.44"/>
    <col collapsed="false" customWidth="true" hidden="false" outlineLevel="0" max="256" min="11" style="4" width="8.88"/>
  </cols>
  <sheetData>
    <row r="1" s="280" customFormat="true" ht="23.25" hidden="false" customHeight="true" outlineLevel="0" collapsed="false">
      <c r="A1" s="216" t="s">
        <v>684</v>
      </c>
      <c r="B1" s="217" t="s">
        <v>685</v>
      </c>
      <c r="C1" s="254" t="s">
        <v>757</v>
      </c>
      <c r="D1" s="254"/>
      <c r="E1" s="254"/>
      <c r="F1" s="254"/>
      <c r="G1" s="254"/>
      <c r="H1" s="254"/>
    </row>
    <row r="2" customFormat="false" ht="23.25" hidden="false" customHeight="true" outlineLevel="0" collapsed="false">
      <c r="A2" s="216"/>
      <c r="B2" s="224" t="s">
        <v>688</v>
      </c>
      <c r="C2" s="257" t="s">
        <v>689</v>
      </c>
      <c r="D2" s="257"/>
      <c r="E2" s="257"/>
      <c r="F2" s="257"/>
      <c r="G2" s="257"/>
      <c r="H2" s="257"/>
      <c r="J2" s="280" t="s">
        <v>756</v>
      </c>
      <c r="K2" s="385"/>
      <c r="L2" s="385"/>
    </row>
    <row r="3" customFormat="false" ht="23.25" hidden="false" customHeight="true" outlineLevel="0" collapsed="false">
      <c r="A3" s="216"/>
      <c r="B3" s="229" t="s">
        <v>690</v>
      </c>
      <c r="C3" s="259" t="s">
        <v>691</v>
      </c>
      <c r="D3" s="259"/>
      <c r="E3" s="259"/>
      <c r="F3" s="259"/>
      <c r="G3" s="259"/>
      <c r="H3" s="259"/>
      <c r="J3" s="280" t="s">
        <v>1723</v>
      </c>
    </row>
    <row r="4" customFormat="false" ht="23.25" hidden="false" customHeight="true" outlineLevel="0" collapsed="false">
      <c r="A4" s="216"/>
      <c r="B4" s="232" t="s">
        <v>692</v>
      </c>
      <c r="C4" s="261" t="s">
        <v>693</v>
      </c>
      <c r="D4" s="261"/>
      <c r="E4" s="261"/>
      <c r="F4" s="261"/>
      <c r="G4" s="261"/>
      <c r="H4" s="261"/>
    </row>
    <row r="5" customFormat="false" ht="15.75" hidden="false" customHeight="true" outlineLevel="0" collapsed="false">
      <c r="A5" s="236"/>
      <c r="B5" s="237"/>
      <c r="C5" s="238"/>
      <c r="D5" s="238"/>
      <c r="E5" s="238"/>
      <c r="F5" s="238"/>
      <c r="G5" s="238"/>
      <c r="H5" s="238"/>
    </row>
    <row r="6" customFormat="false" ht="23.25" hidden="false" customHeight="true" outlineLevel="0" collapsed="false">
      <c r="A6" s="770" t="s">
        <v>1724</v>
      </c>
      <c r="B6" s="237"/>
      <c r="C6" s="238"/>
      <c r="D6" s="238"/>
      <c r="E6" s="238"/>
      <c r="F6" s="304"/>
      <c r="H6" s="4"/>
    </row>
    <row r="7" customFormat="false" ht="18" hidden="false" customHeight="true" outlineLevel="0" collapsed="false">
      <c r="A7" s="599"/>
      <c r="B7" s="240"/>
      <c r="C7" s="241"/>
      <c r="D7" s="383" t="s">
        <v>800</v>
      </c>
      <c r="E7" s="321" t="s">
        <v>1725</v>
      </c>
      <c r="F7" s="385" t="s">
        <v>801</v>
      </c>
      <c r="G7" s="385" t="s">
        <v>1726</v>
      </c>
      <c r="H7" s="4"/>
    </row>
    <row r="8" customFormat="false" ht="20.1" hidden="false" customHeight="true" outlineLevel="0" collapsed="false">
      <c r="A8" s="242" t="s">
        <v>695</v>
      </c>
      <c r="B8" s="242" t="s">
        <v>696</v>
      </c>
      <c r="C8" s="242" t="s">
        <v>697</v>
      </c>
      <c r="D8" s="243" t="s">
        <v>1727</v>
      </c>
      <c r="E8" s="683" t="s">
        <v>698</v>
      </c>
      <c r="F8" s="242" t="s">
        <v>1728</v>
      </c>
      <c r="G8" s="242" t="s">
        <v>698</v>
      </c>
      <c r="H8" s="242" t="s">
        <v>1727</v>
      </c>
    </row>
    <row r="9" customFormat="false" ht="20.1" hidden="false" customHeight="true" outlineLevel="0" collapsed="false">
      <c r="A9" s="772" t="n">
        <v>109</v>
      </c>
      <c r="B9" s="791" t="s">
        <v>1727</v>
      </c>
      <c r="C9" s="772" t="s">
        <v>1728</v>
      </c>
      <c r="D9" s="407"/>
      <c r="E9" s="407"/>
      <c r="F9" s="777"/>
      <c r="G9" s="778" t="n">
        <v>0.261805555555556</v>
      </c>
      <c r="H9" s="407" t="s">
        <v>702</v>
      </c>
      <c r="I9" s="4" t="n">
        <v>5</v>
      </c>
    </row>
    <row r="10" customFormat="false" ht="20.1" hidden="false" customHeight="true" outlineLevel="0" collapsed="false">
      <c r="A10" s="772" t="n">
        <v>109</v>
      </c>
      <c r="B10" s="791" t="s">
        <v>1727</v>
      </c>
      <c r="C10" s="772" t="s">
        <v>1728</v>
      </c>
      <c r="D10" s="691"/>
      <c r="E10" s="691"/>
      <c r="F10" s="792" t="n">
        <v>0.272222222222222</v>
      </c>
      <c r="G10" s="793" t="n">
        <v>0.282638888888889</v>
      </c>
      <c r="H10" s="776" t="s">
        <v>702</v>
      </c>
      <c r="I10" s="4" t="n">
        <v>1</v>
      </c>
    </row>
    <row r="11" customFormat="false" ht="20.1" hidden="false" customHeight="true" outlineLevel="0" collapsed="false">
      <c r="A11" s="772" t="n">
        <v>109</v>
      </c>
      <c r="B11" s="791" t="s">
        <v>1727</v>
      </c>
      <c r="C11" s="772" t="s">
        <v>1728</v>
      </c>
      <c r="D11" s="324" t="s">
        <v>131</v>
      </c>
      <c r="E11" s="324" t="s">
        <v>1359</v>
      </c>
      <c r="F11" s="587" t="s">
        <v>1729</v>
      </c>
      <c r="G11" s="324" t="s">
        <v>1730</v>
      </c>
      <c r="H11" s="407" t="s">
        <v>702</v>
      </c>
      <c r="I11" s="4" t="n">
        <v>3</v>
      </c>
    </row>
    <row r="12" customFormat="false" ht="17.25" hidden="false" customHeight="true" outlineLevel="0" collapsed="false">
      <c r="A12" s="772" t="n">
        <v>109</v>
      </c>
      <c r="B12" s="791" t="s">
        <v>1727</v>
      </c>
      <c r="C12" s="772" t="s">
        <v>1728</v>
      </c>
      <c r="D12" s="692" t="n">
        <v>0.28125</v>
      </c>
      <c r="E12" s="692" t="n">
        <v>0.296527777777778</v>
      </c>
      <c r="F12" s="794" t="n">
        <v>0.303472222222222</v>
      </c>
      <c r="G12" s="692" t="n">
        <v>0.313888888888889</v>
      </c>
      <c r="H12" s="776" t="s">
        <v>702</v>
      </c>
      <c r="I12" s="4" t="n">
        <v>4</v>
      </c>
    </row>
    <row r="13" customFormat="false" ht="17.25" hidden="false" customHeight="true" outlineLevel="0" collapsed="false">
      <c r="A13" s="772" t="n">
        <v>109</v>
      </c>
      <c r="B13" s="791" t="s">
        <v>1727</v>
      </c>
      <c r="C13" s="772" t="s">
        <v>1728</v>
      </c>
      <c r="D13" s="787" t="n">
        <v>0.291666666666667</v>
      </c>
      <c r="E13" s="787" t="n">
        <v>0.306944444444444</v>
      </c>
      <c r="F13" s="787" t="n">
        <v>0.313888888888889</v>
      </c>
      <c r="G13" s="787" t="n">
        <v>0.324305555555556</v>
      </c>
      <c r="H13" s="416" t="s">
        <v>702</v>
      </c>
      <c r="I13" s="4" t="n">
        <v>5</v>
      </c>
    </row>
    <row r="14" customFormat="false" ht="17.25" hidden="false" customHeight="true" outlineLevel="0" collapsed="false">
      <c r="A14" s="772" t="n">
        <v>109</v>
      </c>
      <c r="B14" s="791" t="s">
        <v>1727</v>
      </c>
      <c r="C14" s="772" t="s">
        <v>1728</v>
      </c>
      <c r="D14" s="787"/>
      <c r="E14" s="787" t="n">
        <v>0.317361111111111</v>
      </c>
      <c r="F14" s="787" t="n">
        <v>0.324305555555556</v>
      </c>
      <c r="G14" s="787" t="n">
        <v>0.334722222222222</v>
      </c>
      <c r="H14" s="416" t="s">
        <v>702</v>
      </c>
      <c r="I14" s="4" t="n">
        <v>6</v>
      </c>
    </row>
    <row r="15" customFormat="false" ht="17.25" hidden="false" customHeight="true" outlineLevel="0" collapsed="false">
      <c r="A15" s="772" t="n">
        <v>109</v>
      </c>
      <c r="B15" s="791" t="s">
        <v>1727</v>
      </c>
      <c r="C15" s="772" t="s">
        <v>1728</v>
      </c>
      <c r="D15" s="795" t="n">
        <v>0.3125</v>
      </c>
      <c r="E15" s="795" t="n">
        <v>0.327777777777778</v>
      </c>
      <c r="F15" s="795" t="n">
        <v>0.334722222222222</v>
      </c>
      <c r="G15" s="795" t="n">
        <v>0.345138888888889</v>
      </c>
      <c r="H15" s="796" t="s">
        <v>702</v>
      </c>
      <c r="I15" s="4" t="n">
        <v>1</v>
      </c>
    </row>
    <row r="16" customFormat="false" ht="17.25" hidden="false" customHeight="true" outlineLevel="0" collapsed="false">
      <c r="A16" s="772" t="n">
        <v>109</v>
      </c>
      <c r="B16" s="791" t="s">
        <v>1727</v>
      </c>
      <c r="C16" s="772" t="s">
        <v>1728</v>
      </c>
      <c r="D16" s="787"/>
      <c r="E16" s="787" t="n">
        <v>0.338194444444444</v>
      </c>
      <c r="F16" s="787" t="n">
        <v>0.345138888888889</v>
      </c>
      <c r="G16" s="787" t="n">
        <v>0.355555555555556</v>
      </c>
      <c r="H16" s="416" t="s">
        <v>702</v>
      </c>
      <c r="I16" s="4" t="n">
        <v>2</v>
      </c>
    </row>
    <row r="17" customFormat="false" ht="17.25" hidden="false" customHeight="true" outlineLevel="0" collapsed="false">
      <c r="A17" s="772" t="n">
        <v>109</v>
      </c>
      <c r="B17" s="791" t="s">
        <v>1727</v>
      </c>
      <c r="C17" s="772" t="s">
        <v>1728</v>
      </c>
      <c r="D17" s="787" t="n">
        <v>0.333333333333333</v>
      </c>
      <c r="E17" s="787" t="n">
        <v>0.348611111111111</v>
      </c>
      <c r="F17" s="787" t="n">
        <v>0.355555555555556</v>
      </c>
      <c r="G17" s="787" t="n">
        <v>0.365972222222222</v>
      </c>
      <c r="H17" s="416" t="s">
        <v>702</v>
      </c>
      <c r="I17" s="4" t="n">
        <v>3</v>
      </c>
    </row>
    <row r="18" customFormat="false" ht="17.25" hidden="false" customHeight="true" outlineLevel="0" collapsed="false">
      <c r="A18" s="772" t="n">
        <v>109</v>
      </c>
      <c r="B18" s="791" t="s">
        <v>1727</v>
      </c>
      <c r="C18" s="772" t="s">
        <v>1728</v>
      </c>
      <c r="D18" s="797" t="n">
        <v>0.34375</v>
      </c>
      <c r="E18" s="797" t="n">
        <v>0.359027777777778</v>
      </c>
      <c r="F18" s="797" t="n">
        <v>0.365972222222222</v>
      </c>
      <c r="G18" s="797" t="n">
        <v>0.376388888888889</v>
      </c>
      <c r="H18" s="796" t="s">
        <v>702</v>
      </c>
      <c r="I18" s="4" t="n">
        <v>4</v>
      </c>
    </row>
    <row r="19" customFormat="false" ht="17.25" hidden="false" customHeight="true" outlineLevel="0" collapsed="false">
      <c r="A19" s="772" t="n">
        <v>109</v>
      </c>
      <c r="B19" s="791" t="s">
        <v>1727</v>
      </c>
      <c r="C19" s="772" t="s">
        <v>1728</v>
      </c>
      <c r="D19" s="787" t="n">
        <v>0.354166666666667</v>
      </c>
      <c r="E19" s="787" t="n">
        <v>0.369444444444444</v>
      </c>
      <c r="F19" s="787" t="n">
        <v>0.376388888888889</v>
      </c>
      <c r="G19" s="787" t="n">
        <v>0.386805555555556</v>
      </c>
      <c r="H19" s="416" t="s">
        <v>702</v>
      </c>
      <c r="I19" s="4" t="n">
        <v>5</v>
      </c>
    </row>
    <row r="20" customFormat="false" ht="17.25" hidden="false" customHeight="true" outlineLevel="0" collapsed="false">
      <c r="A20" s="772" t="n">
        <v>109</v>
      </c>
      <c r="B20" s="791" t="s">
        <v>1727</v>
      </c>
      <c r="C20" s="772" t="s">
        <v>1728</v>
      </c>
      <c r="D20" s="787" t="n">
        <v>0.364583333333333</v>
      </c>
      <c r="E20" s="787" t="n">
        <v>0.379861111111111</v>
      </c>
      <c r="F20" s="787" t="n">
        <v>0.386805555555556</v>
      </c>
      <c r="G20" s="787" t="n">
        <v>0.397222222222222</v>
      </c>
      <c r="H20" s="416" t="s">
        <v>702</v>
      </c>
      <c r="I20" s="4" t="n">
        <v>6</v>
      </c>
    </row>
    <row r="21" customFormat="false" ht="17.25" hidden="false" customHeight="true" outlineLevel="0" collapsed="false">
      <c r="A21" s="772" t="n">
        <v>109</v>
      </c>
      <c r="B21" s="791" t="s">
        <v>1727</v>
      </c>
      <c r="C21" s="772" t="s">
        <v>1728</v>
      </c>
      <c r="D21" s="798" t="n">
        <v>0.375</v>
      </c>
      <c r="E21" s="798" t="n">
        <v>0.390277777777778</v>
      </c>
      <c r="F21" s="798" t="n">
        <v>0.397222222222222</v>
      </c>
      <c r="G21" s="798" t="n">
        <v>0.407638888888889</v>
      </c>
      <c r="H21" s="796" t="s">
        <v>702</v>
      </c>
      <c r="I21" s="4" t="n">
        <v>1</v>
      </c>
    </row>
    <row r="22" s="724" customFormat="true" ht="17.25" hidden="false" customHeight="true" outlineLevel="0" collapsed="false">
      <c r="A22" s="772" t="n">
        <v>109</v>
      </c>
      <c r="B22" s="791" t="s">
        <v>1727</v>
      </c>
      <c r="C22" s="772" t="s">
        <v>1728</v>
      </c>
      <c r="D22" s="787" t="n">
        <v>0.385416666666667</v>
      </c>
      <c r="E22" s="787" t="n">
        <v>0.400694444444444</v>
      </c>
      <c r="F22" s="787" t="n">
        <v>0.407638888888889</v>
      </c>
      <c r="G22" s="787" t="n">
        <v>0.418055555555556</v>
      </c>
      <c r="H22" s="416" t="s">
        <v>702</v>
      </c>
      <c r="I22" s="724" t="n">
        <v>2</v>
      </c>
    </row>
    <row r="23" s="724" customFormat="true" ht="17.25" hidden="false" customHeight="true" outlineLevel="0" collapsed="false">
      <c r="A23" s="772" t="n">
        <v>109</v>
      </c>
      <c r="B23" s="791" t="s">
        <v>1727</v>
      </c>
      <c r="C23" s="772" t="s">
        <v>1728</v>
      </c>
      <c r="D23" s="787" t="n">
        <v>0.395833333333333</v>
      </c>
      <c r="E23" s="787" t="n">
        <v>0.411111111111111</v>
      </c>
      <c r="F23" s="787" t="n">
        <v>0.418055555555556</v>
      </c>
      <c r="G23" s="787" t="n">
        <v>0.428472222222222</v>
      </c>
      <c r="H23" s="416" t="s">
        <v>702</v>
      </c>
      <c r="I23" s="724" t="n">
        <v>3</v>
      </c>
    </row>
    <row r="24" customFormat="false" ht="26.65" hidden="false" customHeight="false" outlineLevel="0" collapsed="false">
      <c r="A24" s="772" t="n">
        <v>109</v>
      </c>
      <c r="B24" s="791" t="s">
        <v>1727</v>
      </c>
      <c r="C24" s="772" t="s">
        <v>1728</v>
      </c>
      <c r="D24" s="798" t="n">
        <v>0.40625</v>
      </c>
      <c r="E24" s="798" t="n">
        <v>0.421527777777778</v>
      </c>
      <c r="F24" s="798" t="n">
        <v>0.428472222222222</v>
      </c>
      <c r="G24" s="799" t="s">
        <v>1731</v>
      </c>
      <c r="H24" s="796" t="s">
        <v>702</v>
      </c>
      <c r="I24" s="4" t="n">
        <v>4</v>
      </c>
    </row>
    <row r="25" s="724" customFormat="true" ht="26.65" hidden="false" customHeight="false" outlineLevel="0" collapsed="false">
      <c r="A25" s="772" t="n">
        <v>109</v>
      </c>
      <c r="B25" s="791" t="s">
        <v>1727</v>
      </c>
      <c r="C25" s="772" t="s">
        <v>1728</v>
      </c>
      <c r="D25" s="787" t="n">
        <v>0.416666666666667</v>
      </c>
      <c r="E25" s="787" t="n">
        <v>0.431944444444444</v>
      </c>
      <c r="F25" s="787" t="n">
        <v>0.438888888888889</v>
      </c>
      <c r="G25" s="800" t="s">
        <v>1732</v>
      </c>
      <c r="H25" s="416" t="s">
        <v>702</v>
      </c>
      <c r="I25" s="724" t="n">
        <v>5</v>
      </c>
    </row>
    <row r="26" s="724" customFormat="true" ht="26.65" hidden="false" customHeight="false" outlineLevel="0" collapsed="false">
      <c r="A26" s="772" t="n">
        <v>109</v>
      </c>
      <c r="B26" s="791" t="s">
        <v>1727</v>
      </c>
      <c r="C26" s="772" t="s">
        <v>1728</v>
      </c>
      <c r="D26" s="787" t="n">
        <v>0.427083333333333</v>
      </c>
      <c r="E26" s="787" t="n">
        <v>0.442361111111111</v>
      </c>
      <c r="F26" s="787" t="n">
        <v>0.449305555555556</v>
      </c>
      <c r="G26" s="800" t="s">
        <v>1733</v>
      </c>
      <c r="H26" s="416" t="s">
        <v>702</v>
      </c>
      <c r="I26" s="724" t="n">
        <v>6</v>
      </c>
    </row>
    <row r="27" s="724" customFormat="true" ht="27" hidden="false" customHeight="true" outlineLevel="0" collapsed="false">
      <c r="A27" s="772" t="n">
        <v>109</v>
      </c>
      <c r="B27" s="791" t="s">
        <v>1727</v>
      </c>
      <c r="C27" s="772" t="s">
        <v>1728</v>
      </c>
      <c r="D27" s="798" t="n">
        <v>0.4375</v>
      </c>
      <c r="E27" s="798" t="n">
        <v>0.452777777777778</v>
      </c>
      <c r="F27" s="798" t="n">
        <v>0.459722222222222</v>
      </c>
      <c r="G27" s="799" t="s">
        <v>1734</v>
      </c>
      <c r="H27" s="796" t="s">
        <v>702</v>
      </c>
      <c r="I27" s="724" t="n">
        <v>1</v>
      </c>
    </row>
    <row r="28" s="724" customFormat="true" ht="26.65" hidden="false" customHeight="false" outlineLevel="0" collapsed="false">
      <c r="A28" s="772" t="n">
        <v>109</v>
      </c>
      <c r="B28" s="791" t="s">
        <v>1727</v>
      </c>
      <c r="C28" s="772" t="s">
        <v>1728</v>
      </c>
      <c r="D28" s="787" t="n">
        <v>0.447916666666667</v>
      </c>
      <c r="E28" s="787" t="n">
        <v>0.463194444444444</v>
      </c>
      <c r="F28" s="787" t="n">
        <v>0.470138888888889</v>
      </c>
      <c r="G28" s="800" t="s">
        <v>1735</v>
      </c>
      <c r="H28" s="416" t="s">
        <v>702</v>
      </c>
      <c r="I28" s="724" t="n">
        <v>2</v>
      </c>
    </row>
    <row r="29" s="724" customFormat="true" ht="26.65" hidden="false" customHeight="false" outlineLevel="0" collapsed="false">
      <c r="A29" s="772" t="n">
        <v>109</v>
      </c>
      <c r="B29" s="791" t="s">
        <v>1727</v>
      </c>
      <c r="C29" s="772" t="s">
        <v>1728</v>
      </c>
      <c r="D29" s="787" t="n">
        <v>0.458333333333333</v>
      </c>
      <c r="E29" s="787" t="n">
        <v>0.473611111111111</v>
      </c>
      <c r="F29" s="787" t="n">
        <v>0.480555555555556</v>
      </c>
      <c r="G29" s="800" t="s">
        <v>1736</v>
      </c>
      <c r="H29" s="416" t="s">
        <v>702</v>
      </c>
      <c r="I29" s="724" t="n">
        <v>3</v>
      </c>
    </row>
    <row r="30" s="724" customFormat="true" ht="17.25" hidden="false" customHeight="true" outlineLevel="0" collapsed="false">
      <c r="A30" s="772" t="n">
        <v>109</v>
      </c>
      <c r="B30" s="791" t="s">
        <v>1727</v>
      </c>
      <c r="C30" s="772" t="s">
        <v>1728</v>
      </c>
      <c r="D30" s="798" t="n">
        <v>0.46875</v>
      </c>
      <c r="E30" s="798" t="n">
        <v>0.484027777777778</v>
      </c>
      <c r="F30" s="798" t="n">
        <v>0.490972222222222</v>
      </c>
      <c r="G30" s="798" t="n">
        <v>0.501388888888889</v>
      </c>
      <c r="H30" s="796" t="s">
        <v>702</v>
      </c>
      <c r="I30" s="724" t="n">
        <v>4</v>
      </c>
    </row>
    <row r="31" s="724" customFormat="true" ht="17.25" hidden="false" customHeight="true" outlineLevel="0" collapsed="false">
      <c r="A31" s="772" t="n">
        <v>109</v>
      </c>
      <c r="B31" s="791" t="s">
        <v>1727</v>
      </c>
      <c r="C31" s="772" t="s">
        <v>1728</v>
      </c>
      <c r="D31" s="787" t="n">
        <v>0.479166666666667</v>
      </c>
      <c r="E31" s="787" t="n">
        <v>0.494444444444444</v>
      </c>
      <c r="F31" s="787" t="n">
        <v>0.501388888888889</v>
      </c>
      <c r="G31" s="787" t="n">
        <v>0.511805555555556</v>
      </c>
      <c r="H31" s="416" t="s">
        <v>702</v>
      </c>
      <c r="I31" s="724" t="n">
        <v>5</v>
      </c>
    </row>
    <row r="32" s="724" customFormat="true" ht="17.25" hidden="false" customHeight="true" outlineLevel="0" collapsed="false">
      <c r="A32" s="772" t="n">
        <v>109</v>
      </c>
      <c r="B32" s="791" t="s">
        <v>1727</v>
      </c>
      <c r="C32" s="772" t="s">
        <v>1728</v>
      </c>
      <c r="D32" s="787" t="n">
        <v>0.489583333333333</v>
      </c>
      <c r="E32" s="787" t="n">
        <v>0.504861111111111</v>
      </c>
      <c r="F32" s="787" t="n">
        <v>0.511805555555556</v>
      </c>
      <c r="G32" s="787" t="n">
        <v>0.522222222222222</v>
      </c>
      <c r="H32" s="416" t="s">
        <v>702</v>
      </c>
      <c r="I32" s="724" t="n">
        <v>6</v>
      </c>
    </row>
    <row r="33" s="724" customFormat="true" ht="17.25" hidden="false" customHeight="true" outlineLevel="0" collapsed="false">
      <c r="A33" s="772" t="n">
        <v>109</v>
      </c>
      <c r="B33" s="791" t="s">
        <v>1727</v>
      </c>
      <c r="C33" s="772" t="s">
        <v>1728</v>
      </c>
      <c r="D33" s="798" t="n">
        <v>0.5</v>
      </c>
      <c r="E33" s="798" t="n">
        <v>0.515277777777778</v>
      </c>
      <c r="F33" s="798" t="n">
        <v>0.522222222222222</v>
      </c>
      <c r="G33" s="798" t="n">
        <v>0.532638888888889</v>
      </c>
      <c r="H33" s="796" t="s">
        <v>702</v>
      </c>
      <c r="I33" s="724" t="n">
        <v>1</v>
      </c>
    </row>
    <row r="34" s="724" customFormat="true" ht="17.25" hidden="false" customHeight="true" outlineLevel="0" collapsed="false">
      <c r="A34" s="772" t="n">
        <v>109</v>
      </c>
      <c r="B34" s="791" t="s">
        <v>1727</v>
      </c>
      <c r="C34" s="772" t="s">
        <v>1728</v>
      </c>
      <c r="D34" s="787" t="n">
        <v>0.510416666666667</v>
      </c>
      <c r="E34" s="787" t="n">
        <v>0.525694444444445</v>
      </c>
      <c r="F34" s="787" t="n">
        <v>0.532638888888889</v>
      </c>
      <c r="G34" s="787" t="n">
        <v>0.543055555555556</v>
      </c>
      <c r="H34" s="416" t="s">
        <v>702</v>
      </c>
      <c r="I34" s="724" t="n">
        <v>2</v>
      </c>
    </row>
    <row r="35" s="724" customFormat="true" ht="17.25" hidden="false" customHeight="true" outlineLevel="0" collapsed="false">
      <c r="A35" s="772" t="n">
        <v>109</v>
      </c>
      <c r="B35" s="791" t="s">
        <v>1727</v>
      </c>
      <c r="C35" s="772" t="s">
        <v>1728</v>
      </c>
      <c r="D35" s="787" t="n">
        <v>0.520833333333333</v>
      </c>
      <c r="E35" s="787" t="n">
        <v>0.536111111111111</v>
      </c>
      <c r="F35" s="787" t="n">
        <v>0.543055555555556</v>
      </c>
      <c r="G35" s="787" t="n">
        <v>0.553472222222222</v>
      </c>
      <c r="H35" s="416" t="s">
        <v>702</v>
      </c>
      <c r="I35" s="724" t="n">
        <v>3</v>
      </c>
    </row>
    <row r="36" s="724" customFormat="true" ht="17.25" hidden="false" customHeight="true" outlineLevel="0" collapsed="false">
      <c r="A36" s="772" t="n">
        <v>109</v>
      </c>
      <c r="B36" s="791" t="s">
        <v>1727</v>
      </c>
      <c r="C36" s="772" t="s">
        <v>1728</v>
      </c>
      <c r="D36" s="798" t="n">
        <v>0.53125</v>
      </c>
      <c r="E36" s="798" t="n">
        <v>0.546527777777778</v>
      </c>
      <c r="F36" s="798" t="n">
        <v>0.553472222222222</v>
      </c>
      <c r="G36" s="798" t="n">
        <v>0.563888888888889</v>
      </c>
      <c r="H36" s="796" t="s">
        <v>702</v>
      </c>
      <c r="I36" s="724" t="n">
        <v>4</v>
      </c>
    </row>
    <row r="37" s="724" customFormat="true" ht="17.25" hidden="false" customHeight="true" outlineLevel="0" collapsed="false">
      <c r="A37" s="772" t="n">
        <v>109</v>
      </c>
      <c r="B37" s="791" t="s">
        <v>1727</v>
      </c>
      <c r="C37" s="772" t="s">
        <v>1728</v>
      </c>
      <c r="D37" s="787" t="n">
        <v>0.541666666666667</v>
      </c>
      <c r="E37" s="787" t="n">
        <v>0.556944444444445</v>
      </c>
      <c r="F37" s="787" t="n">
        <v>0.563888888888889</v>
      </c>
      <c r="G37" s="787" t="n">
        <v>0.574305555555556</v>
      </c>
      <c r="H37" s="416" t="s">
        <v>702</v>
      </c>
      <c r="I37" s="724" t="n">
        <v>5</v>
      </c>
    </row>
    <row r="38" s="724" customFormat="true" ht="17.25" hidden="false" customHeight="true" outlineLevel="0" collapsed="false">
      <c r="A38" s="772" t="n">
        <v>109</v>
      </c>
      <c r="B38" s="791" t="s">
        <v>1727</v>
      </c>
      <c r="C38" s="772" t="s">
        <v>1728</v>
      </c>
      <c r="D38" s="787" t="n">
        <v>0.552083333333333</v>
      </c>
      <c r="E38" s="787" t="n">
        <v>0.567361111111111</v>
      </c>
      <c r="F38" s="787" t="n">
        <v>0.574305555555556</v>
      </c>
      <c r="G38" s="787" t="n">
        <v>0.584722222222222</v>
      </c>
      <c r="H38" s="416" t="s">
        <v>702</v>
      </c>
      <c r="I38" s="724" t="n">
        <v>6</v>
      </c>
    </row>
    <row r="39" customFormat="false" ht="17.25" hidden="false" customHeight="true" outlineLevel="0" collapsed="false">
      <c r="A39" s="772" t="n">
        <v>109</v>
      </c>
      <c r="B39" s="791" t="s">
        <v>1727</v>
      </c>
      <c r="C39" s="772" t="s">
        <v>1728</v>
      </c>
      <c r="D39" s="798" t="n">
        <v>0.5625</v>
      </c>
      <c r="E39" s="798" t="n">
        <v>0.577777777777778</v>
      </c>
      <c r="F39" s="798" t="n">
        <v>0.584722222222222</v>
      </c>
      <c r="G39" s="798" t="n">
        <v>0.595138888888889</v>
      </c>
      <c r="H39" s="796" t="s">
        <v>702</v>
      </c>
      <c r="I39" s="724" t="n">
        <v>1</v>
      </c>
    </row>
    <row r="40" customFormat="false" ht="17.25" hidden="false" customHeight="true" outlineLevel="0" collapsed="false">
      <c r="A40" s="772" t="n">
        <v>109</v>
      </c>
      <c r="B40" s="791" t="s">
        <v>1727</v>
      </c>
      <c r="C40" s="772" t="s">
        <v>1728</v>
      </c>
      <c r="D40" s="787" t="n">
        <v>0.572916666666667</v>
      </c>
      <c r="E40" s="787" t="n">
        <v>0.588194444444445</v>
      </c>
      <c r="F40" s="787" t="n">
        <v>0.595138888888889</v>
      </c>
      <c r="G40" s="787" t="n">
        <v>0.605555555555556</v>
      </c>
      <c r="H40" s="416" t="s">
        <v>702</v>
      </c>
      <c r="I40" s="724" t="n">
        <v>2</v>
      </c>
    </row>
    <row r="41" customFormat="false" ht="17.25" hidden="false" customHeight="true" outlineLevel="0" collapsed="false">
      <c r="A41" s="772" t="n">
        <v>109</v>
      </c>
      <c r="B41" s="791" t="s">
        <v>1727</v>
      </c>
      <c r="C41" s="772" t="s">
        <v>1728</v>
      </c>
      <c r="D41" s="787" t="n">
        <v>0.583333333333333</v>
      </c>
      <c r="E41" s="787" t="n">
        <v>0.598611111111111</v>
      </c>
      <c r="F41" s="787" t="n">
        <v>0.605555555555556</v>
      </c>
      <c r="G41" s="787" t="n">
        <v>0.615972222222222</v>
      </c>
      <c r="H41" s="416" t="s">
        <v>702</v>
      </c>
      <c r="I41" s="724" t="n">
        <v>3</v>
      </c>
    </row>
    <row r="42" customFormat="false" ht="17.25" hidden="false" customHeight="true" outlineLevel="0" collapsed="false">
      <c r="A42" s="772" t="n">
        <v>109</v>
      </c>
      <c r="B42" s="791" t="s">
        <v>1727</v>
      </c>
      <c r="C42" s="772" t="s">
        <v>1728</v>
      </c>
      <c r="D42" s="798" t="n">
        <v>0.59375</v>
      </c>
      <c r="E42" s="798" t="n">
        <v>0.609027777777778</v>
      </c>
      <c r="F42" s="798" t="n">
        <v>0.615972222222222</v>
      </c>
      <c r="G42" s="798" t="n">
        <v>0.626388888888889</v>
      </c>
      <c r="H42" s="796" t="s">
        <v>702</v>
      </c>
      <c r="I42" s="724" t="n">
        <v>4</v>
      </c>
    </row>
    <row r="43" customFormat="false" ht="17.25" hidden="false" customHeight="true" outlineLevel="0" collapsed="false">
      <c r="A43" s="772" t="n">
        <v>109</v>
      </c>
      <c r="B43" s="791" t="s">
        <v>1727</v>
      </c>
      <c r="C43" s="772" t="s">
        <v>1728</v>
      </c>
      <c r="D43" s="787" t="n">
        <v>0.604166666666667</v>
      </c>
      <c r="E43" s="787" t="n">
        <v>0.619444444444445</v>
      </c>
      <c r="F43" s="787" t="n">
        <v>0.626388888888889</v>
      </c>
      <c r="G43" s="787" t="n">
        <v>0.636805555555556</v>
      </c>
      <c r="H43" s="416" t="s">
        <v>702</v>
      </c>
      <c r="I43" s="724" t="n">
        <v>5</v>
      </c>
    </row>
    <row r="44" customFormat="false" ht="17.25" hidden="false" customHeight="true" outlineLevel="0" collapsed="false">
      <c r="A44" s="772" t="n">
        <v>109</v>
      </c>
      <c r="B44" s="791" t="s">
        <v>1727</v>
      </c>
      <c r="C44" s="772" t="s">
        <v>1728</v>
      </c>
      <c r="D44" s="787" t="n">
        <v>0.614583333333333</v>
      </c>
      <c r="E44" s="787" t="n">
        <v>0.629861111111111</v>
      </c>
      <c r="F44" s="787" t="n">
        <v>0.636805555555556</v>
      </c>
      <c r="G44" s="787" t="n">
        <v>0.647222222222222</v>
      </c>
      <c r="H44" s="416" t="s">
        <v>702</v>
      </c>
      <c r="I44" s="724" t="n">
        <v>6</v>
      </c>
    </row>
    <row r="45" customFormat="false" ht="17.25" hidden="false" customHeight="true" outlineLevel="0" collapsed="false">
      <c r="A45" s="772" t="n">
        <v>109</v>
      </c>
      <c r="B45" s="791" t="s">
        <v>1727</v>
      </c>
      <c r="C45" s="772" t="s">
        <v>1728</v>
      </c>
      <c r="D45" s="798" t="n">
        <v>0.625</v>
      </c>
      <c r="E45" s="798" t="n">
        <v>0.640277777777778</v>
      </c>
      <c r="F45" s="798" t="n">
        <v>0.647222222222222</v>
      </c>
      <c r="G45" s="798" t="n">
        <v>0.657638888888889</v>
      </c>
      <c r="H45" s="796" t="s">
        <v>702</v>
      </c>
      <c r="I45" s="724" t="n">
        <v>1</v>
      </c>
    </row>
    <row r="46" customFormat="false" ht="17.25" hidden="false" customHeight="true" outlineLevel="0" collapsed="false">
      <c r="A46" s="772" t="n">
        <v>109</v>
      </c>
      <c r="B46" s="791" t="s">
        <v>1727</v>
      </c>
      <c r="C46" s="772" t="s">
        <v>1728</v>
      </c>
      <c r="D46" s="787" t="n">
        <v>0.635416666666667</v>
      </c>
      <c r="E46" s="787" t="n">
        <v>0.650694444444445</v>
      </c>
      <c r="F46" s="787" t="n">
        <v>0.657638888888889</v>
      </c>
      <c r="G46" s="787" t="n">
        <v>0.668055555555556</v>
      </c>
      <c r="H46" s="416" t="s">
        <v>702</v>
      </c>
      <c r="I46" s="724" t="n">
        <v>2</v>
      </c>
    </row>
    <row r="47" customFormat="false" ht="26.65" hidden="false" customHeight="false" outlineLevel="0" collapsed="false">
      <c r="A47" s="772" t="n">
        <v>109</v>
      </c>
      <c r="B47" s="791" t="s">
        <v>1727</v>
      </c>
      <c r="C47" s="772" t="s">
        <v>1728</v>
      </c>
      <c r="D47" s="787" t="n">
        <v>0.645833333333333</v>
      </c>
      <c r="E47" s="787" t="n">
        <v>0.661111111111111</v>
      </c>
      <c r="F47" s="787" t="n">
        <v>0.668055555555556</v>
      </c>
      <c r="G47" s="800" t="s">
        <v>1737</v>
      </c>
      <c r="H47" s="416" t="s">
        <v>702</v>
      </c>
      <c r="I47" s="724" t="n">
        <v>3</v>
      </c>
    </row>
    <row r="48" customFormat="false" ht="26.65" hidden="false" customHeight="false" outlineLevel="0" collapsed="false">
      <c r="A48" s="772" t="n">
        <v>109</v>
      </c>
      <c r="B48" s="791" t="s">
        <v>1727</v>
      </c>
      <c r="C48" s="772" t="s">
        <v>1728</v>
      </c>
      <c r="D48" s="798" t="n">
        <v>0.65625</v>
      </c>
      <c r="E48" s="798" t="n">
        <v>0.671527777777778</v>
      </c>
      <c r="F48" s="798" t="n">
        <v>0.678472222222222</v>
      </c>
      <c r="G48" s="799" t="s">
        <v>1738</v>
      </c>
      <c r="H48" s="796" t="s">
        <v>702</v>
      </c>
      <c r="I48" s="724" t="n">
        <v>4</v>
      </c>
    </row>
    <row r="49" customFormat="false" ht="26.65" hidden="false" customHeight="false" outlineLevel="0" collapsed="false">
      <c r="A49" s="772" t="n">
        <v>109</v>
      </c>
      <c r="B49" s="791" t="s">
        <v>1727</v>
      </c>
      <c r="C49" s="772" t="s">
        <v>1728</v>
      </c>
      <c r="D49" s="787" t="n">
        <v>0.666666666666667</v>
      </c>
      <c r="E49" s="787" t="n">
        <v>0.681944444444445</v>
      </c>
      <c r="F49" s="787" t="n">
        <v>0.688888888888889</v>
      </c>
      <c r="G49" s="800" t="s">
        <v>1739</v>
      </c>
      <c r="H49" s="416" t="s">
        <v>702</v>
      </c>
      <c r="I49" s="724" t="n">
        <v>5</v>
      </c>
    </row>
    <row r="50" customFormat="false" ht="26.65" hidden="false" customHeight="false" outlineLevel="0" collapsed="false">
      <c r="A50" s="772" t="n">
        <v>109</v>
      </c>
      <c r="B50" s="791" t="s">
        <v>1727</v>
      </c>
      <c r="C50" s="772" t="s">
        <v>1728</v>
      </c>
      <c r="D50" s="787" t="n">
        <v>0.677083333333333</v>
      </c>
      <c r="E50" s="787" t="n">
        <v>0.692361111111111</v>
      </c>
      <c r="F50" s="787" t="n">
        <v>0.699305555555556</v>
      </c>
      <c r="G50" s="800" t="s">
        <v>1740</v>
      </c>
      <c r="H50" s="416" t="s">
        <v>702</v>
      </c>
      <c r="I50" s="724" t="n">
        <v>6</v>
      </c>
    </row>
    <row r="51" customFormat="false" ht="31.5" hidden="false" customHeight="true" outlineLevel="0" collapsed="false">
      <c r="A51" s="772" t="n">
        <v>109</v>
      </c>
      <c r="B51" s="791" t="s">
        <v>1727</v>
      </c>
      <c r="C51" s="772" t="s">
        <v>1728</v>
      </c>
      <c r="D51" s="798" t="n">
        <v>0.6875</v>
      </c>
      <c r="E51" s="798" t="n">
        <v>0.702777777777778</v>
      </c>
      <c r="F51" s="798" t="n">
        <v>0.709722222222222</v>
      </c>
      <c r="G51" s="799" t="s">
        <v>1741</v>
      </c>
      <c r="H51" s="796" t="s">
        <v>702</v>
      </c>
      <c r="I51" s="724" t="n">
        <v>1</v>
      </c>
    </row>
    <row r="52" customFormat="false" ht="26.65" hidden="false" customHeight="false" outlineLevel="0" collapsed="false">
      <c r="A52" s="772" t="n">
        <v>109</v>
      </c>
      <c r="B52" s="791" t="s">
        <v>1727</v>
      </c>
      <c r="C52" s="772" t="s">
        <v>1728</v>
      </c>
      <c r="D52" s="787" t="n">
        <v>0.697916666666667</v>
      </c>
      <c r="E52" s="787" t="n">
        <v>0.713194444444445</v>
      </c>
      <c r="F52" s="787" t="n">
        <v>0.720138888888889</v>
      </c>
      <c r="G52" s="800" t="s">
        <v>1742</v>
      </c>
      <c r="H52" s="416" t="s">
        <v>702</v>
      </c>
      <c r="I52" s="724" t="n">
        <v>2</v>
      </c>
    </row>
    <row r="53" customFormat="false" ht="17.25" hidden="false" customHeight="true" outlineLevel="0" collapsed="false">
      <c r="A53" s="772" t="n">
        <v>109</v>
      </c>
      <c r="B53" s="791" t="s">
        <v>1727</v>
      </c>
      <c r="C53" s="772" t="s">
        <v>1728</v>
      </c>
      <c r="D53" s="787" t="n">
        <v>0.708333333333333</v>
      </c>
      <c r="E53" s="787" t="n">
        <v>0.723611111111111</v>
      </c>
      <c r="F53" s="787" t="n">
        <v>0.730555555555556</v>
      </c>
      <c r="G53" s="787" t="n">
        <v>0.740972222222222</v>
      </c>
      <c r="H53" s="416" t="s">
        <v>702</v>
      </c>
      <c r="I53" s="724" t="n">
        <v>3</v>
      </c>
    </row>
    <row r="54" customFormat="false" ht="17.25" hidden="false" customHeight="true" outlineLevel="0" collapsed="false">
      <c r="A54" s="772" t="n">
        <v>109</v>
      </c>
      <c r="B54" s="791" t="s">
        <v>1727</v>
      </c>
      <c r="C54" s="772" t="s">
        <v>1728</v>
      </c>
      <c r="D54" s="798" t="n">
        <v>0.71875</v>
      </c>
      <c r="E54" s="798" t="n">
        <v>0.734027777777778</v>
      </c>
      <c r="F54" s="798" t="n">
        <v>0.740972222222222</v>
      </c>
      <c r="G54" s="798" t="n">
        <v>0.751388888888889</v>
      </c>
      <c r="H54" s="796" t="s">
        <v>702</v>
      </c>
      <c r="I54" s="724" t="n">
        <v>4</v>
      </c>
    </row>
    <row r="55" customFormat="false" ht="17.25" hidden="false" customHeight="true" outlineLevel="0" collapsed="false">
      <c r="A55" s="772" t="n">
        <v>109</v>
      </c>
      <c r="B55" s="791" t="s">
        <v>1727</v>
      </c>
      <c r="C55" s="772" t="s">
        <v>1728</v>
      </c>
      <c r="D55" s="787" t="n">
        <v>0.729166666666667</v>
      </c>
      <c r="E55" s="787" t="n">
        <v>0.744444444444445</v>
      </c>
      <c r="F55" s="787" t="n">
        <v>0.751388888888889</v>
      </c>
      <c r="G55" s="787" t="n">
        <v>0.761805555555556</v>
      </c>
      <c r="H55" s="416" t="s">
        <v>702</v>
      </c>
      <c r="I55" s="724" t="n">
        <v>5</v>
      </c>
    </row>
    <row r="56" customFormat="false" ht="17.25" hidden="false" customHeight="true" outlineLevel="0" collapsed="false">
      <c r="A56" s="772" t="n">
        <v>109</v>
      </c>
      <c r="B56" s="791" t="s">
        <v>1727</v>
      </c>
      <c r="C56" s="772" t="s">
        <v>1728</v>
      </c>
      <c r="D56" s="787" t="n">
        <v>0.739583333333333</v>
      </c>
      <c r="E56" s="787" t="n">
        <v>0.754861111111111</v>
      </c>
      <c r="F56" s="787" t="n">
        <v>0.761805555555556</v>
      </c>
      <c r="G56" s="787" t="n">
        <v>0.772222222222222</v>
      </c>
      <c r="H56" s="416" t="s">
        <v>702</v>
      </c>
      <c r="I56" s="724" t="n">
        <v>6</v>
      </c>
    </row>
    <row r="57" customFormat="false" ht="17.25" hidden="false" customHeight="true" outlineLevel="0" collapsed="false">
      <c r="A57" s="772" t="n">
        <v>109</v>
      </c>
      <c r="B57" s="791" t="s">
        <v>1727</v>
      </c>
      <c r="C57" s="772" t="s">
        <v>1728</v>
      </c>
      <c r="D57" s="798" t="n">
        <v>0.75</v>
      </c>
      <c r="E57" s="798" t="n">
        <v>0.765277777777778</v>
      </c>
      <c r="F57" s="798" t="n">
        <v>0.772222222222222</v>
      </c>
      <c r="G57" s="798" t="n">
        <v>0.782638888888889</v>
      </c>
      <c r="H57" s="796" t="s">
        <v>702</v>
      </c>
      <c r="I57" s="724" t="n">
        <v>1</v>
      </c>
    </row>
    <row r="58" customFormat="false" ht="17.25" hidden="false" customHeight="true" outlineLevel="0" collapsed="false">
      <c r="A58" s="772" t="n">
        <v>109</v>
      </c>
      <c r="B58" s="791" t="s">
        <v>1727</v>
      </c>
      <c r="C58" s="772" t="s">
        <v>1728</v>
      </c>
      <c r="D58" s="787" t="n">
        <v>0.760416666666667</v>
      </c>
      <c r="E58" s="787" t="n">
        <v>0.775694444444445</v>
      </c>
      <c r="F58" s="787" t="n">
        <v>0.782638888888889</v>
      </c>
      <c r="G58" s="787" t="n">
        <v>0.793055555555556</v>
      </c>
      <c r="H58" s="416" t="s">
        <v>702</v>
      </c>
      <c r="I58" s="724" t="n">
        <v>2</v>
      </c>
    </row>
    <row r="59" customFormat="false" ht="17.25" hidden="false" customHeight="true" outlineLevel="0" collapsed="false">
      <c r="A59" s="772" t="n">
        <v>109</v>
      </c>
      <c r="B59" s="791" t="s">
        <v>1727</v>
      </c>
      <c r="C59" s="772" t="s">
        <v>1728</v>
      </c>
      <c r="D59" s="787" t="n">
        <v>0.770833333333333</v>
      </c>
      <c r="E59" s="787" t="n">
        <v>0.786111111111111</v>
      </c>
      <c r="F59" s="787" t="n">
        <v>0.793055555555556</v>
      </c>
      <c r="G59" s="787" t="n">
        <v>0.803472222222222</v>
      </c>
      <c r="H59" s="416" t="s">
        <v>702</v>
      </c>
      <c r="I59" s="724" t="n">
        <v>3</v>
      </c>
    </row>
    <row r="60" customFormat="false" ht="17.25" hidden="false" customHeight="true" outlineLevel="0" collapsed="false">
      <c r="A60" s="772" t="n">
        <v>109</v>
      </c>
      <c r="B60" s="791" t="s">
        <v>1727</v>
      </c>
      <c r="C60" s="772" t="s">
        <v>1728</v>
      </c>
      <c r="D60" s="798" t="n">
        <v>0.78125</v>
      </c>
      <c r="E60" s="798" t="n">
        <v>0.796527777777778</v>
      </c>
      <c r="F60" s="798" t="n">
        <v>0.803472222222222</v>
      </c>
      <c r="G60" s="798" t="n">
        <v>0.813888888888889</v>
      </c>
      <c r="H60" s="796" t="s">
        <v>702</v>
      </c>
      <c r="I60" s="724" t="n">
        <v>4</v>
      </c>
    </row>
    <row r="61" customFormat="false" ht="17.25" hidden="false" customHeight="true" outlineLevel="0" collapsed="false">
      <c r="A61" s="772" t="n">
        <v>109</v>
      </c>
      <c r="B61" s="791" t="s">
        <v>1727</v>
      </c>
      <c r="C61" s="772" t="s">
        <v>1728</v>
      </c>
      <c r="D61" s="787" t="n">
        <v>0.791666666666667</v>
      </c>
      <c r="E61" s="787" t="n">
        <v>0.806944444444445</v>
      </c>
      <c r="F61" s="787" t="n">
        <v>0.813888888888889</v>
      </c>
      <c r="G61" s="787" t="n">
        <v>0.824305555555556</v>
      </c>
      <c r="H61" s="416" t="s">
        <v>702</v>
      </c>
      <c r="I61" s="724" t="n">
        <v>5</v>
      </c>
    </row>
    <row r="62" customFormat="false" ht="17.25" hidden="false" customHeight="true" outlineLevel="0" collapsed="false">
      <c r="A62" s="772" t="n">
        <v>109</v>
      </c>
      <c r="B62" s="791" t="s">
        <v>1727</v>
      </c>
      <c r="C62" s="772" t="s">
        <v>1728</v>
      </c>
      <c r="D62" s="787" t="n">
        <v>0.802083333333333</v>
      </c>
      <c r="E62" s="787" t="n">
        <v>0.817361111111111</v>
      </c>
      <c r="F62" s="787" t="n">
        <v>0.824305555555556</v>
      </c>
      <c r="G62" s="787" t="n">
        <v>0.834722222222222</v>
      </c>
      <c r="H62" s="416" t="s">
        <v>702</v>
      </c>
      <c r="I62" s="724" t="n">
        <v>6</v>
      </c>
    </row>
    <row r="63" customFormat="false" ht="17.25" hidden="false" customHeight="true" outlineLevel="0" collapsed="false">
      <c r="A63" s="772" t="n">
        <v>109</v>
      </c>
      <c r="B63" s="791" t="s">
        <v>1727</v>
      </c>
      <c r="C63" s="772" t="s">
        <v>1728</v>
      </c>
      <c r="D63" s="798" t="n">
        <v>0.8125</v>
      </c>
      <c r="E63" s="798" t="n">
        <v>0.827777777777778</v>
      </c>
      <c r="F63" s="798" t="n">
        <v>0.834722222222222</v>
      </c>
      <c r="G63" s="798" t="n">
        <v>0.845138888888889</v>
      </c>
      <c r="H63" s="796" t="s">
        <v>702</v>
      </c>
      <c r="I63" s="724" t="n">
        <v>1</v>
      </c>
    </row>
    <row r="64" customFormat="false" ht="17.25" hidden="false" customHeight="true" outlineLevel="0" collapsed="false">
      <c r="A64" s="772" t="n">
        <v>109</v>
      </c>
      <c r="B64" s="791" t="s">
        <v>1727</v>
      </c>
      <c r="C64" s="772" t="s">
        <v>1728</v>
      </c>
      <c r="D64" s="787" t="n">
        <v>0.822916666666667</v>
      </c>
      <c r="E64" s="787" t="n">
        <v>0.838194444444445</v>
      </c>
      <c r="F64" s="787" t="n">
        <v>0.845138888888889</v>
      </c>
      <c r="G64" s="787" t="n">
        <v>0.855555555555556</v>
      </c>
      <c r="H64" s="416" t="s">
        <v>702</v>
      </c>
      <c r="I64" s="724" t="n">
        <v>2</v>
      </c>
    </row>
    <row r="65" customFormat="false" ht="17.25" hidden="false" customHeight="true" outlineLevel="0" collapsed="false">
      <c r="A65" s="772" t="n">
        <v>109</v>
      </c>
      <c r="B65" s="791" t="s">
        <v>1727</v>
      </c>
      <c r="C65" s="772" t="s">
        <v>1728</v>
      </c>
      <c r="D65" s="787" t="n">
        <v>0.833333333333333</v>
      </c>
      <c r="E65" s="787" t="n">
        <v>0.848611111111111</v>
      </c>
      <c r="F65" s="787" t="n">
        <v>0.855555555555556</v>
      </c>
      <c r="G65" s="787" t="n">
        <v>0.865972222222222</v>
      </c>
      <c r="H65" s="416" t="s">
        <v>702</v>
      </c>
      <c r="I65" s="724" t="n">
        <v>3</v>
      </c>
    </row>
    <row r="66" customFormat="false" ht="17.25" hidden="false" customHeight="true" outlineLevel="0" collapsed="false">
      <c r="A66" s="772" t="n">
        <v>109</v>
      </c>
      <c r="B66" s="791" t="s">
        <v>1727</v>
      </c>
      <c r="C66" s="772" t="s">
        <v>1728</v>
      </c>
      <c r="D66" s="798" t="n">
        <v>0.84375</v>
      </c>
      <c r="E66" s="798" t="n">
        <v>0.859027777777778</v>
      </c>
      <c r="F66" s="798" t="n">
        <v>0.865972222222222</v>
      </c>
      <c r="G66" s="798" t="n">
        <v>0.876388888888889</v>
      </c>
      <c r="H66" s="796" t="s">
        <v>702</v>
      </c>
      <c r="I66" s="724" t="n">
        <v>4</v>
      </c>
    </row>
    <row r="67" customFormat="false" ht="17.25" hidden="false" customHeight="true" outlineLevel="0" collapsed="false">
      <c r="A67" s="772" t="n">
        <v>109</v>
      </c>
      <c r="B67" s="791" t="s">
        <v>1727</v>
      </c>
      <c r="C67" s="772" t="s">
        <v>1728</v>
      </c>
      <c r="D67" s="787" t="n">
        <v>0.854166666666667</v>
      </c>
      <c r="E67" s="787" t="n">
        <v>0.869444444444445</v>
      </c>
      <c r="F67" s="787" t="n">
        <v>0.876388888888889</v>
      </c>
      <c r="G67" s="787" t="n">
        <v>0.886805555555556</v>
      </c>
      <c r="H67" s="416" t="s">
        <v>702</v>
      </c>
      <c r="I67" s="724" t="n">
        <v>5</v>
      </c>
    </row>
    <row r="68" customFormat="false" ht="17.25" hidden="false" customHeight="true" outlineLevel="0" collapsed="false">
      <c r="A68" s="772" t="n">
        <v>109</v>
      </c>
      <c r="B68" s="791" t="s">
        <v>1727</v>
      </c>
      <c r="C68" s="772" t="s">
        <v>1728</v>
      </c>
      <c r="D68" s="787" t="n">
        <v>0.864583333333333</v>
      </c>
      <c r="E68" s="787" t="n">
        <v>0.879861111111111</v>
      </c>
      <c r="F68" s="787" t="n">
        <v>0.886805555555556</v>
      </c>
      <c r="G68" s="787" t="n">
        <v>0.897222222222222</v>
      </c>
      <c r="H68" s="416" t="s">
        <v>702</v>
      </c>
      <c r="I68" s="724" t="n">
        <v>6</v>
      </c>
    </row>
    <row r="69" customFormat="false" ht="17.25" hidden="false" customHeight="true" outlineLevel="0" collapsed="false">
      <c r="A69" s="772" t="n">
        <v>109</v>
      </c>
      <c r="B69" s="791" t="s">
        <v>1727</v>
      </c>
      <c r="C69" s="772" t="s">
        <v>1728</v>
      </c>
      <c r="D69" s="798" t="n">
        <v>0.875</v>
      </c>
      <c r="E69" s="798" t="n">
        <v>0.890277777777778</v>
      </c>
      <c r="F69" s="801" t="s">
        <v>702</v>
      </c>
      <c r="H69" s="796"/>
      <c r="I69" s="4" t="n">
        <v>1</v>
      </c>
    </row>
    <row r="70" customFormat="false" ht="17.25" hidden="false" customHeight="true" outlineLevel="0" collapsed="false">
      <c r="A70" s="772" t="n">
        <v>109</v>
      </c>
      <c r="B70" s="791" t="s">
        <v>1727</v>
      </c>
      <c r="C70" s="772" t="s">
        <v>1728</v>
      </c>
      <c r="D70" s="787" t="n">
        <v>0.885416666666667</v>
      </c>
      <c r="E70" s="787" t="n">
        <v>0.900694444444445</v>
      </c>
      <c r="F70" s="787" t="n">
        <v>0.907638888888889</v>
      </c>
      <c r="G70" s="787" t="n">
        <v>0.918055555555556</v>
      </c>
      <c r="H70" s="416" t="s">
        <v>702</v>
      </c>
      <c r="I70" s="4" t="n">
        <v>2</v>
      </c>
    </row>
    <row r="71" customFormat="false" ht="17.25" hidden="false" customHeight="true" outlineLevel="0" collapsed="false">
      <c r="A71" s="772" t="n">
        <v>109</v>
      </c>
      <c r="B71" s="791" t="s">
        <v>1727</v>
      </c>
      <c r="C71" s="772" t="s">
        <v>1728</v>
      </c>
      <c r="D71" s="787" t="n">
        <v>0.895833333333333</v>
      </c>
      <c r="E71" s="787" t="n">
        <v>0.911111111111111</v>
      </c>
      <c r="F71" s="787" t="n">
        <v>0.918055555555556</v>
      </c>
      <c r="G71" s="787" t="n">
        <v>0.928472222222222</v>
      </c>
      <c r="H71" s="416" t="s">
        <v>702</v>
      </c>
      <c r="I71" s="4" t="n">
        <v>3</v>
      </c>
    </row>
    <row r="72" customFormat="false" ht="17.25" hidden="false" customHeight="true" outlineLevel="0" collapsed="false">
      <c r="A72" s="772" t="n">
        <v>109</v>
      </c>
      <c r="B72" s="791" t="s">
        <v>1727</v>
      </c>
      <c r="C72" s="772" t="s">
        <v>1728</v>
      </c>
      <c r="D72" s="798" t="n">
        <v>0.90625</v>
      </c>
      <c r="E72" s="798" t="n">
        <v>0.921527777777778</v>
      </c>
      <c r="F72" s="801" t="s">
        <v>702</v>
      </c>
      <c r="G72" s="787"/>
      <c r="H72" s="416"/>
      <c r="I72" s="4" t="n">
        <v>4</v>
      </c>
    </row>
    <row r="73" customFormat="false" ht="17.25" hidden="false" customHeight="true" outlineLevel="0" collapsed="false">
      <c r="A73" s="772" t="n">
        <v>109</v>
      </c>
      <c r="B73" s="791" t="s">
        <v>1727</v>
      </c>
      <c r="C73" s="772" t="s">
        <v>1728</v>
      </c>
      <c r="D73" s="787" t="n">
        <v>0.916666666666667</v>
      </c>
      <c r="E73" s="787" t="s">
        <v>702</v>
      </c>
      <c r="F73" s="787"/>
      <c r="G73" s="787"/>
      <c r="H73" s="416"/>
      <c r="I73" s="4" t="n">
        <v>5</v>
      </c>
    </row>
    <row r="74" customFormat="false" ht="13.35" hidden="false" customHeight="false" outlineLevel="0" collapsed="false">
      <c r="E74" s="791" t="s">
        <v>1743</v>
      </c>
      <c r="G74" s="791" t="s">
        <v>1744</v>
      </c>
    </row>
    <row r="75" customFormat="false" ht="67.5" hidden="false" customHeight="true" outlineLevel="0" collapsed="false">
      <c r="A75" s="802"/>
      <c r="B75" s="802"/>
      <c r="C75" s="802"/>
      <c r="D75" s="802"/>
      <c r="E75" s="802"/>
      <c r="F75" s="802"/>
      <c r="G75" s="802"/>
      <c r="H75" s="802"/>
    </row>
    <row r="77" customFormat="false" ht="13.35" hidden="false" customHeight="false" outlineLevel="0" collapsed="false">
      <c r="G77" s="278"/>
    </row>
  </sheetData>
  <mergeCells count="6">
    <mergeCell ref="A1:A4"/>
    <mergeCell ref="C1:H1"/>
    <mergeCell ref="C2:H2"/>
    <mergeCell ref="C3:H3"/>
    <mergeCell ref="C4:H4"/>
    <mergeCell ref="A75:H75"/>
  </mergeCells>
  <printOptions headings="false" gridLines="false" gridLinesSet="true" horizontalCentered="false" verticalCentered="false"/>
  <pageMargins left="0.551388888888889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875" defaultRowHeight="13.35" zeroHeight="false" outlineLevelRow="0" outlineLevelCol="0"/>
  <cols>
    <col collapsed="false" customWidth="true" hidden="false" outlineLevel="0" max="1" min="1" style="214" width="9.21"/>
    <col collapsed="false" customWidth="true" hidden="false" outlineLevel="0" max="10" min="2" style="214" width="6.55"/>
    <col collapsed="false" customWidth="true" hidden="false" outlineLevel="0" max="11" min="11" style="215" width="9.66"/>
    <col collapsed="false" customWidth="true" hidden="false" outlineLevel="0" max="12" min="12" style="214" width="47.1"/>
    <col collapsed="false" customWidth="true" hidden="false" outlineLevel="0" max="13" min="13" style="214" width="8.66"/>
    <col collapsed="false" customWidth="true" hidden="false" outlineLevel="0" max="22" min="14" style="214" width="6.77"/>
    <col collapsed="false" customWidth="true" hidden="false" outlineLevel="0" max="256" min="23" style="214" width="8.88"/>
  </cols>
  <sheetData>
    <row r="1" s="280" customFormat="true" ht="23.25" hidden="false" customHeight="true" outlineLevel="0" collapsed="false">
      <c r="A1" s="216" t="s">
        <v>684</v>
      </c>
      <c r="B1" s="253" t="s">
        <v>685</v>
      </c>
      <c r="C1" s="254" t="s">
        <v>686</v>
      </c>
      <c r="D1" s="254"/>
      <c r="E1" s="254"/>
      <c r="F1" s="254"/>
      <c r="G1" s="254"/>
      <c r="H1" s="254"/>
      <c r="I1" s="254"/>
      <c r="J1" s="254"/>
      <c r="L1" s="221" t="s">
        <v>687</v>
      </c>
    </row>
    <row r="2" s="4" customFormat="true" ht="23.25" hidden="false" customHeight="true" outlineLevel="0" collapsed="false">
      <c r="A2" s="216"/>
      <c r="B2" s="256" t="s">
        <v>688</v>
      </c>
      <c r="C2" s="257" t="s">
        <v>757</v>
      </c>
      <c r="D2" s="257"/>
      <c r="E2" s="257"/>
      <c r="F2" s="257"/>
      <c r="G2" s="257"/>
      <c r="H2" s="257"/>
      <c r="I2" s="257"/>
      <c r="J2" s="257"/>
      <c r="L2" s="4" t="s">
        <v>1</v>
      </c>
    </row>
    <row r="3" s="4" customFormat="true" ht="23.25" hidden="false" customHeight="true" outlineLevel="0" collapsed="false">
      <c r="A3" s="216"/>
      <c r="B3" s="258" t="s">
        <v>690</v>
      </c>
      <c r="C3" s="259" t="s">
        <v>691</v>
      </c>
      <c r="D3" s="259"/>
      <c r="E3" s="259"/>
      <c r="F3" s="259"/>
      <c r="G3" s="259"/>
      <c r="H3" s="259"/>
      <c r="I3" s="259"/>
      <c r="J3" s="259"/>
      <c r="L3" s="4" t="s">
        <v>3</v>
      </c>
    </row>
    <row r="4" s="4" customFormat="true" ht="23.25" hidden="false" customHeight="true" outlineLevel="0" collapsed="false">
      <c r="A4" s="216"/>
      <c r="B4" s="260" t="s">
        <v>692</v>
      </c>
      <c r="C4" s="261" t="s">
        <v>693</v>
      </c>
      <c r="D4" s="261"/>
      <c r="E4" s="261"/>
      <c r="F4" s="261"/>
      <c r="G4" s="261"/>
      <c r="H4" s="261"/>
      <c r="I4" s="261"/>
      <c r="J4" s="261"/>
    </row>
    <row r="5" s="4" customFormat="true" ht="15.75" hidden="false" customHeight="true" outlineLevel="0" collapsed="false">
      <c r="A5" s="236"/>
      <c r="B5" s="237"/>
      <c r="C5" s="238"/>
      <c r="D5" s="238"/>
      <c r="E5" s="238"/>
      <c r="F5" s="238"/>
      <c r="G5" s="238"/>
      <c r="H5" s="238"/>
      <c r="I5" s="238"/>
      <c r="J5" s="238"/>
    </row>
    <row r="6" s="4" customFormat="true" ht="23.25" hidden="false" customHeight="true" outlineLevel="0" collapsed="false">
      <c r="A6" s="281" t="s">
        <v>791</v>
      </c>
      <c r="B6" s="237"/>
      <c r="C6" s="238"/>
      <c r="D6" s="238"/>
      <c r="E6" s="238"/>
      <c r="F6" s="238"/>
      <c r="G6" s="238"/>
      <c r="H6" s="238"/>
      <c r="I6" s="238"/>
      <c r="J6" s="238"/>
      <c r="K6" s="303"/>
      <c r="L6" s="303"/>
    </row>
    <row r="7" s="4" customFormat="true" ht="17.25" hidden="false" customHeight="true" outlineLevel="0" collapsed="false">
      <c r="B7" s="240"/>
      <c r="C7" s="241"/>
      <c r="D7" s="241"/>
      <c r="E7" s="241"/>
      <c r="F7" s="304"/>
      <c r="G7" s="238"/>
      <c r="H7" s="238"/>
      <c r="I7" s="238"/>
      <c r="J7" s="304"/>
    </row>
    <row r="8" customFormat="false" ht="20.1" hidden="false" customHeight="true" outlineLevel="0" collapsed="false">
      <c r="A8" s="305" t="s">
        <v>695</v>
      </c>
      <c r="B8" s="305" t="s">
        <v>696</v>
      </c>
      <c r="C8" s="305" t="s">
        <v>697</v>
      </c>
      <c r="D8" s="306" t="s">
        <v>698</v>
      </c>
      <c r="E8" s="306" t="s">
        <v>792</v>
      </c>
      <c r="F8" s="306" t="s">
        <v>793</v>
      </c>
      <c r="G8" s="305" t="s">
        <v>793</v>
      </c>
      <c r="H8" s="305" t="s">
        <v>792</v>
      </c>
      <c r="I8" s="305" t="s">
        <v>698</v>
      </c>
      <c r="J8" s="307"/>
      <c r="K8" s="308"/>
      <c r="L8" s="308"/>
      <c r="M8" s="215"/>
    </row>
    <row r="9" s="250" customFormat="true" ht="31.5" hidden="false" customHeight="true" outlineLevel="0" collapsed="false">
      <c r="A9" s="309" t="s">
        <v>86</v>
      </c>
      <c r="B9" s="245" t="s">
        <v>698</v>
      </c>
      <c r="C9" s="245" t="s">
        <v>793</v>
      </c>
      <c r="D9" s="309" t="s">
        <v>457</v>
      </c>
      <c r="E9" s="245"/>
      <c r="F9" s="245" t="s">
        <v>702</v>
      </c>
      <c r="G9" s="310" t="n">
        <v>0.274305555555556</v>
      </c>
      <c r="H9" s="245"/>
      <c r="I9" s="245" t="s">
        <v>702</v>
      </c>
      <c r="J9" s="311" t="s">
        <v>794</v>
      </c>
      <c r="K9" s="312"/>
    </row>
    <row r="10" s="250" customFormat="true" ht="31.5" hidden="false" customHeight="true" outlineLevel="0" collapsed="false">
      <c r="A10" s="309" t="s">
        <v>155</v>
      </c>
      <c r="B10" s="245" t="s">
        <v>698</v>
      </c>
      <c r="C10" s="245" t="s">
        <v>792</v>
      </c>
      <c r="D10" s="245"/>
      <c r="E10" s="245" t="s">
        <v>795</v>
      </c>
      <c r="F10" s="245" t="s">
        <v>796</v>
      </c>
      <c r="G10" s="310"/>
      <c r="H10" s="310" t="n">
        <v>0.288194444444445</v>
      </c>
      <c r="I10" s="245" t="s">
        <v>702</v>
      </c>
      <c r="J10" s="313"/>
      <c r="K10" s="312"/>
      <c r="L10" s="308"/>
    </row>
    <row r="11" s="250" customFormat="true" ht="31.5" hidden="false" customHeight="true" outlineLevel="0" collapsed="false">
      <c r="A11" s="309" t="s">
        <v>86</v>
      </c>
      <c r="B11" s="245" t="s">
        <v>698</v>
      </c>
      <c r="C11" s="245" t="s">
        <v>793</v>
      </c>
      <c r="D11" s="314" t="n">
        <v>0.305555555555556</v>
      </c>
      <c r="E11" s="314"/>
      <c r="F11" s="315" t="s">
        <v>702</v>
      </c>
      <c r="G11" s="316" t="s">
        <v>797</v>
      </c>
      <c r="H11" s="317"/>
      <c r="I11" s="315" t="s">
        <v>702</v>
      </c>
      <c r="J11" s="311" t="s">
        <v>798</v>
      </c>
      <c r="K11" s="312"/>
      <c r="L11" s="297" t="s">
        <v>146</v>
      </c>
    </row>
    <row r="12" s="250" customFormat="true" ht="31.5" hidden="false" customHeight="true" outlineLevel="0" collapsed="false">
      <c r="A12" s="318"/>
      <c r="B12" s="318"/>
      <c r="C12" s="318"/>
      <c r="D12" s="319"/>
      <c r="E12" s="319"/>
      <c r="F12" s="319"/>
      <c r="G12" s="319"/>
      <c r="H12" s="318"/>
      <c r="I12" s="318"/>
      <c r="J12" s="312"/>
      <c r="K12" s="312"/>
    </row>
    <row r="13" s="250" customFormat="true" ht="31.5" hidden="false" customHeight="true" outlineLevel="0" collapsed="false">
      <c r="A13" s="295"/>
      <c r="B13" s="295"/>
      <c r="C13" s="295"/>
      <c r="D13" s="312"/>
      <c r="E13" s="312"/>
      <c r="F13" s="312"/>
      <c r="G13" s="295"/>
      <c r="H13" s="312"/>
      <c r="I13" s="312"/>
      <c r="J13" s="312"/>
      <c r="K13" s="312"/>
    </row>
    <row r="14" s="250" customFormat="true" ht="31.5" hidden="false" customHeight="true" outlineLevel="0" collapsed="false">
      <c r="A14" s="295"/>
      <c r="B14" s="295"/>
      <c r="C14" s="295"/>
      <c r="D14" s="312"/>
      <c r="E14" s="312"/>
      <c r="F14" s="312"/>
      <c r="H14" s="295"/>
      <c r="I14" s="295"/>
      <c r="J14" s="295"/>
      <c r="K14" s="295"/>
      <c r="L14" s="295"/>
    </row>
    <row r="15" s="251" customFormat="true" ht="22.5" hidden="false" customHeight="true" outlineLevel="0" collapsed="false">
      <c r="B15" s="279"/>
      <c r="K15" s="250"/>
    </row>
    <row r="16" s="251" customFormat="true" ht="22.5" hidden="false" customHeight="true" outlineLevel="0" collapsed="false">
      <c r="A16" s="250"/>
      <c r="B16" s="279"/>
      <c r="D16" s="250"/>
      <c r="E16" s="250"/>
      <c r="G16" s="250"/>
      <c r="H16" s="250"/>
      <c r="I16" s="250"/>
      <c r="J16" s="250"/>
      <c r="K16" s="250"/>
      <c r="L16" s="250"/>
      <c r="M16" s="250"/>
    </row>
    <row r="17" s="251" customFormat="true" ht="13.35" hidden="false" customHeight="false" outlineLevel="0" collapsed="false">
      <c r="K17" s="250"/>
    </row>
    <row r="18" s="251" customFormat="true" ht="13.35" hidden="false" customHeight="false" outlineLevel="0" collapsed="false">
      <c r="K18" s="250"/>
    </row>
    <row r="19" s="251" customFormat="true" ht="13.35" hidden="false" customHeight="false" outlineLevel="0" collapsed="false">
      <c r="K19" s="250"/>
    </row>
    <row r="20" s="251" customFormat="true" ht="13.35" hidden="false" customHeight="false" outlineLevel="0" collapsed="false">
      <c r="K20" s="250"/>
    </row>
    <row r="21" s="251" customFormat="true" ht="13.35" hidden="false" customHeight="false" outlineLevel="0" collapsed="false">
      <c r="K21" s="250"/>
    </row>
    <row r="22" s="251" customFormat="true" ht="13.35" hidden="false" customHeight="false" outlineLevel="0" collapsed="false">
      <c r="K22" s="250"/>
    </row>
    <row r="23" s="251" customFormat="true" ht="13.35" hidden="false" customHeight="false" outlineLevel="0" collapsed="false">
      <c r="K23" s="250"/>
    </row>
    <row r="24" s="251" customFormat="true" ht="13.35" hidden="false" customHeight="false" outlineLevel="0" collapsed="false">
      <c r="K24" s="250"/>
    </row>
    <row r="25" s="251" customFormat="true" ht="13.35" hidden="false" customHeight="false" outlineLevel="0" collapsed="false">
      <c r="K25" s="250"/>
    </row>
    <row r="26" s="251" customFormat="true" ht="13.35" hidden="false" customHeight="false" outlineLevel="0" collapsed="false">
      <c r="K26" s="250"/>
    </row>
    <row r="27" s="251" customFormat="true" ht="13.35" hidden="false" customHeight="false" outlineLevel="0" collapsed="false">
      <c r="K27" s="250"/>
    </row>
    <row r="28" s="251" customFormat="true" ht="13.35" hidden="false" customHeight="false" outlineLevel="0" collapsed="false">
      <c r="K28" s="250"/>
    </row>
    <row r="29" s="251" customFormat="true" ht="13.35" hidden="false" customHeight="false" outlineLevel="0" collapsed="false">
      <c r="K29" s="250"/>
    </row>
    <row r="30" s="251" customFormat="true" ht="13.35" hidden="false" customHeight="false" outlineLevel="0" collapsed="false">
      <c r="K30" s="250"/>
    </row>
    <row r="31" s="251" customFormat="true" ht="13.35" hidden="false" customHeight="false" outlineLevel="0" collapsed="false">
      <c r="K31" s="250"/>
    </row>
    <row r="32" s="251" customFormat="true" ht="13.35" hidden="false" customHeight="false" outlineLevel="0" collapsed="false">
      <c r="K32" s="250"/>
    </row>
    <row r="33" s="251" customFormat="true" ht="13.35" hidden="false" customHeight="false" outlineLevel="0" collapsed="false">
      <c r="K33" s="250"/>
    </row>
    <row r="34" s="251" customFormat="true" ht="13.35" hidden="false" customHeight="false" outlineLevel="0" collapsed="false">
      <c r="K34" s="250"/>
    </row>
    <row r="35" s="251" customFormat="true" ht="13.35" hidden="false" customHeight="false" outlineLevel="0" collapsed="false">
      <c r="K35" s="250"/>
    </row>
    <row r="36" s="251" customFormat="true" ht="13.35" hidden="false" customHeight="false" outlineLevel="0" collapsed="false">
      <c r="K36" s="250"/>
    </row>
    <row r="37" s="251" customFormat="true" ht="13.35" hidden="false" customHeight="false" outlineLevel="0" collapsed="false">
      <c r="K37" s="250"/>
    </row>
    <row r="38" s="251" customFormat="true" ht="13.35" hidden="false" customHeight="false" outlineLevel="0" collapsed="false">
      <c r="K38" s="250"/>
    </row>
    <row r="39" s="251" customFormat="true" ht="13.35" hidden="false" customHeight="false" outlineLevel="0" collapsed="false">
      <c r="K39" s="250"/>
    </row>
    <row r="40" s="251" customFormat="true" ht="13.35" hidden="false" customHeight="false" outlineLevel="0" collapsed="false">
      <c r="K40" s="250"/>
    </row>
    <row r="41" s="251" customFormat="true" ht="13.35" hidden="false" customHeight="false" outlineLevel="0" collapsed="false">
      <c r="K41" s="250"/>
    </row>
    <row r="42" s="251" customFormat="true" ht="13.35" hidden="false" customHeight="false" outlineLevel="0" collapsed="false">
      <c r="K42" s="250"/>
    </row>
    <row r="43" s="251" customFormat="true" ht="13.35" hidden="false" customHeight="false" outlineLevel="0" collapsed="false">
      <c r="K43" s="250"/>
    </row>
    <row r="44" s="251" customFormat="true" ht="13.35" hidden="false" customHeight="false" outlineLevel="0" collapsed="false">
      <c r="K44" s="250"/>
    </row>
    <row r="45" s="251" customFormat="true" ht="13.35" hidden="false" customHeight="false" outlineLevel="0" collapsed="false">
      <c r="K45" s="250"/>
    </row>
    <row r="46" s="251" customFormat="true" ht="13.35" hidden="false" customHeight="false" outlineLevel="0" collapsed="false">
      <c r="K46" s="250"/>
    </row>
    <row r="47" s="251" customFormat="true" ht="13.35" hidden="false" customHeight="false" outlineLevel="0" collapsed="false">
      <c r="K47" s="250"/>
    </row>
    <row r="48" s="251" customFormat="true" ht="13.35" hidden="false" customHeight="false" outlineLevel="0" collapsed="false">
      <c r="K48" s="250"/>
    </row>
    <row r="49" s="251" customFormat="true" ht="13.35" hidden="false" customHeight="false" outlineLevel="0" collapsed="false">
      <c r="K49" s="250"/>
    </row>
    <row r="50" s="251" customFormat="true" ht="13.35" hidden="false" customHeight="false" outlineLevel="0" collapsed="false">
      <c r="K50" s="250"/>
    </row>
    <row r="51" s="251" customFormat="true" ht="13.35" hidden="false" customHeight="false" outlineLevel="0" collapsed="false">
      <c r="K51" s="250"/>
    </row>
    <row r="52" s="251" customFormat="true" ht="13.35" hidden="false" customHeight="false" outlineLevel="0" collapsed="false">
      <c r="K52" s="250"/>
    </row>
    <row r="53" s="251" customFormat="true" ht="13.35" hidden="false" customHeight="false" outlineLevel="0" collapsed="false">
      <c r="K53" s="250"/>
    </row>
    <row r="54" s="251" customFormat="true" ht="13.35" hidden="false" customHeight="false" outlineLevel="0" collapsed="false">
      <c r="K54" s="250"/>
    </row>
    <row r="55" s="251" customFormat="true" ht="13.35" hidden="false" customHeight="false" outlineLevel="0" collapsed="false">
      <c r="K55" s="250"/>
    </row>
    <row r="56" s="251" customFormat="true" ht="13.35" hidden="false" customHeight="false" outlineLevel="0" collapsed="false">
      <c r="K56" s="250"/>
    </row>
    <row r="57" s="251" customFormat="true" ht="13.35" hidden="false" customHeight="false" outlineLevel="0" collapsed="false">
      <c r="K57" s="250"/>
    </row>
    <row r="58" s="251" customFormat="true" ht="13.35" hidden="false" customHeight="false" outlineLevel="0" collapsed="false">
      <c r="K58" s="250"/>
    </row>
    <row r="59" s="251" customFormat="true" ht="13.35" hidden="false" customHeight="false" outlineLevel="0" collapsed="false">
      <c r="K59" s="250"/>
    </row>
    <row r="60" s="251" customFormat="true" ht="13.35" hidden="false" customHeight="false" outlineLevel="0" collapsed="false">
      <c r="K60" s="250"/>
    </row>
    <row r="61" s="251" customFormat="true" ht="13.35" hidden="false" customHeight="false" outlineLevel="0" collapsed="false">
      <c r="K61" s="250"/>
    </row>
    <row r="62" s="251" customFormat="true" ht="13.35" hidden="false" customHeight="false" outlineLevel="0" collapsed="false">
      <c r="K62" s="250"/>
    </row>
    <row r="63" s="251" customFormat="true" ht="13.35" hidden="false" customHeight="false" outlineLevel="0" collapsed="false">
      <c r="K63" s="250"/>
    </row>
    <row r="64" s="251" customFormat="true" ht="13.35" hidden="false" customHeight="false" outlineLevel="0" collapsed="false">
      <c r="K64" s="250"/>
    </row>
    <row r="65" s="251" customFormat="true" ht="13.35" hidden="false" customHeight="false" outlineLevel="0" collapsed="false">
      <c r="K65" s="250"/>
    </row>
    <row r="66" s="251" customFormat="true" ht="13.35" hidden="false" customHeight="false" outlineLevel="0" collapsed="false">
      <c r="K66" s="250"/>
    </row>
    <row r="67" s="251" customFormat="true" ht="13.35" hidden="false" customHeight="false" outlineLevel="0" collapsed="false">
      <c r="K67" s="250"/>
    </row>
    <row r="68" s="251" customFormat="true" ht="13.35" hidden="false" customHeight="false" outlineLevel="0" collapsed="false">
      <c r="K68" s="250"/>
    </row>
    <row r="69" s="251" customFormat="true" ht="13.35" hidden="false" customHeight="false" outlineLevel="0" collapsed="false">
      <c r="K69" s="250"/>
    </row>
    <row r="70" s="251" customFormat="true" ht="13.35" hidden="false" customHeight="false" outlineLevel="0" collapsed="false">
      <c r="K70" s="250"/>
    </row>
    <row r="71" s="251" customFormat="true" ht="13.35" hidden="false" customHeight="false" outlineLevel="0" collapsed="false">
      <c r="K71" s="250"/>
    </row>
    <row r="72" s="251" customFormat="true" ht="13.35" hidden="false" customHeight="false" outlineLevel="0" collapsed="false">
      <c r="K72" s="250"/>
    </row>
    <row r="73" s="251" customFormat="true" ht="13.35" hidden="false" customHeight="false" outlineLevel="0" collapsed="false">
      <c r="K73" s="250"/>
    </row>
    <row r="74" s="251" customFormat="true" ht="13.35" hidden="false" customHeight="false" outlineLevel="0" collapsed="false">
      <c r="K74" s="250"/>
    </row>
    <row r="75" s="251" customFormat="true" ht="13.35" hidden="false" customHeight="false" outlineLevel="0" collapsed="false">
      <c r="K75" s="250"/>
    </row>
    <row r="76" s="251" customFormat="true" ht="13.35" hidden="false" customHeight="false" outlineLevel="0" collapsed="false">
      <c r="K76" s="250"/>
    </row>
    <row r="77" s="251" customFormat="true" ht="13.35" hidden="false" customHeight="false" outlineLevel="0" collapsed="false">
      <c r="K77" s="250"/>
    </row>
    <row r="78" s="251" customFormat="true" ht="13.35" hidden="false" customHeight="false" outlineLevel="0" collapsed="false">
      <c r="K78" s="250"/>
    </row>
    <row r="79" s="251" customFormat="true" ht="13.35" hidden="false" customHeight="false" outlineLevel="0" collapsed="false">
      <c r="K79" s="250"/>
    </row>
    <row r="80" s="251" customFormat="true" ht="13.35" hidden="false" customHeight="false" outlineLevel="0" collapsed="false">
      <c r="K80" s="250"/>
    </row>
    <row r="81" s="251" customFormat="true" ht="13.35" hidden="false" customHeight="false" outlineLevel="0" collapsed="false">
      <c r="K81" s="250"/>
    </row>
    <row r="82" s="251" customFormat="true" ht="13.35" hidden="false" customHeight="false" outlineLevel="0" collapsed="false">
      <c r="K82" s="250"/>
    </row>
    <row r="83" s="251" customFormat="true" ht="13.35" hidden="false" customHeight="false" outlineLevel="0" collapsed="false">
      <c r="K83" s="250"/>
    </row>
    <row r="84" s="251" customFormat="true" ht="13.35" hidden="false" customHeight="false" outlineLevel="0" collapsed="false">
      <c r="K84" s="250"/>
    </row>
  </sheetData>
  <mergeCells count="5">
    <mergeCell ref="A1:A4"/>
    <mergeCell ref="C1:J1"/>
    <mergeCell ref="C2:J2"/>
    <mergeCell ref="C3:J3"/>
    <mergeCell ref="C4:J4"/>
  </mergeCells>
  <printOptions headings="false" gridLines="false" gridLinesSet="true" horizontalCentered="false" verticalCentered="false"/>
  <pageMargins left="0.551388888888889" right="0.551388888888889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D68" activePane="bottomRight" state="frozen"/>
      <selection pane="topLeft" activeCell="A1" activeCellId="0" sqref="A1"/>
      <selection pane="topRight" activeCell="D1" activeCellId="0" sqref="D1"/>
      <selection pane="bottomLeft" activeCell="A68" activeCellId="0" sqref="A68"/>
      <selection pane="bottomRight" activeCell="D68" activeCellId="0" sqref="D68"/>
    </sheetView>
  </sheetViews>
  <sheetFormatPr defaultColWidth="8.96875" defaultRowHeight="13.35" zeroHeight="false" outlineLevelRow="0" outlineLevelCol="0"/>
  <cols>
    <col collapsed="false" customWidth="true" hidden="false" outlineLevel="0" max="1" min="1" style="677" width="9.21"/>
    <col collapsed="false" customWidth="true" hidden="false" outlineLevel="0" max="3" min="2" style="677" width="13.55"/>
    <col collapsed="false" customWidth="true" hidden="false" outlineLevel="0" max="4" min="4" style="677" width="6.77"/>
    <col collapsed="false" customWidth="true" hidden="false" outlineLevel="0" max="5" min="5" style="677" width="13.55"/>
    <col collapsed="false" customWidth="true" hidden="false" outlineLevel="0" max="6" min="6" style="677" width="9.44"/>
    <col collapsed="false" customWidth="true" hidden="false" outlineLevel="0" max="7" min="7" style="677" width="13.55"/>
    <col collapsed="false" customWidth="true" hidden="false" outlineLevel="0" max="8" min="8" style="677" width="8.88"/>
    <col collapsed="false" customWidth="true" hidden="false" outlineLevel="0" max="9" min="9" style="677" width="15.33"/>
    <col collapsed="false" customWidth="true" hidden="false" outlineLevel="0" max="10" min="10" style="677" width="9.33"/>
    <col collapsed="false" customWidth="true" hidden="false" outlineLevel="0" max="11" min="11" style="677" width="11.66"/>
    <col collapsed="false" customWidth="true" hidden="false" outlineLevel="0" max="12" min="12" style="677" width="7.66"/>
    <col collapsed="false" customWidth="true" hidden="false" outlineLevel="0" max="13" min="13" style="677" width="13.55"/>
    <col collapsed="false" customWidth="true" hidden="false" outlineLevel="0" max="14" min="14" style="677" width="9.88"/>
    <col collapsed="false" customWidth="true" hidden="false" outlineLevel="0" max="256" min="15" style="4" width="8.88"/>
  </cols>
  <sheetData>
    <row r="1" s="280" customFormat="true" ht="23.25" hidden="false" customHeight="true" outlineLevel="0" collapsed="false">
      <c r="A1" s="216" t="s">
        <v>684</v>
      </c>
      <c r="B1" s="253" t="s">
        <v>685</v>
      </c>
      <c r="C1" s="254" t="s">
        <v>686</v>
      </c>
      <c r="D1" s="254"/>
      <c r="E1" s="254"/>
      <c r="F1" s="254"/>
      <c r="G1" s="254"/>
      <c r="H1" s="254"/>
      <c r="I1" s="254"/>
      <c r="J1" s="254"/>
      <c r="K1" s="254"/>
      <c r="L1" s="385"/>
      <c r="M1" s="255" t="s">
        <v>687</v>
      </c>
      <c r="N1" s="255"/>
      <c r="O1" s="255"/>
    </row>
    <row r="2" customFormat="false" ht="23.25" hidden="false" customHeight="true" outlineLevel="0" collapsed="false">
      <c r="A2" s="216"/>
      <c r="B2" s="256" t="s">
        <v>688</v>
      </c>
      <c r="C2" s="257" t="s">
        <v>689</v>
      </c>
      <c r="D2" s="257"/>
      <c r="E2" s="257"/>
      <c r="F2" s="257"/>
      <c r="G2" s="257"/>
      <c r="H2" s="257"/>
      <c r="I2" s="257"/>
      <c r="J2" s="257"/>
      <c r="K2" s="257"/>
      <c r="L2" s="385"/>
      <c r="M2" s="4" t="s">
        <v>1</v>
      </c>
      <c r="N2" s="4"/>
    </row>
    <row r="3" customFormat="false" ht="23.25" hidden="false" customHeight="true" outlineLevel="0" collapsed="false">
      <c r="A3" s="216"/>
      <c r="B3" s="258" t="s">
        <v>690</v>
      </c>
      <c r="C3" s="259" t="s">
        <v>691</v>
      </c>
      <c r="D3" s="259"/>
      <c r="E3" s="259"/>
      <c r="F3" s="259"/>
      <c r="G3" s="259"/>
      <c r="H3" s="259"/>
      <c r="I3" s="259"/>
      <c r="J3" s="259"/>
      <c r="K3" s="259"/>
      <c r="L3" s="385"/>
      <c r="M3" s="4"/>
      <c r="N3" s="4"/>
    </row>
    <row r="4" customFormat="false" ht="23.25" hidden="false" customHeight="true" outlineLevel="0" collapsed="false">
      <c r="A4" s="216"/>
      <c r="B4" s="260" t="s">
        <v>692</v>
      </c>
      <c r="C4" s="261" t="s">
        <v>693</v>
      </c>
      <c r="D4" s="261"/>
      <c r="E4" s="261"/>
      <c r="F4" s="261"/>
      <c r="G4" s="261"/>
      <c r="H4" s="261"/>
      <c r="I4" s="261"/>
      <c r="J4" s="261"/>
      <c r="K4" s="261"/>
      <c r="L4" s="385"/>
      <c r="M4" s="4"/>
      <c r="N4" s="4"/>
    </row>
    <row r="5" customFormat="false" ht="15.75" hidden="false" customHeight="true" outlineLevel="0" collapsed="false">
      <c r="A5" s="236"/>
      <c r="B5" s="237"/>
      <c r="C5" s="238"/>
      <c r="D5" s="238"/>
      <c r="E5" s="238"/>
      <c r="F5" s="238"/>
      <c r="G5" s="238"/>
      <c r="H5" s="238"/>
      <c r="I5" s="238"/>
      <c r="J5" s="238"/>
      <c r="K5" s="238"/>
      <c r="L5" s="385"/>
      <c r="M5" s="4"/>
      <c r="N5" s="4"/>
    </row>
    <row r="6" customFormat="false" ht="23.25" hidden="false" customHeight="true" outlineLevel="0" collapsed="false">
      <c r="A6" s="281" t="s">
        <v>1745</v>
      </c>
      <c r="B6" s="237"/>
      <c r="C6" s="238"/>
      <c r="D6" s="238"/>
      <c r="E6" s="238"/>
      <c r="F6" s="238"/>
      <c r="G6" s="238"/>
      <c r="H6" s="238"/>
      <c r="I6" s="238"/>
      <c r="J6" s="303"/>
      <c r="K6" s="303"/>
      <c r="L6" s="223"/>
      <c r="M6" s="303"/>
      <c r="N6" s="4"/>
    </row>
    <row r="7" customFormat="false" ht="18" hidden="false" customHeight="true" outlineLevel="0" collapsed="false">
      <c r="A7" s="239"/>
      <c r="B7" s="240"/>
      <c r="C7" s="241"/>
      <c r="D7" s="383" t="s">
        <v>800</v>
      </c>
      <c r="E7" s="238"/>
      <c r="F7" s="238"/>
      <c r="G7" s="385" t="s">
        <v>801</v>
      </c>
      <c r="H7" s="4"/>
      <c r="I7" s="4"/>
      <c r="J7" s="4"/>
      <c r="K7" s="4"/>
      <c r="L7" s="385"/>
      <c r="M7" s="4"/>
      <c r="N7" s="4"/>
    </row>
    <row r="8" customFormat="false" ht="20.1" hidden="false" customHeight="true" outlineLevel="0" collapsed="false">
      <c r="A8" s="242" t="s">
        <v>695</v>
      </c>
      <c r="B8" s="242" t="s">
        <v>696</v>
      </c>
      <c r="C8" s="242" t="s">
        <v>697</v>
      </c>
      <c r="D8" s="683" t="s">
        <v>1746</v>
      </c>
      <c r="E8" s="683" t="s">
        <v>949</v>
      </c>
      <c r="F8" s="683" t="s">
        <v>927</v>
      </c>
      <c r="G8" s="684" t="s">
        <v>1747</v>
      </c>
      <c r="H8" s="684" t="s">
        <v>927</v>
      </c>
      <c r="I8" s="684" t="s">
        <v>949</v>
      </c>
      <c r="J8" s="684" t="s">
        <v>1746</v>
      </c>
      <c r="K8" s="4"/>
      <c r="L8" s="385"/>
      <c r="M8" s="4"/>
      <c r="N8" s="4"/>
    </row>
    <row r="9" customFormat="false" ht="18" hidden="false" customHeight="true" outlineLevel="0" collapsed="false">
      <c r="A9" s="803" t="n">
        <v>300</v>
      </c>
      <c r="B9" s="686" t="s">
        <v>1747</v>
      </c>
      <c r="C9" s="686" t="s">
        <v>949</v>
      </c>
      <c r="D9" s="804"/>
      <c r="E9" s="805"/>
      <c r="F9" s="805"/>
      <c r="G9" s="805" t="n">
        <v>0.266666666666667</v>
      </c>
      <c r="H9" s="805" t="n">
        <v>0.282638888888889</v>
      </c>
      <c r="I9" s="412" t="s">
        <v>692</v>
      </c>
      <c r="J9" s="416"/>
      <c r="K9" s="4"/>
      <c r="L9" s="385" t="n">
        <v>5</v>
      </c>
      <c r="M9" s="4"/>
      <c r="N9" s="4"/>
    </row>
    <row r="10" customFormat="false" ht="18" hidden="false" customHeight="true" outlineLevel="0" collapsed="false">
      <c r="A10" s="803" t="n">
        <v>300</v>
      </c>
      <c r="B10" s="686" t="s">
        <v>1747</v>
      </c>
      <c r="C10" s="806" t="s">
        <v>1748</v>
      </c>
      <c r="D10" s="804"/>
      <c r="E10" s="805"/>
      <c r="F10" s="805"/>
      <c r="G10" s="805" t="n">
        <v>0.275</v>
      </c>
      <c r="H10" s="805" t="n">
        <v>0.290972222222222</v>
      </c>
      <c r="I10" s="412" t="s">
        <v>692</v>
      </c>
      <c r="J10" s="412" t="s">
        <v>692</v>
      </c>
      <c r="K10" s="4"/>
      <c r="L10" s="385" t="n">
        <v>6</v>
      </c>
      <c r="M10" s="4"/>
      <c r="N10" s="4"/>
    </row>
    <row r="11" customFormat="false" ht="18" hidden="false" customHeight="true" outlineLevel="0" collapsed="false">
      <c r="A11" s="806" t="n">
        <v>300</v>
      </c>
      <c r="B11" s="686" t="s">
        <v>1747</v>
      </c>
      <c r="C11" s="686" t="s">
        <v>949</v>
      </c>
      <c r="D11" s="804"/>
      <c r="E11" s="805"/>
      <c r="F11" s="805"/>
      <c r="G11" s="805" t="n">
        <v>0.283333333333333</v>
      </c>
      <c r="H11" s="805" t="n">
        <v>0.299305555555556</v>
      </c>
      <c r="I11" s="412" t="s">
        <v>692</v>
      </c>
      <c r="J11" s="415"/>
      <c r="K11" s="4"/>
      <c r="L11" s="385" t="n">
        <v>7</v>
      </c>
      <c r="M11" s="4"/>
      <c r="N11" s="4"/>
    </row>
    <row r="12" customFormat="false" ht="18" hidden="false" customHeight="true" outlineLevel="0" collapsed="false">
      <c r="A12" s="806" t="n">
        <v>300</v>
      </c>
      <c r="B12" s="686" t="s">
        <v>949</v>
      </c>
      <c r="C12" s="686" t="s">
        <v>1747</v>
      </c>
      <c r="D12" s="807"/>
      <c r="E12" s="808" t="s">
        <v>490</v>
      </c>
      <c r="F12" s="809" t="s">
        <v>317</v>
      </c>
      <c r="G12" s="810" t="n">
        <v>0.291666666666667</v>
      </c>
      <c r="H12" s="810" t="n">
        <v>0.307638888888889</v>
      </c>
      <c r="I12" s="809" t="s">
        <v>692</v>
      </c>
      <c r="J12" s="809"/>
      <c r="K12" s="4"/>
      <c r="L12" s="385" t="n">
        <v>1</v>
      </c>
      <c r="M12" s="4"/>
      <c r="N12" s="4"/>
    </row>
    <row r="13" customFormat="false" ht="18" hidden="false" customHeight="true" outlineLevel="0" collapsed="false">
      <c r="A13" s="803" t="s">
        <v>677</v>
      </c>
      <c r="B13" s="686" t="s">
        <v>1749</v>
      </c>
      <c r="C13" s="686" t="s">
        <v>949</v>
      </c>
      <c r="D13" s="804"/>
      <c r="E13" s="805"/>
      <c r="F13" s="805"/>
      <c r="G13" s="811" t="s">
        <v>1750</v>
      </c>
      <c r="H13" s="412" t="s">
        <v>1693</v>
      </c>
      <c r="I13" s="412" t="s">
        <v>692</v>
      </c>
      <c r="J13" s="416"/>
      <c r="K13" s="812" t="s">
        <v>1076</v>
      </c>
      <c r="L13" s="385" t="n">
        <v>8</v>
      </c>
      <c r="M13" s="4"/>
      <c r="N13" s="4"/>
    </row>
    <row r="14" customFormat="false" ht="18" hidden="false" customHeight="true" outlineLevel="0" collapsed="false">
      <c r="A14" s="806" t="n">
        <v>300</v>
      </c>
      <c r="B14" s="686" t="s">
        <v>949</v>
      </c>
      <c r="C14" s="686" t="s">
        <v>1747</v>
      </c>
      <c r="D14" s="804"/>
      <c r="E14" s="805" t="n">
        <v>0.275</v>
      </c>
      <c r="F14" s="805" t="n">
        <v>0.290277777777778</v>
      </c>
      <c r="G14" s="412" t="s">
        <v>1540</v>
      </c>
      <c r="H14" s="805" t="n">
        <v>0.324305555555556</v>
      </c>
      <c r="I14" s="412" t="s">
        <v>692</v>
      </c>
      <c r="J14" s="416"/>
      <c r="K14" s="4"/>
      <c r="L14" s="385" t="n">
        <v>2</v>
      </c>
      <c r="M14" s="4"/>
      <c r="N14" s="4"/>
    </row>
    <row r="15" customFormat="false" ht="18" hidden="false" customHeight="true" outlineLevel="0" collapsed="false">
      <c r="A15" s="806" t="n">
        <v>300</v>
      </c>
      <c r="B15" s="686" t="s">
        <v>949</v>
      </c>
      <c r="C15" s="686" t="s">
        <v>1747</v>
      </c>
      <c r="D15" s="804"/>
      <c r="E15" s="805" t="n">
        <v>0.284722222222222</v>
      </c>
      <c r="F15" s="805" t="n">
        <v>0.3</v>
      </c>
      <c r="G15" s="805" t="n">
        <v>0.318055555555556</v>
      </c>
      <c r="H15" s="805" t="n">
        <v>0.334027777777778</v>
      </c>
      <c r="I15" s="412" t="s">
        <v>692</v>
      </c>
      <c r="J15" s="416"/>
      <c r="K15" s="4"/>
      <c r="L15" s="385" t="n">
        <v>3</v>
      </c>
      <c r="M15" s="4"/>
      <c r="N15" s="4"/>
    </row>
    <row r="16" customFormat="false" ht="18" hidden="false" customHeight="true" outlineLevel="0" collapsed="false">
      <c r="A16" s="806" t="n">
        <v>300</v>
      </c>
      <c r="B16" s="686" t="s">
        <v>949</v>
      </c>
      <c r="C16" s="686" t="s">
        <v>1747</v>
      </c>
      <c r="D16" s="804"/>
      <c r="E16" s="805" t="n">
        <v>0.295833333333333</v>
      </c>
      <c r="F16" s="805" t="n">
        <v>0.311111111111111</v>
      </c>
      <c r="G16" s="805" t="n">
        <v>0.329166666666667</v>
      </c>
      <c r="H16" s="805" t="n">
        <v>0.345138888888889</v>
      </c>
      <c r="I16" s="412" t="s">
        <v>692</v>
      </c>
      <c r="J16" s="416"/>
      <c r="K16" s="4"/>
      <c r="L16" s="385" t="n">
        <v>4</v>
      </c>
      <c r="M16" s="4"/>
      <c r="N16" s="4"/>
    </row>
    <row r="17" customFormat="false" ht="18" hidden="false" customHeight="true" outlineLevel="0" collapsed="false">
      <c r="A17" s="806" t="n">
        <v>300</v>
      </c>
      <c r="B17" s="686" t="s">
        <v>949</v>
      </c>
      <c r="C17" s="686" t="s">
        <v>1747</v>
      </c>
      <c r="D17" s="804"/>
      <c r="E17" s="805" t="n">
        <v>0.30625</v>
      </c>
      <c r="F17" s="805" t="n">
        <v>0.321527777777778</v>
      </c>
      <c r="G17" s="805" t="n">
        <v>0.339583333333333</v>
      </c>
      <c r="H17" s="805" t="n">
        <v>0.355555555555556</v>
      </c>
      <c r="I17" s="412" t="s">
        <v>692</v>
      </c>
      <c r="J17" s="416"/>
      <c r="K17" s="4"/>
      <c r="L17" s="385" t="n">
        <v>5</v>
      </c>
      <c r="M17" s="4"/>
      <c r="N17" s="4"/>
    </row>
    <row r="18" customFormat="false" ht="18" hidden="false" customHeight="true" outlineLevel="0" collapsed="false">
      <c r="A18" s="806" t="n">
        <v>300</v>
      </c>
      <c r="B18" s="806" t="s">
        <v>1751</v>
      </c>
      <c r="C18" s="686" t="s">
        <v>1747</v>
      </c>
      <c r="D18" s="805" t="n">
        <v>0.316666666666667</v>
      </c>
      <c r="E18" s="805" t="s">
        <v>692</v>
      </c>
      <c r="F18" s="805" t="n">
        <v>0.331944444444444</v>
      </c>
      <c r="G18" s="805" t="n">
        <v>0.35</v>
      </c>
      <c r="H18" s="805" t="n">
        <v>0.365972222222222</v>
      </c>
      <c r="I18" s="412" t="s">
        <v>692</v>
      </c>
      <c r="J18" s="416"/>
      <c r="K18" s="4"/>
      <c r="L18" s="385" t="n">
        <v>6</v>
      </c>
      <c r="M18" s="4"/>
      <c r="N18" s="4"/>
    </row>
    <row r="19" customFormat="false" ht="18" hidden="false" customHeight="true" outlineLevel="0" collapsed="false">
      <c r="A19" s="806" t="n">
        <v>300</v>
      </c>
      <c r="B19" s="686" t="s">
        <v>949</v>
      </c>
      <c r="C19" s="686" t="s">
        <v>1747</v>
      </c>
      <c r="D19" s="804"/>
      <c r="E19" s="805" t="n">
        <v>0.325</v>
      </c>
      <c r="F19" s="805" t="n">
        <v>0.340277777777778</v>
      </c>
      <c r="G19" s="805" t="n">
        <v>0.358333333333333</v>
      </c>
      <c r="H19" s="805" t="n">
        <v>0.374305555555556</v>
      </c>
      <c r="I19" s="412" t="s">
        <v>692</v>
      </c>
      <c r="J19" s="415"/>
      <c r="K19" s="4"/>
      <c r="L19" s="385" t="n">
        <v>7</v>
      </c>
      <c r="M19" s="4"/>
      <c r="N19" s="4"/>
    </row>
    <row r="20" customFormat="false" ht="18" hidden="false" customHeight="true" outlineLevel="0" collapsed="false">
      <c r="A20" s="806" t="n">
        <v>300</v>
      </c>
      <c r="B20" s="686" t="s">
        <v>949</v>
      </c>
      <c r="C20" s="686" t="s">
        <v>1747</v>
      </c>
      <c r="D20" s="804"/>
      <c r="E20" s="412" t="s">
        <v>578</v>
      </c>
      <c r="F20" s="412" t="s">
        <v>1752</v>
      </c>
      <c r="G20" s="805" t="n">
        <v>0.366666666666667</v>
      </c>
      <c r="H20" s="805" t="n">
        <v>0.382638888888889</v>
      </c>
      <c r="I20" s="412" t="s">
        <v>692</v>
      </c>
      <c r="J20" s="416"/>
      <c r="K20" s="4"/>
      <c r="L20" s="385" t="n">
        <v>1</v>
      </c>
      <c r="M20" s="4"/>
      <c r="N20" s="4"/>
    </row>
    <row r="21" customFormat="false" ht="18" hidden="false" customHeight="true" outlineLevel="0" collapsed="false">
      <c r="A21" s="806" t="n">
        <v>300</v>
      </c>
      <c r="B21" s="686" t="s">
        <v>949</v>
      </c>
      <c r="C21" s="686" t="s">
        <v>1747</v>
      </c>
      <c r="D21" s="804"/>
      <c r="E21" s="805" t="n">
        <v>0.341666666666667</v>
      </c>
      <c r="F21" s="805" t="n">
        <v>0.356944444444444</v>
      </c>
      <c r="G21" s="805" t="n">
        <v>0.375</v>
      </c>
      <c r="H21" s="412" t="s">
        <v>1716</v>
      </c>
      <c r="I21" s="412" t="s">
        <v>692</v>
      </c>
      <c r="J21" s="416"/>
      <c r="K21" s="4"/>
      <c r="L21" s="385" t="n">
        <v>8</v>
      </c>
      <c r="M21" s="4"/>
      <c r="N21" s="4"/>
    </row>
    <row r="22" customFormat="false" ht="18" hidden="false" customHeight="true" outlineLevel="0" collapsed="false">
      <c r="A22" s="806" t="n">
        <v>300</v>
      </c>
      <c r="B22" s="686" t="s">
        <v>949</v>
      </c>
      <c r="C22" s="686" t="s">
        <v>1747</v>
      </c>
      <c r="D22" s="804"/>
      <c r="E22" s="805" t="n">
        <v>0.35</v>
      </c>
      <c r="F22" s="805" t="n">
        <v>0.365277777777778</v>
      </c>
      <c r="G22" s="805" t="n">
        <v>0.383333333333333</v>
      </c>
      <c r="H22" s="805" t="n">
        <v>0.399305555555556</v>
      </c>
      <c r="I22" s="412" t="s">
        <v>692</v>
      </c>
      <c r="J22" s="416"/>
      <c r="K22" s="4"/>
      <c r="L22" s="385" t="n">
        <v>2</v>
      </c>
      <c r="M22" s="4"/>
      <c r="N22" s="4"/>
    </row>
    <row r="23" customFormat="false" ht="18" hidden="false" customHeight="true" outlineLevel="0" collapsed="false">
      <c r="A23" s="806" t="n">
        <v>300</v>
      </c>
      <c r="B23" s="686" t="s">
        <v>949</v>
      </c>
      <c r="C23" s="686" t="s">
        <v>1747</v>
      </c>
      <c r="D23" s="804"/>
      <c r="E23" s="805" t="n">
        <v>0.358333333333333</v>
      </c>
      <c r="F23" s="805" t="n">
        <v>0.373611111111111</v>
      </c>
      <c r="G23" s="805" t="n">
        <v>0.391666666666667</v>
      </c>
      <c r="H23" s="805" t="n">
        <v>0.407638888888889</v>
      </c>
      <c r="I23" s="412" t="s">
        <v>692</v>
      </c>
      <c r="J23" s="416"/>
      <c r="K23" s="4"/>
      <c r="L23" s="385" t="n">
        <v>3</v>
      </c>
      <c r="M23" s="4"/>
      <c r="N23" s="4"/>
    </row>
    <row r="24" customFormat="false" ht="18" hidden="false" customHeight="true" outlineLevel="0" collapsed="false">
      <c r="A24" s="806" t="n">
        <v>300</v>
      </c>
      <c r="B24" s="686" t="s">
        <v>949</v>
      </c>
      <c r="C24" s="686" t="s">
        <v>1747</v>
      </c>
      <c r="D24" s="804"/>
      <c r="E24" s="805" t="n">
        <v>0.366666666666667</v>
      </c>
      <c r="F24" s="805" t="n">
        <v>0.381944444444444</v>
      </c>
      <c r="G24" s="805" t="n">
        <v>0.4</v>
      </c>
      <c r="H24" s="412" t="s">
        <v>894</v>
      </c>
      <c r="I24" s="412" t="s">
        <v>692</v>
      </c>
      <c r="J24" s="416"/>
      <c r="K24" s="4"/>
      <c r="L24" s="385" t="n">
        <v>9</v>
      </c>
      <c r="M24" s="4"/>
      <c r="N24" s="4"/>
    </row>
    <row r="25" customFormat="false" ht="18" hidden="false" customHeight="true" outlineLevel="0" collapsed="false">
      <c r="A25" s="806" t="n">
        <v>300</v>
      </c>
      <c r="B25" s="686" t="s">
        <v>949</v>
      </c>
      <c r="C25" s="686" t="s">
        <v>1747</v>
      </c>
      <c r="D25" s="804"/>
      <c r="E25" s="805" t="n">
        <v>0.375</v>
      </c>
      <c r="F25" s="805" t="n">
        <v>0.390277777777778</v>
      </c>
      <c r="G25" s="805" t="n">
        <v>0.408333333333333</v>
      </c>
      <c r="H25" s="805" t="n">
        <v>0.424305555555556</v>
      </c>
      <c r="I25" s="412" t="s">
        <v>692</v>
      </c>
      <c r="J25" s="416"/>
      <c r="K25" s="4"/>
      <c r="L25" s="385" t="n">
        <v>4</v>
      </c>
      <c r="M25" s="4"/>
      <c r="N25" s="4"/>
    </row>
    <row r="26" customFormat="false" ht="18" hidden="false" customHeight="true" outlineLevel="0" collapsed="false">
      <c r="A26" s="806" t="n">
        <v>300</v>
      </c>
      <c r="B26" s="686" t="s">
        <v>949</v>
      </c>
      <c r="C26" s="686" t="s">
        <v>1747</v>
      </c>
      <c r="D26" s="804"/>
      <c r="E26" s="805" t="n">
        <v>0.383333333333333</v>
      </c>
      <c r="F26" s="805" t="n">
        <v>0.398611111111111</v>
      </c>
      <c r="G26" s="805" t="n">
        <v>0.416666666666667</v>
      </c>
      <c r="H26" s="805" t="n">
        <v>0.432638888888889</v>
      </c>
      <c r="I26" s="412" t="s">
        <v>692</v>
      </c>
      <c r="J26" s="416"/>
      <c r="K26" s="4"/>
      <c r="L26" s="385" t="n">
        <v>5</v>
      </c>
      <c r="M26" s="4"/>
      <c r="N26" s="4"/>
    </row>
    <row r="27" customFormat="false" ht="18" hidden="false" customHeight="true" outlineLevel="0" collapsed="false">
      <c r="A27" s="806" t="n">
        <v>300</v>
      </c>
      <c r="B27" s="686" t="s">
        <v>949</v>
      </c>
      <c r="C27" s="686" t="s">
        <v>1747</v>
      </c>
      <c r="D27" s="804"/>
      <c r="E27" s="805" t="n">
        <v>0.391666666666667</v>
      </c>
      <c r="F27" s="805" t="n">
        <v>0.406944444444445</v>
      </c>
      <c r="G27" s="805" t="n">
        <v>0.425</v>
      </c>
      <c r="H27" s="805" t="n">
        <v>0.440972222222222</v>
      </c>
      <c r="I27" s="412" t="s">
        <v>692</v>
      </c>
      <c r="J27" s="416"/>
      <c r="K27" s="4"/>
      <c r="L27" s="385" t="n">
        <v>6</v>
      </c>
      <c r="M27" s="4"/>
      <c r="N27" s="4"/>
    </row>
    <row r="28" customFormat="false" ht="18" hidden="false" customHeight="true" outlineLevel="0" collapsed="false">
      <c r="A28" s="806" t="n">
        <v>300</v>
      </c>
      <c r="B28" s="686" t="s">
        <v>949</v>
      </c>
      <c r="C28" s="686" t="s">
        <v>1747</v>
      </c>
      <c r="D28" s="804"/>
      <c r="E28" s="805" t="n">
        <v>0.4</v>
      </c>
      <c r="F28" s="805" t="n">
        <v>0.415277777777778</v>
      </c>
      <c r="G28" s="805" t="n">
        <v>0.433333333333333</v>
      </c>
      <c r="H28" s="805" t="n">
        <v>0.449305555555556</v>
      </c>
      <c r="I28" s="412" t="s">
        <v>692</v>
      </c>
      <c r="J28" s="415"/>
      <c r="K28" s="4"/>
      <c r="L28" s="385" t="n">
        <v>7</v>
      </c>
      <c r="M28" s="4"/>
      <c r="N28" s="4"/>
    </row>
    <row r="29" customFormat="false" ht="18" hidden="false" customHeight="true" outlineLevel="0" collapsed="false">
      <c r="A29" s="806" t="n">
        <v>300</v>
      </c>
      <c r="B29" s="686" t="s">
        <v>949</v>
      </c>
      <c r="C29" s="686" t="s">
        <v>1747</v>
      </c>
      <c r="D29" s="804"/>
      <c r="E29" s="805" t="n">
        <v>0.408333333333333</v>
      </c>
      <c r="F29" s="805" t="n">
        <v>0.423611111111111</v>
      </c>
      <c r="G29" s="805" t="n">
        <v>0.441666666666667</v>
      </c>
      <c r="H29" s="805" t="n">
        <v>0.457638888888889</v>
      </c>
      <c r="I29" s="412" t="s">
        <v>692</v>
      </c>
      <c r="J29" s="416"/>
      <c r="K29" s="4"/>
      <c r="L29" s="385" t="n">
        <v>1</v>
      </c>
      <c r="M29" s="4"/>
      <c r="N29" s="4"/>
    </row>
    <row r="30" customFormat="false" ht="18" hidden="false" customHeight="true" outlineLevel="0" collapsed="false">
      <c r="A30" s="806" t="n">
        <v>300</v>
      </c>
      <c r="B30" s="686" t="s">
        <v>949</v>
      </c>
      <c r="C30" s="686" t="s">
        <v>1747</v>
      </c>
      <c r="D30" s="804"/>
      <c r="E30" s="805" t="n">
        <v>0.416666666666667</v>
      </c>
      <c r="F30" s="805" t="n">
        <v>0.431944444444444</v>
      </c>
      <c r="G30" s="805" t="n">
        <v>0.45</v>
      </c>
      <c r="H30" s="412" t="s">
        <v>1753</v>
      </c>
      <c r="I30" s="412" t="s">
        <v>692</v>
      </c>
      <c r="J30" s="416"/>
      <c r="K30" s="4"/>
      <c r="L30" s="385" t="n">
        <v>8</v>
      </c>
      <c r="M30" s="4"/>
      <c r="N30" s="4"/>
    </row>
    <row r="31" customFormat="false" ht="18" hidden="false" customHeight="true" outlineLevel="0" collapsed="false">
      <c r="A31" s="806" t="n">
        <v>300</v>
      </c>
      <c r="B31" s="686" t="s">
        <v>949</v>
      </c>
      <c r="C31" s="686" t="s">
        <v>1747</v>
      </c>
      <c r="D31" s="804"/>
      <c r="E31" s="805" t="n">
        <v>0.425</v>
      </c>
      <c r="F31" s="805" t="n">
        <v>0.440277777777778</v>
      </c>
      <c r="G31" s="805" t="n">
        <v>0.458333333333333</v>
      </c>
      <c r="H31" s="805" t="n">
        <v>0.474305555555556</v>
      </c>
      <c r="I31" s="412" t="s">
        <v>692</v>
      </c>
      <c r="J31" s="416"/>
      <c r="K31" s="4"/>
      <c r="L31" s="385" t="n">
        <v>2</v>
      </c>
      <c r="M31" s="4"/>
      <c r="N31" s="4"/>
    </row>
    <row r="32" customFormat="false" ht="18" hidden="false" customHeight="true" outlineLevel="0" collapsed="false">
      <c r="A32" s="806" t="n">
        <v>300</v>
      </c>
      <c r="B32" s="686" t="s">
        <v>949</v>
      </c>
      <c r="C32" s="686" t="s">
        <v>1747</v>
      </c>
      <c r="D32" s="804"/>
      <c r="E32" s="805" t="n">
        <v>0.433333333333333</v>
      </c>
      <c r="F32" s="805" t="n">
        <v>0.448611111111111</v>
      </c>
      <c r="G32" s="805" t="n">
        <v>0.466666666666667</v>
      </c>
      <c r="H32" s="805" t="n">
        <v>0.482638888888889</v>
      </c>
      <c r="I32" s="412" t="s">
        <v>692</v>
      </c>
      <c r="J32" s="416"/>
      <c r="K32" s="4"/>
      <c r="L32" s="385" t="n">
        <v>3</v>
      </c>
      <c r="M32" s="4"/>
      <c r="N32" s="4"/>
    </row>
    <row r="33" customFormat="false" ht="18" hidden="false" customHeight="true" outlineLevel="0" collapsed="false">
      <c r="A33" s="806" t="n">
        <v>300</v>
      </c>
      <c r="B33" s="686" t="s">
        <v>949</v>
      </c>
      <c r="C33" s="686" t="s">
        <v>1747</v>
      </c>
      <c r="D33" s="804"/>
      <c r="E33" s="805" t="n">
        <v>0.441666666666667</v>
      </c>
      <c r="F33" s="805" t="n">
        <v>0.456944444444444</v>
      </c>
      <c r="G33" s="805" t="n">
        <v>0.475</v>
      </c>
      <c r="H33" s="412" t="s">
        <v>1754</v>
      </c>
      <c r="I33" s="412" t="s">
        <v>692</v>
      </c>
      <c r="J33" s="416"/>
      <c r="K33" s="4"/>
      <c r="L33" s="385" t="n">
        <v>9</v>
      </c>
      <c r="M33" s="4"/>
      <c r="N33" s="4"/>
    </row>
    <row r="34" customFormat="false" ht="18" hidden="false" customHeight="true" outlineLevel="0" collapsed="false">
      <c r="A34" s="806" t="n">
        <v>300</v>
      </c>
      <c r="B34" s="686" t="s">
        <v>949</v>
      </c>
      <c r="C34" s="686" t="s">
        <v>1747</v>
      </c>
      <c r="D34" s="804"/>
      <c r="E34" s="805" t="n">
        <v>0.45</v>
      </c>
      <c r="F34" s="805" t="n">
        <v>0.465277777777778</v>
      </c>
      <c r="G34" s="805" t="n">
        <v>0.483333333333333</v>
      </c>
      <c r="H34" s="805" t="n">
        <v>0.499305555555556</v>
      </c>
      <c r="I34" s="412" t="s">
        <v>692</v>
      </c>
      <c r="J34" s="416"/>
      <c r="K34" s="4"/>
      <c r="L34" s="385" t="n">
        <v>4</v>
      </c>
      <c r="M34" s="4"/>
      <c r="N34" s="4"/>
    </row>
    <row r="35" customFormat="false" ht="18" hidden="false" customHeight="true" outlineLevel="0" collapsed="false">
      <c r="A35" s="806" t="n">
        <v>300</v>
      </c>
      <c r="B35" s="686" t="s">
        <v>949</v>
      </c>
      <c r="C35" s="686" t="s">
        <v>1747</v>
      </c>
      <c r="D35" s="804"/>
      <c r="E35" s="805" t="n">
        <v>0.458333333333333</v>
      </c>
      <c r="F35" s="805" t="n">
        <v>0.473611111111111</v>
      </c>
      <c r="G35" s="412" t="s">
        <v>865</v>
      </c>
      <c r="H35" s="805" t="n">
        <v>0.507638888888889</v>
      </c>
      <c r="I35" s="412" t="s">
        <v>692</v>
      </c>
      <c r="J35" s="416"/>
      <c r="K35" s="4"/>
      <c r="L35" s="385" t="n">
        <v>5</v>
      </c>
      <c r="M35" s="4"/>
      <c r="N35" s="4"/>
    </row>
    <row r="36" customFormat="false" ht="18" hidden="false" customHeight="true" outlineLevel="0" collapsed="false">
      <c r="A36" s="806" t="n">
        <v>300</v>
      </c>
      <c r="B36" s="686" t="s">
        <v>949</v>
      </c>
      <c r="C36" s="686" t="s">
        <v>1747</v>
      </c>
      <c r="D36" s="804"/>
      <c r="E36" s="805" t="n">
        <v>0.466666666666667</v>
      </c>
      <c r="F36" s="805" t="n">
        <v>0.481944444444444</v>
      </c>
      <c r="G36" s="805" t="n">
        <v>0.5</v>
      </c>
      <c r="H36" s="805" t="n">
        <v>0.515972222222222</v>
      </c>
      <c r="I36" s="412" t="s">
        <v>692</v>
      </c>
      <c r="J36" s="416"/>
      <c r="K36" s="4"/>
      <c r="L36" s="385" t="n">
        <v>6</v>
      </c>
      <c r="M36" s="4"/>
      <c r="N36" s="4"/>
    </row>
    <row r="37" customFormat="false" ht="18" hidden="false" customHeight="true" outlineLevel="0" collapsed="false">
      <c r="A37" s="806" t="n">
        <v>300</v>
      </c>
      <c r="B37" s="686" t="s">
        <v>949</v>
      </c>
      <c r="C37" s="686" t="s">
        <v>1747</v>
      </c>
      <c r="D37" s="804"/>
      <c r="E37" s="805" t="n">
        <v>0.475</v>
      </c>
      <c r="F37" s="805" t="n">
        <v>0.490277777777778</v>
      </c>
      <c r="G37" s="805" t="n">
        <v>0.508333333333333</v>
      </c>
      <c r="H37" s="412" t="s">
        <v>1085</v>
      </c>
      <c r="I37" s="412" t="s">
        <v>692</v>
      </c>
      <c r="J37" s="416"/>
      <c r="K37" s="4"/>
      <c r="L37" s="385" t="n">
        <v>7</v>
      </c>
      <c r="M37" s="4"/>
      <c r="N37" s="4"/>
    </row>
    <row r="38" customFormat="false" ht="18" hidden="false" customHeight="true" outlineLevel="0" collapsed="false">
      <c r="A38" s="806" t="n">
        <v>300</v>
      </c>
      <c r="B38" s="686" t="s">
        <v>949</v>
      </c>
      <c r="C38" s="686" t="s">
        <v>1747</v>
      </c>
      <c r="D38" s="805"/>
      <c r="E38" s="805" t="n">
        <v>0.483333333333333</v>
      </c>
      <c r="F38" s="805" t="n">
        <v>0.498611111111111</v>
      </c>
      <c r="G38" s="412" t="s">
        <v>1755</v>
      </c>
      <c r="H38" s="805" t="n">
        <v>0.532638888888889</v>
      </c>
      <c r="I38" s="412" t="s">
        <v>692</v>
      </c>
      <c r="J38" s="416"/>
      <c r="K38" s="4"/>
      <c r="L38" s="385" t="n">
        <v>1</v>
      </c>
      <c r="M38" s="4"/>
      <c r="N38" s="4"/>
    </row>
    <row r="39" customFormat="false" ht="18" hidden="false" customHeight="true" outlineLevel="0" collapsed="false">
      <c r="A39" s="806" t="n">
        <v>300</v>
      </c>
      <c r="B39" s="686" t="s">
        <v>949</v>
      </c>
      <c r="C39" s="686" t="s">
        <v>1747</v>
      </c>
      <c r="D39" s="804"/>
      <c r="E39" s="805" t="n">
        <v>0.491666666666667</v>
      </c>
      <c r="F39" s="805" t="n">
        <v>0.506944444444444</v>
      </c>
      <c r="G39" s="805" t="n">
        <v>0.525</v>
      </c>
      <c r="H39" s="805" t="n">
        <v>0.540972222222222</v>
      </c>
      <c r="I39" s="412" t="s">
        <v>692</v>
      </c>
      <c r="J39" s="415"/>
      <c r="K39" s="4"/>
      <c r="L39" s="385" t="n">
        <v>8</v>
      </c>
      <c r="M39" s="4"/>
      <c r="N39" s="4"/>
    </row>
    <row r="40" customFormat="false" ht="18" hidden="false" customHeight="true" outlineLevel="0" collapsed="false">
      <c r="A40" s="806" t="n">
        <v>300</v>
      </c>
      <c r="B40" s="686" t="s">
        <v>949</v>
      </c>
      <c r="C40" s="806" t="s">
        <v>1756</v>
      </c>
      <c r="D40" s="804"/>
      <c r="E40" s="805" t="n">
        <v>0.5</v>
      </c>
      <c r="F40" s="805" t="n">
        <v>0.515277777777778</v>
      </c>
      <c r="G40" s="805" t="n">
        <v>0.533333333333333</v>
      </c>
      <c r="H40" s="805" t="n">
        <v>0.549305555555556</v>
      </c>
      <c r="I40" s="412" t="s">
        <v>692</v>
      </c>
      <c r="J40" s="412" t="s">
        <v>692</v>
      </c>
      <c r="K40" s="4"/>
      <c r="L40" s="385" t="n">
        <v>2</v>
      </c>
      <c r="M40" s="4"/>
      <c r="N40" s="4"/>
    </row>
    <row r="41" customFormat="false" ht="18" hidden="false" customHeight="true" outlineLevel="0" collapsed="false">
      <c r="A41" s="806" t="n">
        <v>300</v>
      </c>
      <c r="B41" s="686" t="s">
        <v>949</v>
      </c>
      <c r="C41" s="686" t="s">
        <v>1747</v>
      </c>
      <c r="D41" s="804"/>
      <c r="E41" s="805" t="n">
        <v>0.508333333333333</v>
      </c>
      <c r="F41" s="805" t="n">
        <v>0.523611111111111</v>
      </c>
      <c r="G41" s="805" t="n">
        <v>0.541666666666667</v>
      </c>
      <c r="H41" s="805" t="n">
        <v>0.557638888888889</v>
      </c>
      <c r="I41" s="412" t="s">
        <v>692</v>
      </c>
      <c r="J41" s="416"/>
      <c r="K41" s="4"/>
      <c r="L41" s="385" t="n">
        <v>3</v>
      </c>
      <c r="M41" s="4"/>
      <c r="N41" s="4"/>
    </row>
    <row r="42" customFormat="false" ht="18" hidden="false" customHeight="true" outlineLevel="0" collapsed="false">
      <c r="A42" s="806" t="n">
        <v>300</v>
      </c>
      <c r="B42" s="686" t="s">
        <v>949</v>
      </c>
      <c r="C42" s="686" t="s">
        <v>1747</v>
      </c>
      <c r="D42" s="804"/>
      <c r="E42" s="805" t="n">
        <v>0.516666666666667</v>
      </c>
      <c r="F42" s="805" t="n">
        <v>0.531944444444444</v>
      </c>
      <c r="G42" s="805" t="n">
        <v>0.55</v>
      </c>
      <c r="H42" s="412" t="s">
        <v>1757</v>
      </c>
      <c r="I42" s="412" t="s">
        <v>692</v>
      </c>
      <c r="J42" s="416"/>
      <c r="K42" s="4"/>
      <c r="L42" s="385" t="n">
        <v>9</v>
      </c>
      <c r="M42" s="4"/>
      <c r="N42" s="4"/>
    </row>
    <row r="43" customFormat="false" ht="18" hidden="false" customHeight="true" outlineLevel="0" collapsed="false">
      <c r="A43" s="806" t="n">
        <v>300</v>
      </c>
      <c r="B43" s="686" t="s">
        <v>949</v>
      </c>
      <c r="C43" s="686" t="s">
        <v>1747</v>
      </c>
      <c r="D43" s="804"/>
      <c r="E43" s="805" t="n">
        <v>0.525</v>
      </c>
      <c r="F43" s="805" t="n">
        <v>0.540277777777778</v>
      </c>
      <c r="G43" s="805" t="n">
        <v>0.558333333333333</v>
      </c>
      <c r="H43" s="805" t="n">
        <v>0.574305555555556</v>
      </c>
      <c r="I43" s="412" t="s">
        <v>692</v>
      </c>
      <c r="J43" s="416"/>
      <c r="K43" s="4"/>
      <c r="L43" s="385" t="n">
        <v>4</v>
      </c>
      <c r="M43" s="4"/>
      <c r="N43" s="4"/>
    </row>
    <row r="44" customFormat="false" ht="18" hidden="false" customHeight="true" outlineLevel="0" collapsed="false">
      <c r="A44" s="806" t="n">
        <v>300</v>
      </c>
      <c r="B44" s="686" t="s">
        <v>949</v>
      </c>
      <c r="C44" s="686" t="s">
        <v>1747</v>
      </c>
      <c r="D44" s="804"/>
      <c r="E44" s="805" t="n">
        <v>0.533333333333333</v>
      </c>
      <c r="F44" s="805" t="n">
        <v>0.548611111111111</v>
      </c>
      <c r="G44" s="805" t="n">
        <v>0.566666666666667</v>
      </c>
      <c r="H44" s="805" t="n">
        <v>0.582638888888889</v>
      </c>
      <c r="I44" s="412" t="s">
        <v>692</v>
      </c>
      <c r="J44" s="416"/>
      <c r="K44" s="4"/>
      <c r="L44" s="385" t="n">
        <v>5</v>
      </c>
      <c r="M44" s="4"/>
      <c r="N44" s="4"/>
    </row>
    <row r="45" customFormat="false" ht="18" hidden="false" customHeight="true" outlineLevel="0" collapsed="false">
      <c r="A45" s="806" t="n">
        <v>300</v>
      </c>
      <c r="B45" s="686" t="s">
        <v>949</v>
      </c>
      <c r="C45" s="686" t="s">
        <v>1747</v>
      </c>
      <c r="D45" s="804"/>
      <c r="E45" s="805" t="n">
        <v>0.541666666666667</v>
      </c>
      <c r="F45" s="805" t="n">
        <v>0.556944444444445</v>
      </c>
      <c r="G45" s="805" t="n">
        <v>0.575</v>
      </c>
      <c r="H45" s="805" t="n">
        <v>0.590972222222222</v>
      </c>
      <c r="I45" s="412" t="s">
        <v>692</v>
      </c>
      <c r="J45" s="416"/>
      <c r="K45" s="4"/>
      <c r="L45" s="385" t="n">
        <v>6</v>
      </c>
      <c r="M45" s="4"/>
      <c r="N45" s="4"/>
    </row>
    <row r="46" customFormat="false" ht="18" hidden="false" customHeight="true" outlineLevel="0" collapsed="false">
      <c r="A46" s="806" t="n">
        <v>300</v>
      </c>
      <c r="B46" s="686" t="s">
        <v>949</v>
      </c>
      <c r="C46" s="686" t="s">
        <v>1747</v>
      </c>
      <c r="D46" s="804"/>
      <c r="E46" s="805" t="n">
        <v>0.55</v>
      </c>
      <c r="F46" s="805" t="n">
        <v>0.565277777777778</v>
      </c>
      <c r="G46" s="805" t="n">
        <v>0.583333333333333</v>
      </c>
      <c r="H46" s="412" t="s">
        <v>1758</v>
      </c>
      <c r="I46" s="412" t="s">
        <v>692</v>
      </c>
      <c r="J46" s="416"/>
      <c r="K46" s="4"/>
      <c r="L46" s="385" t="n">
        <v>7</v>
      </c>
      <c r="M46" s="4"/>
      <c r="N46" s="4"/>
    </row>
    <row r="47" customFormat="false" ht="18" hidden="false" customHeight="true" outlineLevel="0" collapsed="false">
      <c r="A47" s="806" t="n">
        <v>300</v>
      </c>
      <c r="B47" s="686" t="s">
        <v>949</v>
      </c>
      <c r="C47" s="686" t="s">
        <v>1747</v>
      </c>
      <c r="D47" s="805"/>
      <c r="E47" s="805" t="n">
        <v>0.558333333333333</v>
      </c>
      <c r="F47" s="805" t="n">
        <v>0.573611111111111</v>
      </c>
      <c r="G47" s="805" t="n">
        <v>0.591666666666667</v>
      </c>
      <c r="H47" s="805" t="n">
        <v>0.607638888888889</v>
      </c>
      <c r="I47" s="412" t="s">
        <v>692</v>
      </c>
      <c r="J47" s="416"/>
      <c r="K47" s="4"/>
      <c r="L47" s="385" t="n">
        <v>1</v>
      </c>
      <c r="M47" s="4"/>
      <c r="N47" s="4"/>
    </row>
    <row r="48" customFormat="false" ht="18" hidden="false" customHeight="true" outlineLevel="0" collapsed="false">
      <c r="A48" s="806" t="n">
        <v>300</v>
      </c>
      <c r="B48" s="686" t="s">
        <v>949</v>
      </c>
      <c r="C48" s="686" t="s">
        <v>1747</v>
      </c>
      <c r="D48" s="804"/>
      <c r="E48" s="805" t="n">
        <v>0.566666666666667</v>
      </c>
      <c r="F48" s="805" t="n">
        <v>0.581944444444445</v>
      </c>
      <c r="G48" s="805" t="n">
        <v>0.6</v>
      </c>
      <c r="H48" s="805" t="n">
        <v>0.615972222222222</v>
      </c>
      <c r="I48" s="412" t="s">
        <v>692</v>
      </c>
      <c r="J48" s="415"/>
      <c r="K48" s="4"/>
      <c r="L48" s="385" t="n">
        <v>8</v>
      </c>
      <c r="M48" s="4"/>
      <c r="N48" s="4"/>
    </row>
    <row r="49" customFormat="false" ht="18" hidden="false" customHeight="true" outlineLevel="0" collapsed="false">
      <c r="A49" s="806" t="n">
        <v>300</v>
      </c>
      <c r="B49" s="806" t="s">
        <v>1751</v>
      </c>
      <c r="C49" s="686" t="s">
        <v>1747</v>
      </c>
      <c r="D49" s="805" t="n">
        <v>0.575</v>
      </c>
      <c r="E49" s="805" t="s">
        <v>692</v>
      </c>
      <c r="F49" s="805" t="n">
        <v>0.590277777777778</v>
      </c>
      <c r="G49" s="805" t="n">
        <v>0.608333333333333</v>
      </c>
      <c r="H49" s="805" t="n">
        <v>0.624305555555556</v>
      </c>
      <c r="I49" s="412" t="s">
        <v>692</v>
      </c>
      <c r="J49" s="416"/>
      <c r="K49" s="4"/>
      <c r="L49" s="385" t="n">
        <v>2</v>
      </c>
      <c r="M49" s="4"/>
      <c r="N49" s="4"/>
    </row>
    <row r="50" customFormat="false" ht="18" hidden="false" customHeight="true" outlineLevel="0" collapsed="false">
      <c r="A50" s="806" t="n">
        <v>300</v>
      </c>
      <c r="B50" s="686" t="s">
        <v>949</v>
      </c>
      <c r="C50" s="686" t="s">
        <v>1747</v>
      </c>
      <c r="D50" s="804"/>
      <c r="E50" s="805" t="n">
        <v>0.583333333333333</v>
      </c>
      <c r="F50" s="805" t="n">
        <v>0.598611111111111</v>
      </c>
      <c r="G50" s="805" t="n">
        <v>0.616666666666667</v>
      </c>
      <c r="H50" s="805" t="n">
        <v>0.632638888888889</v>
      </c>
      <c r="I50" s="412" t="s">
        <v>692</v>
      </c>
      <c r="J50" s="416"/>
      <c r="K50" s="4"/>
      <c r="L50" s="385" t="n">
        <v>3</v>
      </c>
      <c r="M50" s="4"/>
      <c r="N50" s="4"/>
    </row>
    <row r="51" customFormat="false" ht="18" hidden="false" customHeight="true" outlineLevel="0" collapsed="false">
      <c r="A51" s="806" t="n">
        <v>300</v>
      </c>
      <c r="B51" s="686" t="s">
        <v>949</v>
      </c>
      <c r="C51" s="686" t="s">
        <v>1747</v>
      </c>
      <c r="D51" s="804"/>
      <c r="E51" s="805" t="n">
        <v>0.591666666666667</v>
      </c>
      <c r="F51" s="805" t="n">
        <v>0.606944444444444</v>
      </c>
      <c r="G51" s="805" t="n">
        <v>0.625</v>
      </c>
      <c r="H51" s="412" t="s">
        <v>1759</v>
      </c>
      <c r="I51" s="412" t="s">
        <v>692</v>
      </c>
      <c r="J51" s="416"/>
      <c r="K51" s="4"/>
      <c r="L51" s="385" t="n">
        <v>9</v>
      </c>
      <c r="M51" s="4"/>
      <c r="N51" s="4"/>
    </row>
    <row r="52" customFormat="false" ht="18" hidden="false" customHeight="true" outlineLevel="0" collapsed="false">
      <c r="A52" s="806" t="n">
        <v>300</v>
      </c>
      <c r="B52" s="686" t="s">
        <v>949</v>
      </c>
      <c r="C52" s="686" t="s">
        <v>1747</v>
      </c>
      <c r="D52" s="804"/>
      <c r="E52" s="805" t="n">
        <v>0.6</v>
      </c>
      <c r="F52" s="805" t="n">
        <v>0.615277777777778</v>
      </c>
      <c r="G52" s="805" t="n">
        <v>0.633333333333333</v>
      </c>
      <c r="H52" s="805" t="n">
        <v>0.649305555555556</v>
      </c>
      <c r="I52" s="412" t="s">
        <v>692</v>
      </c>
      <c r="J52" s="416"/>
      <c r="K52" s="4"/>
      <c r="L52" s="385" t="n">
        <v>4</v>
      </c>
      <c r="M52" s="4"/>
      <c r="N52" s="4"/>
    </row>
    <row r="53" customFormat="false" ht="18" hidden="false" customHeight="true" outlineLevel="0" collapsed="false">
      <c r="A53" s="806" t="n">
        <v>300</v>
      </c>
      <c r="B53" s="686" t="s">
        <v>949</v>
      </c>
      <c r="C53" s="686" t="s">
        <v>1747</v>
      </c>
      <c r="D53" s="804"/>
      <c r="E53" s="805" t="n">
        <v>0.608333333333333</v>
      </c>
      <c r="F53" s="805" t="n">
        <v>0.623611111111111</v>
      </c>
      <c r="G53" s="805" t="n">
        <v>0.641666666666667</v>
      </c>
      <c r="H53" s="805" t="n">
        <v>0.657638888888889</v>
      </c>
      <c r="I53" s="412" t="s">
        <v>692</v>
      </c>
      <c r="J53" s="416"/>
      <c r="K53" s="4"/>
      <c r="L53" s="385" t="n">
        <v>5</v>
      </c>
      <c r="M53" s="4"/>
      <c r="N53" s="4"/>
    </row>
    <row r="54" customFormat="false" ht="18" hidden="false" customHeight="true" outlineLevel="0" collapsed="false">
      <c r="A54" s="806" t="n">
        <v>300</v>
      </c>
      <c r="B54" s="686" t="s">
        <v>949</v>
      </c>
      <c r="C54" s="686" t="s">
        <v>1747</v>
      </c>
      <c r="D54" s="805"/>
      <c r="E54" s="805" t="n">
        <v>0.616666666666667</v>
      </c>
      <c r="F54" s="805" t="n">
        <v>0.631944444444444</v>
      </c>
      <c r="G54" s="805" t="n">
        <v>0.65</v>
      </c>
      <c r="H54" s="805" t="n">
        <v>0.665972222222222</v>
      </c>
      <c r="I54" s="412" t="s">
        <v>692</v>
      </c>
      <c r="J54" s="416"/>
      <c r="K54" s="4"/>
      <c r="L54" s="385" t="n">
        <v>6</v>
      </c>
      <c r="M54" s="4"/>
      <c r="N54" s="4"/>
    </row>
    <row r="55" customFormat="false" ht="18" hidden="false" customHeight="true" outlineLevel="0" collapsed="false">
      <c r="A55" s="806" t="n">
        <v>300</v>
      </c>
      <c r="B55" s="686" t="s">
        <v>949</v>
      </c>
      <c r="C55" s="686" t="s">
        <v>1747</v>
      </c>
      <c r="D55" s="804"/>
      <c r="E55" s="805" t="n">
        <v>0.625</v>
      </c>
      <c r="F55" s="805" t="n">
        <v>0.640277777777778</v>
      </c>
      <c r="G55" s="805" t="n">
        <v>0.658333333333333</v>
      </c>
      <c r="H55" s="412" t="s">
        <v>1760</v>
      </c>
      <c r="I55" s="412" t="s">
        <v>692</v>
      </c>
      <c r="J55" s="416"/>
      <c r="K55" s="4"/>
      <c r="L55" s="385" t="n">
        <v>7</v>
      </c>
      <c r="M55" s="4"/>
      <c r="N55" s="4"/>
    </row>
    <row r="56" customFormat="false" ht="18" hidden="false" customHeight="true" outlineLevel="0" collapsed="false">
      <c r="A56" s="806" t="n">
        <v>300</v>
      </c>
      <c r="B56" s="686" t="s">
        <v>949</v>
      </c>
      <c r="C56" s="686" t="s">
        <v>1747</v>
      </c>
      <c r="D56" s="805"/>
      <c r="E56" s="805" t="n">
        <v>0.633333333333333</v>
      </c>
      <c r="F56" s="805" t="n">
        <v>0.648611111111111</v>
      </c>
      <c r="G56" s="805" t="n">
        <v>0.666666666666667</v>
      </c>
      <c r="H56" s="805" t="n">
        <v>0.682638888888889</v>
      </c>
      <c r="I56" s="412" t="s">
        <v>692</v>
      </c>
      <c r="J56" s="416"/>
      <c r="K56" s="4"/>
      <c r="L56" s="385" t="n">
        <v>1</v>
      </c>
      <c r="M56" s="4"/>
      <c r="N56" s="4"/>
    </row>
    <row r="57" customFormat="false" ht="18" hidden="false" customHeight="true" outlineLevel="0" collapsed="false">
      <c r="A57" s="806" t="n">
        <v>300</v>
      </c>
      <c r="B57" s="686" t="s">
        <v>949</v>
      </c>
      <c r="C57" s="686" t="s">
        <v>1747</v>
      </c>
      <c r="D57" s="804"/>
      <c r="E57" s="805" t="n">
        <v>0.641666666666667</v>
      </c>
      <c r="F57" s="805" t="n">
        <v>0.656944444444444</v>
      </c>
      <c r="G57" s="805" t="n">
        <v>0.675</v>
      </c>
      <c r="H57" s="805" t="n">
        <v>0.690972222222222</v>
      </c>
      <c r="I57" s="412" t="s">
        <v>692</v>
      </c>
      <c r="J57" s="415"/>
      <c r="K57" s="4"/>
      <c r="L57" s="385" t="n">
        <v>8</v>
      </c>
      <c r="M57" s="4"/>
      <c r="N57" s="4"/>
    </row>
    <row r="58" customFormat="false" ht="18" hidden="false" customHeight="true" outlineLevel="0" collapsed="false">
      <c r="A58" s="806" t="n">
        <v>300</v>
      </c>
      <c r="B58" s="686" t="s">
        <v>949</v>
      </c>
      <c r="C58" s="686" t="s">
        <v>1747</v>
      </c>
      <c r="D58" s="804"/>
      <c r="E58" s="805" t="n">
        <v>0.65</v>
      </c>
      <c r="F58" s="805" t="n">
        <v>0.665277777777778</v>
      </c>
      <c r="G58" s="805" t="n">
        <v>0.683333333333333</v>
      </c>
      <c r="H58" s="805" t="n">
        <v>0.699305555555556</v>
      </c>
      <c r="I58" s="412" t="s">
        <v>692</v>
      </c>
      <c r="J58" s="416"/>
      <c r="K58" s="4"/>
      <c r="L58" s="385" t="n">
        <v>2</v>
      </c>
      <c r="M58" s="4"/>
      <c r="N58" s="4"/>
    </row>
    <row r="59" customFormat="false" ht="18" hidden="false" customHeight="true" outlineLevel="0" collapsed="false">
      <c r="A59" s="806" t="n">
        <v>300</v>
      </c>
      <c r="B59" s="686" t="s">
        <v>949</v>
      </c>
      <c r="C59" s="686" t="s">
        <v>1747</v>
      </c>
      <c r="D59" s="804"/>
      <c r="E59" s="805" t="n">
        <v>0.658333333333333</v>
      </c>
      <c r="F59" s="805" t="n">
        <v>0.673611111111111</v>
      </c>
      <c r="G59" s="805" t="n">
        <v>0.691666666666667</v>
      </c>
      <c r="H59" s="805" t="n">
        <v>0.707638888888889</v>
      </c>
      <c r="I59" s="412" t="s">
        <v>692</v>
      </c>
      <c r="J59" s="416"/>
      <c r="K59" s="4"/>
      <c r="L59" s="385" t="n">
        <v>3</v>
      </c>
      <c r="M59" s="4"/>
      <c r="N59" s="4"/>
    </row>
    <row r="60" customFormat="false" ht="18" hidden="false" customHeight="true" outlineLevel="0" collapsed="false">
      <c r="A60" s="806" t="n">
        <v>300</v>
      </c>
      <c r="B60" s="686" t="s">
        <v>949</v>
      </c>
      <c r="C60" s="686" t="s">
        <v>1747</v>
      </c>
      <c r="D60" s="804"/>
      <c r="E60" s="805" t="n">
        <v>0.666666666666667</v>
      </c>
      <c r="F60" s="805" t="n">
        <v>0.681944444444445</v>
      </c>
      <c r="G60" s="805" t="n">
        <v>0.7</v>
      </c>
      <c r="H60" s="412" t="s">
        <v>1761</v>
      </c>
      <c r="I60" s="412" t="s">
        <v>692</v>
      </c>
      <c r="J60" s="416"/>
      <c r="K60" s="4"/>
      <c r="L60" s="385" t="n">
        <v>9</v>
      </c>
      <c r="M60" s="4"/>
      <c r="N60" s="4"/>
    </row>
    <row r="61" customFormat="false" ht="18" hidden="false" customHeight="true" outlineLevel="0" collapsed="false">
      <c r="A61" s="806" t="n">
        <v>300</v>
      </c>
      <c r="B61" s="686" t="s">
        <v>949</v>
      </c>
      <c r="C61" s="686" t="s">
        <v>1747</v>
      </c>
      <c r="D61" s="804"/>
      <c r="E61" s="805" t="n">
        <v>0.675</v>
      </c>
      <c r="F61" s="805" t="n">
        <v>0.690277777777778</v>
      </c>
      <c r="G61" s="805" t="n">
        <v>0.708333333333333</v>
      </c>
      <c r="H61" s="805" t="n">
        <v>0.724305555555556</v>
      </c>
      <c r="I61" s="412" t="s">
        <v>692</v>
      </c>
      <c r="J61" s="416"/>
      <c r="K61" s="4"/>
      <c r="L61" s="385" t="n">
        <v>4</v>
      </c>
      <c r="M61" s="4"/>
      <c r="N61" s="4"/>
    </row>
    <row r="62" customFormat="false" ht="18" hidden="false" customHeight="true" outlineLevel="0" collapsed="false">
      <c r="A62" s="806" t="n">
        <v>300</v>
      </c>
      <c r="B62" s="686" t="s">
        <v>949</v>
      </c>
      <c r="C62" s="686" t="s">
        <v>1747</v>
      </c>
      <c r="D62" s="804"/>
      <c r="E62" s="805" t="n">
        <v>0.683333333333333</v>
      </c>
      <c r="F62" s="805" t="n">
        <v>0.698611111111111</v>
      </c>
      <c r="G62" s="805" t="n">
        <v>0.716666666666667</v>
      </c>
      <c r="H62" s="805" t="n">
        <v>0.732638888888889</v>
      </c>
      <c r="I62" s="412" t="s">
        <v>692</v>
      </c>
      <c r="J62" s="416"/>
      <c r="K62" s="4"/>
      <c r="L62" s="385" t="n">
        <v>5</v>
      </c>
      <c r="M62" s="4"/>
      <c r="N62" s="4"/>
    </row>
    <row r="63" customFormat="false" ht="18" hidden="false" customHeight="true" outlineLevel="0" collapsed="false">
      <c r="A63" s="806" t="n">
        <v>300</v>
      </c>
      <c r="B63" s="686" t="s">
        <v>949</v>
      </c>
      <c r="C63" s="686" t="s">
        <v>1747</v>
      </c>
      <c r="D63" s="804"/>
      <c r="E63" s="805" t="n">
        <v>0.691666666666667</v>
      </c>
      <c r="F63" s="805" t="n">
        <v>0.706944444444444</v>
      </c>
      <c r="G63" s="805" t="n">
        <v>0.725</v>
      </c>
      <c r="H63" s="805" t="n">
        <v>0.740972222222222</v>
      </c>
      <c r="I63" s="412" t="s">
        <v>692</v>
      </c>
      <c r="J63" s="416"/>
      <c r="K63" s="4"/>
      <c r="L63" s="385" t="n">
        <v>6</v>
      </c>
      <c r="M63" s="4"/>
      <c r="N63" s="4"/>
    </row>
    <row r="64" customFormat="false" ht="18" hidden="false" customHeight="true" outlineLevel="0" collapsed="false">
      <c r="A64" s="806" t="n">
        <v>300</v>
      </c>
      <c r="B64" s="686" t="s">
        <v>949</v>
      </c>
      <c r="C64" s="686" t="s">
        <v>1747</v>
      </c>
      <c r="D64" s="804"/>
      <c r="E64" s="805" t="n">
        <v>0.7</v>
      </c>
      <c r="F64" s="805" t="n">
        <v>0.715277777777778</v>
      </c>
      <c r="G64" s="805" t="n">
        <v>0.733333333333333</v>
      </c>
      <c r="H64" s="805" t="n">
        <v>0.749305555555556</v>
      </c>
      <c r="I64" s="412" t="s">
        <v>692</v>
      </c>
      <c r="J64" s="415"/>
      <c r="K64" s="4"/>
      <c r="L64" s="385" t="n">
        <v>7</v>
      </c>
      <c r="M64" s="4"/>
      <c r="N64" s="4"/>
    </row>
    <row r="65" customFormat="false" ht="18" hidden="false" customHeight="true" outlineLevel="0" collapsed="false">
      <c r="A65" s="806" t="n">
        <v>300</v>
      </c>
      <c r="B65" s="686" t="s">
        <v>949</v>
      </c>
      <c r="C65" s="686" t="s">
        <v>1747</v>
      </c>
      <c r="D65" s="805"/>
      <c r="E65" s="805" t="n">
        <v>0.708333333333333</v>
      </c>
      <c r="F65" s="805" t="n">
        <v>0.723611111111111</v>
      </c>
      <c r="G65" s="805" t="n">
        <v>0.741666666666667</v>
      </c>
      <c r="H65" s="805" t="n">
        <v>0.757638888888889</v>
      </c>
      <c r="I65" s="412" t="s">
        <v>692</v>
      </c>
      <c r="J65" s="416"/>
      <c r="K65" s="4"/>
      <c r="L65" s="385" t="n">
        <v>1</v>
      </c>
      <c r="M65" s="4"/>
      <c r="N65" s="4"/>
    </row>
    <row r="66" customFormat="false" ht="18" hidden="false" customHeight="true" outlineLevel="0" collapsed="false">
      <c r="A66" s="806" t="n">
        <v>300</v>
      </c>
      <c r="B66" s="686" t="s">
        <v>949</v>
      </c>
      <c r="C66" s="686" t="s">
        <v>1747</v>
      </c>
      <c r="D66" s="804"/>
      <c r="E66" s="805" t="n">
        <v>0.716666666666667</v>
      </c>
      <c r="F66" s="805" t="n">
        <v>0.731944444444444</v>
      </c>
      <c r="G66" s="805" t="n">
        <v>0.75</v>
      </c>
      <c r="H66" s="805" t="n">
        <v>0.765972222222222</v>
      </c>
      <c r="I66" s="412" t="s">
        <v>692</v>
      </c>
      <c r="J66" s="415"/>
      <c r="K66" s="4"/>
      <c r="L66" s="385" t="n">
        <v>8</v>
      </c>
      <c r="M66" s="4"/>
      <c r="N66" s="4"/>
    </row>
    <row r="67" customFormat="false" ht="18" hidden="false" customHeight="true" outlineLevel="0" collapsed="false">
      <c r="A67" s="806" t="n">
        <v>300</v>
      </c>
      <c r="B67" s="686" t="s">
        <v>949</v>
      </c>
      <c r="C67" s="686" t="s">
        <v>1747</v>
      </c>
      <c r="D67" s="804"/>
      <c r="E67" s="805" t="n">
        <v>0.725</v>
      </c>
      <c r="F67" s="805" t="n">
        <v>0.740277777777778</v>
      </c>
      <c r="G67" s="805" t="n">
        <v>0.758333333333333</v>
      </c>
      <c r="H67" s="805" t="n">
        <v>0.774305555555556</v>
      </c>
      <c r="I67" s="412" t="s">
        <v>692</v>
      </c>
      <c r="J67" s="416"/>
      <c r="K67" s="4"/>
      <c r="L67" s="385" t="n">
        <v>2</v>
      </c>
      <c r="M67" s="4"/>
      <c r="N67" s="4"/>
    </row>
    <row r="68" customFormat="false" ht="18" hidden="false" customHeight="true" outlineLevel="0" collapsed="false">
      <c r="A68" s="806" t="n">
        <v>300</v>
      </c>
      <c r="B68" s="686" t="s">
        <v>949</v>
      </c>
      <c r="C68" s="686" t="s">
        <v>1747</v>
      </c>
      <c r="D68" s="804"/>
      <c r="E68" s="805" t="n">
        <v>0.733333333333333</v>
      </c>
      <c r="F68" s="805" t="n">
        <v>0.748611111111111</v>
      </c>
      <c r="G68" s="805" t="n">
        <v>0.766666666666667</v>
      </c>
      <c r="H68" s="805" t="n">
        <v>0.782638888888889</v>
      </c>
      <c r="I68" s="412" t="s">
        <v>692</v>
      </c>
      <c r="J68" s="416"/>
      <c r="K68" s="4"/>
      <c r="L68" s="385" t="n">
        <v>3</v>
      </c>
      <c r="M68" s="4"/>
      <c r="N68" s="4"/>
    </row>
    <row r="69" customFormat="false" ht="18" hidden="false" customHeight="true" outlineLevel="0" collapsed="false">
      <c r="A69" s="806" t="n">
        <v>300</v>
      </c>
      <c r="B69" s="686" t="s">
        <v>949</v>
      </c>
      <c r="C69" s="686" t="s">
        <v>1747</v>
      </c>
      <c r="D69" s="804"/>
      <c r="E69" s="805" t="n">
        <v>0.741666666666667</v>
      </c>
      <c r="F69" s="805" t="n">
        <v>0.756944444444445</v>
      </c>
      <c r="G69" s="805" t="n">
        <v>0.775</v>
      </c>
      <c r="H69" s="412" t="s">
        <v>1762</v>
      </c>
      <c r="I69" s="412" t="s">
        <v>692</v>
      </c>
      <c r="J69" s="416"/>
      <c r="K69" s="4"/>
      <c r="L69" s="385" t="n">
        <v>9</v>
      </c>
      <c r="M69" s="4"/>
      <c r="N69" s="4"/>
    </row>
    <row r="70" customFormat="false" ht="18" hidden="false" customHeight="true" outlineLevel="0" collapsed="false">
      <c r="A70" s="806" t="n">
        <v>300</v>
      </c>
      <c r="B70" s="686" t="s">
        <v>949</v>
      </c>
      <c r="C70" s="806" t="s">
        <v>1756</v>
      </c>
      <c r="D70" s="804"/>
      <c r="E70" s="805" t="n">
        <v>0.75</v>
      </c>
      <c r="F70" s="805" t="n">
        <v>0.765277777777778</v>
      </c>
      <c r="G70" s="805" t="n">
        <v>0.783333333333333</v>
      </c>
      <c r="H70" s="805" t="n">
        <v>0.799305555555556</v>
      </c>
      <c r="I70" s="412" t="s">
        <v>692</v>
      </c>
      <c r="J70" s="412" t="s">
        <v>692</v>
      </c>
      <c r="K70" s="4"/>
      <c r="L70" s="385" t="n">
        <v>4</v>
      </c>
      <c r="M70" s="4"/>
      <c r="N70" s="4"/>
    </row>
    <row r="71" customFormat="false" ht="18" hidden="false" customHeight="true" outlineLevel="0" collapsed="false">
      <c r="A71" s="806" t="n">
        <v>300</v>
      </c>
      <c r="B71" s="686" t="s">
        <v>949</v>
      </c>
      <c r="C71" s="686" t="s">
        <v>1747</v>
      </c>
      <c r="D71" s="804"/>
      <c r="E71" s="805" t="n">
        <v>0.758333333333333</v>
      </c>
      <c r="F71" s="805" t="n">
        <v>0.773611111111111</v>
      </c>
      <c r="G71" s="805" t="n">
        <v>0.791666666666667</v>
      </c>
      <c r="H71" s="805" t="n">
        <v>0.807638888888889</v>
      </c>
      <c r="I71" s="412" t="s">
        <v>692</v>
      </c>
      <c r="J71" s="416"/>
      <c r="K71" s="4"/>
      <c r="L71" s="385" t="n">
        <v>5</v>
      </c>
      <c r="M71" s="4"/>
      <c r="N71" s="4"/>
    </row>
    <row r="72" customFormat="false" ht="18" hidden="false" customHeight="true" outlineLevel="0" collapsed="false">
      <c r="A72" s="806" t="n">
        <v>300</v>
      </c>
      <c r="B72" s="686" t="s">
        <v>949</v>
      </c>
      <c r="C72" s="686" t="s">
        <v>1747</v>
      </c>
      <c r="D72" s="804"/>
      <c r="E72" s="805" t="n">
        <v>0.766666666666667</v>
      </c>
      <c r="F72" s="805" t="n">
        <v>0.781944444444444</v>
      </c>
      <c r="G72" s="805" t="n">
        <v>0.8</v>
      </c>
      <c r="H72" s="805" t="n">
        <v>0.815972222222222</v>
      </c>
      <c r="I72" s="412" t="s">
        <v>692</v>
      </c>
      <c r="J72" s="416"/>
      <c r="K72" s="4"/>
      <c r="L72" s="385" t="n">
        <v>6</v>
      </c>
      <c r="M72" s="4"/>
      <c r="N72" s="4"/>
    </row>
    <row r="73" customFormat="false" ht="18" hidden="false" customHeight="true" outlineLevel="0" collapsed="false">
      <c r="A73" s="806" t="n">
        <v>300</v>
      </c>
      <c r="B73" s="686" t="s">
        <v>949</v>
      </c>
      <c r="C73" s="686" t="s">
        <v>1747</v>
      </c>
      <c r="D73" s="804"/>
      <c r="E73" s="805" t="n">
        <v>0.775</v>
      </c>
      <c r="F73" s="805" t="n">
        <v>0.790277777777778</v>
      </c>
      <c r="G73" s="805" t="n">
        <v>0.808333333333333</v>
      </c>
      <c r="H73" s="805" t="n">
        <v>0.824305555555556</v>
      </c>
      <c r="I73" s="412" t="s">
        <v>692</v>
      </c>
      <c r="J73" s="415"/>
      <c r="K73" s="4"/>
      <c r="L73" s="385" t="n">
        <v>7</v>
      </c>
      <c r="M73" s="4"/>
      <c r="N73" s="4"/>
    </row>
    <row r="74" customFormat="false" ht="18" hidden="false" customHeight="true" outlineLevel="0" collapsed="false">
      <c r="A74" s="806" t="n">
        <v>300</v>
      </c>
      <c r="B74" s="686" t="s">
        <v>949</v>
      </c>
      <c r="C74" s="686" t="s">
        <v>1747</v>
      </c>
      <c r="D74" s="804"/>
      <c r="E74" s="805" t="n">
        <v>0.783333333333333</v>
      </c>
      <c r="F74" s="805" t="n">
        <v>0.798611111111111</v>
      </c>
      <c r="G74" s="805" t="n">
        <v>0.816666666666667</v>
      </c>
      <c r="H74" s="805" t="n">
        <v>0.832638888888889</v>
      </c>
      <c r="I74" s="412" t="s">
        <v>692</v>
      </c>
      <c r="J74" s="416"/>
      <c r="K74" s="4"/>
      <c r="L74" s="385" t="n">
        <v>1</v>
      </c>
      <c r="M74" s="4"/>
      <c r="N74" s="4"/>
    </row>
    <row r="75" customFormat="false" ht="18" hidden="false" customHeight="true" outlineLevel="0" collapsed="false">
      <c r="A75" s="806" t="n">
        <v>300</v>
      </c>
      <c r="B75" s="686" t="s">
        <v>949</v>
      </c>
      <c r="C75" s="686" t="s">
        <v>1747</v>
      </c>
      <c r="D75" s="804"/>
      <c r="E75" s="805" t="n">
        <v>0.791666666666667</v>
      </c>
      <c r="F75" s="805" t="n">
        <v>0.806944444444445</v>
      </c>
      <c r="G75" s="805" t="n">
        <v>0.825</v>
      </c>
      <c r="H75" s="805" t="n">
        <v>0.840972222222222</v>
      </c>
      <c r="I75" s="412" t="s">
        <v>692</v>
      </c>
      <c r="J75" s="415"/>
      <c r="K75" s="4"/>
      <c r="L75" s="385" t="n">
        <v>8</v>
      </c>
      <c r="M75" s="4"/>
      <c r="N75" s="4"/>
    </row>
    <row r="76" customFormat="false" ht="18" hidden="false" customHeight="true" outlineLevel="0" collapsed="false">
      <c r="A76" s="806" t="n">
        <v>300</v>
      </c>
      <c r="B76" s="686" t="s">
        <v>949</v>
      </c>
      <c r="C76" s="686" t="s">
        <v>1747</v>
      </c>
      <c r="D76" s="804"/>
      <c r="E76" s="805" t="n">
        <v>0.8</v>
      </c>
      <c r="F76" s="805" t="n">
        <v>0.815277777777778</v>
      </c>
      <c r="G76" s="805" t="n">
        <v>0.833333333333333</v>
      </c>
      <c r="H76" s="805" t="n">
        <v>0.849305555555556</v>
      </c>
      <c r="I76" s="412" t="s">
        <v>692</v>
      </c>
      <c r="J76" s="416"/>
      <c r="K76" s="4"/>
      <c r="L76" s="385" t="n">
        <v>2</v>
      </c>
      <c r="M76" s="4"/>
      <c r="N76" s="4"/>
    </row>
    <row r="77" customFormat="false" ht="18" hidden="false" customHeight="true" outlineLevel="0" collapsed="false">
      <c r="A77" s="806" t="n">
        <v>300</v>
      </c>
      <c r="B77" s="686" t="s">
        <v>949</v>
      </c>
      <c r="C77" s="686" t="s">
        <v>1747</v>
      </c>
      <c r="D77" s="804"/>
      <c r="E77" s="805" t="n">
        <v>0.808333333333333</v>
      </c>
      <c r="F77" s="805" t="n">
        <v>0.823611111111111</v>
      </c>
      <c r="G77" s="805" t="n">
        <v>0.841666666666667</v>
      </c>
      <c r="H77" s="805" t="n">
        <v>0.857638888888889</v>
      </c>
      <c r="I77" s="412" t="s">
        <v>692</v>
      </c>
      <c r="J77" s="416"/>
      <c r="K77" s="4"/>
      <c r="L77" s="385" t="n">
        <v>3</v>
      </c>
      <c r="M77" s="4"/>
      <c r="N77" s="4"/>
    </row>
    <row r="78" customFormat="false" ht="18" hidden="false" customHeight="true" outlineLevel="0" collapsed="false">
      <c r="A78" s="806" t="n">
        <v>300</v>
      </c>
      <c r="B78" s="686" t="s">
        <v>949</v>
      </c>
      <c r="C78" s="686" t="s">
        <v>1747</v>
      </c>
      <c r="D78" s="804"/>
      <c r="E78" s="805" t="n">
        <v>0.816666666666667</v>
      </c>
      <c r="F78" s="805" t="n">
        <v>0.831944444444444</v>
      </c>
      <c r="G78" s="805" t="n">
        <v>0.85</v>
      </c>
      <c r="H78" s="412" t="s">
        <v>1763</v>
      </c>
      <c r="I78" s="416" t="s">
        <v>702</v>
      </c>
      <c r="J78" s="416"/>
      <c r="K78" s="4"/>
      <c r="L78" s="385" t="n">
        <v>9</v>
      </c>
      <c r="M78" s="4"/>
      <c r="N78" s="4"/>
    </row>
    <row r="79" customFormat="false" ht="18" hidden="false" customHeight="true" outlineLevel="0" collapsed="false">
      <c r="A79" s="806" t="n">
        <v>300</v>
      </c>
      <c r="B79" s="806" t="s">
        <v>1751</v>
      </c>
      <c r="C79" s="686" t="s">
        <v>1747</v>
      </c>
      <c r="D79" s="805" t="n">
        <v>0.825</v>
      </c>
      <c r="E79" s="805" t="s">
        <v>692</v>
      </c>
      <c r="F79" s="805" t="n">
        <v>0.840277777777778</v>
      </c>
      <c r="G79" s="805" t="n">
        <v>0.857638888888889</v>
      </c>
      <c r="H79" s="805" t="n">
        <v>0.874305555555556</v>
      </c>
      <c r="I79" s="412" t="s">
        <v>692</v>
      </c>
      <c r="J79" s="416"/>
      <c r="K79" s="4"/>
      <c r="L79" s="385" t="n">
        <v>4</v>
      </c>
      <c r="M79" s="4"/>
      <c r="N79" s="4"/>
    </row>
    <row r="80" customFormat="false" ht="18" hidden="false" customHeight="true" outlineLevel="0" collapsed="false">
      <c r="A80" s="806" t="n">
        <v>300</v>
      </c>
      <c r="B80" s="686" t="s">
        <v>949</v>
      </c>
      <c r="C80" s="686" t="s">
        <v>1747</v>
      </c>
      <c r="D80" s="804"/>
      <c r="E80" s="805" t="n">
        <v>0.833333333333333</v>
      </c>
      <c r="F80" s="805" t="n">
        <v>0.848611111111111</v>
      </c>
      <c r="G80" s="805" t="n">
        <v>0.868055555555556</v>
      </c>
      <c r="H80" s="805" t="n">
        <v>0.884027777777778</v>
      </c>
      <c r="I80" s="412" t="s">
        <v>692</v>
      </c>
      <c r="J80" s="416"/>
      <c r="K80" s="4"/>
      <c r="L80" s="385" t="n">
        <v>5</v>
      </c>
      <c r="M80" s="4"/>
      <c r="N80" s="4"/>
    </row>
    <row r="81" customFormat="false" ht="18" hidden="false" customHeight="true" outlineLevel="0" collapsed="false">
      <c r="A81" s="806" t="n">
        <v>300</v>
      </c>
      <c r="B81" s="686" t="s">
        <v>949</v>
      </c>
      <c r="C81" s="686" t="s">
        <v>1747</v>
      </c>
      <c r="D81" s="804"/>
      <c r="E81" s="805" t="n">
        <v>0.841666666666667</v>
      </c>
      <c r="F81" s="805" t="n">
        <v>0.856944444444444</v>
      </c>
      <c r="G81" s="805" t="n">
        <v>0.879166666666667</v>
      </c>
      <c r="H81" s="805" t="n">
        <v>0.895138888888889</v>
      </c>
      <c r="I81" s="412" t="s">
        <v>692</v>
      </c>
      <c r="J81" s="416"/>
      <c r="K81" s="4"/>
      <c r="L81" s="385" t="n">
        <v>6</v>
      </c>
      <c r="M81" s="4"/>
      <c r="N81" s="4"/>
    </row>
    <row r="82" customFormat="false" ht="18" hidden="false" customHeight="true" outlineLevel="0" collapsed="false">
      <c r="A82" s="806" t="n">
        <v>300</v>
      </c>
      <c r="B82" s="686" t="s">
        <v>949</v>
      </c>
      <c r="C82" s="686" t="s">
        <v>1747</v>
      </c>
      <c r="D82" s="804"/>
      <c r="E82" s="805" t="n">
        <v>0.85</v>
      </c>
      <c r="F82" s="805" t="n">
        <v>0.865277777777778</v>
      </c>
      <c r="G82" s="813" t="s">
        <v>702</v>
      </c>
      <c r="H82" s="813"/>
      <c r="I82" s="416"/>
      <c r="J82" s="415"/>
      <c r="K82" s="4"/>
      <c r="L82" s="385" t="n">
        <v>7</v>
      </c>
      <c r="M82" s="4"/>
      <c r="N82" s="4"/>
    </row>
    <row r="83" customFormat="false" ht="18" hidden="false" customHeight="true" outlineLevel="0" collapsed="false">
      <c r="A83" s="806" t="n">
        <v>300</v>
      </c>
      <c r="B83" s="686" t="s">
        <v>949</v>
      </c>
      <c r="C83" s="686" t="s">
        <v>1747</v>
      </c>
      <c r="D83" s="804"/>
      <c r="E83" s="813" t="n">
        <v>0.858333333333333</v>
      </c>
      <c r="F83" s="813" t="n">
        <v>0.873611111111111</v>
      </c>
      <c r="G83" s="813" t="n">
        <v>0.890277777777778</v>
      </c>
      <c r="H83" s="813" t="n">
        <v>0.90625</v>
      </c>
      <c r="I83" s="416" t="s">
        <v>702</v>
      </c>
      <c r="J83" s="416"/>
      <c r="K83" s="4"/>
      <c r="L83" s="385" t="n">
        <v>1</v>
      </c>
      <c r="M83" s="4"/>
      <c r="N83" s="4"/>
    </row>
    <row r="84" customFormat="false" ht="18" hidden="false" customHeight="true" outlineLevel="0" collapsed="false">
      <c r="A84" s="806" t="n">
        <v>300</v>
      </c>
      <c r="B84" s="686" t="s">
        <v>949</v>
      </c>
      <c r="C84" s="686" t="s">
        <v>1747</v>
      </c>
      <c r="D84" s="804"/>
      <c r="E84" s="813" t="n">
        <v>0.866666666666667</v>
      </c>
      <c r="F84" s="813" t="n">
        <v>0.881944444444445</v>
      </c>
      <c r="G84" s="813" t="s">
        <v>702</v>
      </c>
      <c r="H84" s="416"/>
      <c r="I84" s="416"/>
      <c r="J84" s="416"/>
      <c r="K84" s="4"/>
      <c r="L84" s="385" t="n">
        <v>8</v>
      </c>
      <c r="M84" s="4"/>
      <c r="N84" s="4"/>
    </row>
    <row r="85" customFormat="false" ht="18" hidden="false" customHeight="true" outlineLevel="0" collapsed="false">
      <c r="A85" s="806" t="n">
        <v>300</v>
      </c>
      <c r="B85" s="686" t="s">
        <v>949</v>
      </c>
      <c r="C85" s="686" t="s">
        <v>1747</v>
      </c>
      <c r="D85" s="804"/>
      <c r="E85" s="813" t="n">
        <v>0.875</v>
      </c>
      <c r="F85" s="813" t="n">
        <v>0.890277777777778</v>
      </c>
      <c r="G85" s="813" t="n">
        <v>0.903472222222222</v>
      </c>
      <c r="H85" s="813" t="n">
        <v>0.919444444444444</v>
      </c>
      <c r="I85" s="416" t="s">
        <v>702</v>
      </c>
      <c r="J85" s="416"/>
      <c r="K85" s="4"/>
      <c r="L85" s="385" t="n">
        <v>2</v>
      </c>
      <c r="M85" s="4"/>
      <c r="N85" s="4"/>
    </row>
    <row r="86" customFormat="false" ht="18" hidden="false" customHeight="true" outlineLevel="0" collapsed="false">
      <c r="A86" s="806" t="n">
        <v>300</v>
      </c>
      <c r="B86" s="686" t="s">
        <v>949</v>
      </c>
      <c r="C86" s="686" t="s">
        <v>1747</v>
      </c>
      <c r="D86" s="813"/>
      <c r="E86" s="813" t="n">
        <v>0.886111111111111</v>
      </c>
      <c r="F86" s="813" t="n">
        <v>0.901388888888889</v>
      </c>
      <c r="G86" s="813" t="n">
        <v>0.914583333333333</v>
      </c>
      <c r="H86" s="813" t="n">
        <v>0.930555555555556</v>
      </c>
      <c r="I86" s="416" t="s">
        <v>702</v>
      </c>
      <c r="J86" s="416"/>
      <c r="K86" s="4"/>
      <c r="L86" s="385" t="n">
        <v>3</v>
      </c>
      <c r="M86" s="4"/>
      <c r="N86" s="4"/>
    </row>
    <row r="87" customFormat="false" ht="18" hidden="false" customHeight="true" outlineLevel="0" collapsed="false">
      <c r="A87" s="806" t="n">
        <v>300</v>
      </c>
      <c r="B87" s="686" t="s">
        <v>949</v>
      </c>
      <c r="C87" s="686" t="s">
        <v>1747</v>
      </c>
      <c r="D87" s="804"/>
      <c r="E87" s="813" t="n">
        <v>0.897222222222222</v>
      </c>
      <c r="F87" s="813" t="n">
        <v>0.9125</v>
      </c>
      <c r="G87" s="813" t="s">
        <v>702</v>
      </c>
      <c r="H87" s="813"/>
      <c r="I87" s="416"/>
      <c r="J87" s="416"/>
      <c r="K87" s="4"/>
      <c r="L87" s="385" t="n">
        <v>4</v>
      </c>
      <c r="M87" s="4"/>
      <c r="N87" s="4"/>
    </row>
    <row r="88" customFormat="false" ht="18" hidden="false" customHeight="true" outlineLevel="0" collapsed="false">
      <c r="A88" s="806" t="n">
        <v>300</v>
      </c>
      <c r="B88" s="686" t="s">
        <v>949</v>
      </c>
      <c r="C88" s="686" t="s">
        <v>1747</v>
      </c>
      <c r="D88" s="804"/>
      <c r="E88" s="813" t="n">
        <v>0.908333333333333</v>
      </c>
      <c r="F88" s="813" t="n">
        <v>0.923611111111111</v>
      </c>
      <c r="G88" s="416" t="s">
        <v>702</v>
      </c>
      <c r="H88" s="813"/>
      <c r="I88" s="416"/>
      <c r="J88" s="416"/>
      <c r="K88" s="4"/>
      <c r="L88" s="385" t="n">
        <v>5</v>
      </c>
      <c r="M88" s="4"/>
      <c r="N88" s="4"/>
    </row>
    <row r="89" customFormat="false" ht="18" hidden="false" customHeight="true" outlineLevel="0" collapsed="false">
      <c r="A89" s="806" t="n">
        <v>300</v>
      </c>
      <c r="B89" s="686" t="s">
        <v>949</v>
      </c>
      <c r="C89" s="686" t="s">
        <v>1747</v>
      </c>
      <c r="D89" s="804"/>
      <c r="E89" s="813" t="n">
        <v>0.916666666666667</v>
      </c>
      <c r="F89" s="813" t="n">
        <v>0.931944444444445</v>
      </c>
      <c r="G89" s="813" t="s">
        <v>702</v>
      </c>
      <c r="H89" s="813"/>
      <c r="I89" s="416"/>
      <c r="J89" s="416"/>
      <c r="K89" s="4"/>
      <c r="L89" s="385" t="n">
        <v>6</v>
      </c>
      <c r="M89" s="4"/>
      <c r="N89" s="4"/>
    </row>
    <row r="90" customFormat="false" ht="13.35" hidden="false" customHeight="false" outlineLevel="0" collapsed="false">
      <c r="A90" s="385"/>
      <c r="B90" s="385"/>
      <c r="C90" s="385"/>
      <c r="D90" s="385"/>
      <c r="E90" s="385"/>
      <c r="F90" s="385"/>
    </row>
    <row r="91" customFormat="false" ht="13.35" hidden="false" customHeight="false" outlineLevel="0" collapsed="false">
      <c r="A91" s="385"/>
      <c r="B91" s="385"/>
      <c r="C91" s="385"/>
      <c r="D91" s="385"/>
      <c r="G91" s="814" t="s">
        <v>1764</v>
      </c>
    </row>
    <row r="92" customFormat="false" ht="13.35" hidden="false" customHeight="false" outlineLevel="0" collapsed="false">
      <c r="A92" s="385"/>
      <c r="B92" s="385"/>
      <c r="C92" s="385"/>
      <c r="D92" s="385"/>
      <c r="E92" s="385"/>
      <c r="F92" s="385"/>
    </row>
    <row r="93" customFormat="false" ht="13.35" hidden="false" customHeight="false" outlineLevel="0" collapsed="false">
      <c r="A93" s="385"/>
      <c r="B93" s="385"/>
      <c r="C93" s="385"/>
      <c r="D93" s="385"/>
      <c r="E93" s="385"/>
      <c r="F93" s="385"/>
    </row>
    <row r="94" customFormat="false" ht="13.35" hidden="false" customHeight="false" outlineLevel="0" collapsed="false">
      <c r="A94" s="385"/>
      <c r="B94" s="385"/>
      <c r="C94" s="385"/>
      <c r="D94" s="385"/>
      <c r="E94" s="385"/>
      <c r="F94" s="385"/>
    </row>
    <row r="95" customFormat="false" ht="13.35" hidden="false" customHeight="false" outlineLevel="0" collapsed="false">
      <c r="A95" s="385"/>
      <c r="B95" s="385"/>
      <c r="C95" s="385"/>
      <c r="D95" s="385"/>
      <c r="E95" s="385"/>
      <c r="F95" s="385"/>
    </row>
    <row r="96" customFormat="false" ht="13.35" hidden="false" customHeight="false" outlineLevel="0" collapsed="false">
      <c r="A96" s="385"/>
      <c r="B96" s="385"/>
      <c r="C96" s="385"/>
      <c r="D96" s="385"/>
      <c r="E96" s="385"/>
      <c r="F96" s="385"/>
    </row>
    <row r="97" customFormat="false" ht="13.35" hidden="false" customHeight="false" outlineLevel="0" collapsed="false">
      <c r="A97" s="385"/>
      <c r="B97" s="385"/>
      <c r="C97" s="385"/>
      <c r="D97" s="385"/>
      <c r="E97" s="385"/>
      <c r="F97" s="385"/>
    </row>
  </sheetData>
  <mergeCells count="6">
    <mergeCell ref="A1:A4"/>
    <mergeCell ref="C1:K1"/>
    <mergeCell ref="M1:O1"/>
    <mergeCell ref="C2:K2"/>
    <mergeCell ref="C3:K3"/>
    <mergeCell ref="C4:K4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A7:N29"/>
    </sheetView>
  </sheetViews>
  <sheetFormatPr defaultColWidth="8.96875" defaultRowHeight="13.3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875" defaultRowHeight="13.35" zeroHeight="false" outlineLevelRow="0" outlineLevelCol="0"/>
  <cols>
    <col collapsed="false" customWidth="true" hidden="false" outlineLevel="0" max="1" min="1" style="214" width="9.1"/>
    <col collapsed="false" customWidth="true" hidden="false" outlineLevel="0" max="2" min="2" style="214" width="8.44"/>
    <col collapsed="false" customWidth="true" hidden="false" outlineLevel="0" max="3" min="3" style="214" width="9.88"/>
    <col collapsed="false" customWidth="true" hidden="false" outlineLevel="0" max="4" min="4" style="214" width="15.44"/>
    <col collapsed="false" customWidth="true" hidden="false" outlineLevel="0" max="5" min="5" style="214" width="8.44"/>
    <col collapsed="false" customWidth="true" hidden="false" outlineLevel="0" max="10" min="6" style="214" width="6.77"/>
    <col collapsed="false" customWidth="true" hidden="false" outlineLevel="0" max="11" min="11" style="215" width="6.77"/>
    <col collapsed="false" customWidth="true" hidden="false" outlineLevel="0" max="28" min="12" style="214" width="6.77"/>
    <col collapsed="false" customWidth="true" hidden="false" outlineLevel="0" max="256" min="29" style="214" width="8.88"/>
  </cols>
  <sheetData>
    <row r="1" s="280" customFormat="true" ht="23.25" hidden="false" customHeight="true" outlineLevel="0" collapsed="false">
      <c r="A1" s="216" t="s">
        <v>684</v>
      </c>
      <c r="B1" s="253" t="s">
        <v>685</v>
      </c>
      <c r="C1" s="254" t="s">
        <v>686</v>
      </c>
      <c r="D1" s="254"/>
      <c r="E1" s="254"/>
      <c r="F1" s="254"/>
      <c r="G1" s="254"/>
      <c r="H1" s="254"/>
      <c r="I1" s="254"/>
      <c r="J1" s="254"/>
      <c r="L1" s="255" t="s">
        <v>756</v>
      </c>
      <c r="M1" s="255"/>
      <c r="N1" s="255"/>
    </row>
    <row r="2" s="4" customFormat="true" ht="23.25" hidden="false" customHeight="true" outlineLevel="0" collapsed="false">
      <c r="A2" s="216"/>
      <c r="B2" s="256" t="s">
        <v>688</v>
      </c>
      <c r="C2" s="257" t="s">
        <v>757</v>
      </c>
      <c r="D2" s="257"/>
      <c r="E2" s="257"/>
      <c r="F2" s="257"/>
      <c r="G2" s="257"/>
      <c r="H2" s="257"/>
      <c r="I2" s="257"/>
      <c r="J2" s="257"/>
      <c r="L2" s="4" t="s">
        <v>1</v>
      </c>
    </row>
    <row r="3" s="4" customFormat="true" ht="23.25" hidden="false" customHeight="true" outlineLevel="0" collapsed="false">
      <c r="A3" s="216"/>
      <c r="B3" s="258" t="s">
        <v>690</v>
      </c>
      <c r="C3" s="259" t="s">
        <v>691</v>
      </c>
      <c r="D3" s="259"/>
      <c r="E3" s="259"/>
      <c r="F3" s="259"/>
      <c r="G3" s="259"/>
      <c r="H3" s="259"/>
      <c r="I3" s="259"/>
      <c r="J3" s="259"/>
      <c r="L3" s="4" t="s">
        <v>3</v>
      </c>
    </row>
    <row r="4" s="4" customFormat="true" ht="23.25" hidden="false" customHeight="true" outlineLevel="0" collapsed="false">
      <c r="A4" s="216"/>
      <c r="B4" s="260" t="s">
        <v>692</v>
      </c>
      <c r="C4" s="261" t="s">
        <v>693</v>
      </c>
      <c r="D4" s="261"/>
      <c r="E4" s="261"/>
      <c r="F4" s="261"/>
      <c r="G4" s="261"/>
      <c r="H4" s="261"/>
      <c r="I4" s="261"/>
      <c r="J4" s="261"/>
    </row>
    <row r="5" s="4" customFormat="true" ht="15.75" hidden="false" customHeight="true" outlineLevel="0" collapsed="false">
      <c r="A5" s="236"/>
      <c r="B5" s="237"/>
      <c r="C5" s="238"/>
      <c r="D5" s="238"/>
      <c r="E5" s="238"/>
      <c r="F5" s="238"/>
      <c r="G5" s="238"/>
      <c r="H5" s="238"/>
      <c r="I5" s="238"/>
      <c r="J5" s="238"/>
    </row>
    <row r="6" s="4" customFormat="true" ht="23.25" hidden="false" customHeight="true" outlineLevel="0" collapsed="false">
      <c r="A6" s="281" t="s">
        <v>799</v>
      </c>
      <c r="B6" s="237"/>
      <c r="C6" s="238"/>
      <c r="D6" s="238"/>
      <c r="E6" s="238"/>
    </row>
    <row r="7" s="4" customFormat="true" ht="17.25" hidden="false" customHeight="true" outlineLevel="0" collapsed="false">
      <c r="B7" s="240"/>
      <c r="C7" s="241"/>
      <c r="D7" s="320" t="s">
        <v>800</v>
      </c>
      <c r="E7" s="238"/>
      <c r="F7" s="238"/>
      <c r="G7" s="238"/>
      <c r="H7" s="321" t="s">
        <v>801</v>
      </c>
    </row>
    <row r="8" customFormat="false" ht="20.1" hidden="false" customHeight="true" outlineLevel="0" collapsed="false">
      <c r="A8" s="242" t="s">
        <v>695</v>
      </c>
      <c r="B8" s="242" t="s">
        <v>696</v>
      </c>
      <c r="C8" s="242" t="s">
        <v>697</v>
      </c>
      <c r="D8" s="243" t="s">
        <v>698</v>
      </c>
      <c r="E8" s="243" t="s">
        <v>802</v>
      </c>
      <c r="F8" s="243" t="s">
        <v>803</v>
      </c>
      <c r="G8" s="243" t="s">
        <v>804</v>
      </c>
      <c r="H8" s="242" t="s">
        <v>804</v>
      </c>
      <c r="I8" s="242" t="s">
        <v>803</v>
      </c>
      <c r="J8" s="242" t="s">
        <v>698</v>
      </c>
      <c r="K8" s="262"/>
      <c r="L8" s="263"/>
      <c r="M8" s="263"/>
    </row>
    <row r="9" s="251" customFormat="true" ht="21.75" hidden="false" customHeight="true" outlineLevel="0" collapsed="false">
      <c r="A9" s="244" t="s">
        <v>93</v>
      </c>
      <c r="B9" s="272" t="s">
        <v>698</v>
      </c>
      <c r="C9" s="272" t="s">
        <v>804</v>
      </c>
      <c r="D9" s="272"/>
      <c r="E9" s="272"/>
      <c r="F9" s="244" t="s">
        <v>131</v>
      </c>
      <c r="G9" s="272" t="s">
        <v>702</v>
      </c>
      <c r="H9" s="244" t="s">
        <v>23</v>
      </c>
      <c r="I9" s="248" t="n">
        <v>0.284722222222222</v>
      </c>
      <c r="J9" s="248" t="s">
        <v>702</v>
      </c>
      <c r="K9" s="322"/>
      <c r="L9" s="290"/>
      <c r="M9" s="293"/>
    </row>
    <row r="10" s="251" customFormat="true" ht="33.75" hidden="false" customHeight="true" outlineLevel="0" collapsed="false">
      <c r="A10" s="244" t="s">
        <v>101</v>
      </c>
      <c r="B10" s="272" t="s">
        <v>698</v>
      </c>
      <c r="C10" s="272" t="s">
        <v>803</v>
      </c>
      <c r="D10" s="244" t="s">
        <v>805</v>
      </c>
      <c r="E10" s="272"/>
      <c r="F10" s="272" t="s">
        <v>702</v>
      </c>
      <c r="G10" s="323"/>
      <c r="H10" s="248"/>
      <c r="I10" s="324" t="s">
        <v>806</v>
      </c>
      <c r="J10" s="248" t="s">
        <v>702</v>
      </c>
      <c r="K10" s="268"/>
      <c r="L10" s="269"/>
      <c r="M10" s="270"/>
    </row>
    <row r="11" s="251" customFormat="true" ht="21.75" hidden="false" customHeight="true" outlineLevel="0" collapsed="false">
      <c r="A11" s="244" t="s">
        <v>101</v>
      </c>
      <c r="B11" s="272" t="s">
        <v>698</v>
      </c>
      <c r="C11" s="272" t="s">
        <v>803</v>
      </c>
      <c r="D11" s="248" t="n">
        <v>0.373611111111111</v>
      </c>
      <c r="E11" s="248"/>
      <c r="F11" s="272" t="s">
        <v>702</v>
      </c>
      <c r="G11" s="248"/>
      <c r="H11" s="272"/>
      <c r="I11" s="248" t="n">
        <v>0.423611111111111</v>
      </c>
      <c r="J11" s="248" t="s">
        <v>702</v>
      </c>
      <c r="K11" s="322"/>
      <c r="L11" s="290"/>
      <c r="M11" s="293"/>
    </row>
    <row r="12" s="251" customFormat="true" ht="21.75" hidden="false" customHeight="true" outlineLevel="0" collapsed="false">
      <c r="A12" s="244" t="s">
        <v>101</v>
      </c>
      <c r="B12" s="272" t="s">
        <v>698</v>
      </c>
      <c r="C12" s="272" t="s">
        <v>803</v>
      </c>
      <c r="D12" s="248" t="n">
        <v>0.446527777777778</v>
      </c>
      <c r="E12" s="248"/>
      <c r="F12" s="272" t="s">
        <v>702</v>
      </c>
      <c r="G12" s="248"/>
      <c r="H12" s="272"/>
      <c r="I12" s="248" t="n">
        <v>0.486111111111111</v>
      </c>
      <c r="J12" s="248" t="s">
        <v>707</v>
      </c>
      <c r="K12" s="268"/>
      <c r="L12" s="269"/>
      <c r="M12" s="270"/>
    </row>
    <row r="13" s="251" customFormat="true" ht="21.75" hidden="false" customHeight="true" outlineLevel="0" collapsed="false">
      <c r="A13" s="244" t="s">
        <v>807</v>
      </c>
      <c r="B13" s="272" t="s">
        <v>698</v>
      </c>
      <c r="C13" s="272" t="s">
        <v>803</v>
      </c>
      <c r="D13" s="248" t="n">
        <v>0.529861111111111</v>
      </c>
      <c r="E13" s="325" t="s">
        <v>808</v>
      </c>
      <c r="F13" s="248" t="s">
        <v>702</v>
      </c>
      <c r="G13" s="248"/>
      <c r="H13" s="272"/>
      <c r="I13" s="248" t="n">
        <v>0.576388888888889</v>
      </c>
      <c r="J13" s="248" t="s">
        <v>702</v>
      </c>
      <c r="K13" s="322"/>
      <c r="L13" s="290"/>
      <c r="M13" s="293"/>
    </row>
    <row r="14" s="251" customFormat="true" ht="21.75" hidden="false" customHeight="true" outlineLevel="0" collapsed="false">
      <c r="A14" s="244" t="s">
        <v>101</v>
      </c>
      <c r="B14" s="272" t="s">
        <v>698</v>
      </c>
      <c r="C14" s="272" t="s">
        <v>803</v>
      </c>
      <c r="D14" s="248" t="n">
        <v>0.599305555555556</v>
      </c>
      <c r="E14" s="248"/>
      <c r="F14" s="248" t="s">
        <v>702</v>
      </c>
      <c r="G14" s="248"/>
      <c r="H14" s="272"/>
      <c r="I14" s="248" t="n">
        <v>0.638888888888889</v>
      </c>
      <c r="J14" s="248" t="s">
        <v>707</v>
      </c>
      <c r="K14" s="322"/>
      <c r="L14" s="290"/>
      <c r="M14" s="293"/>
    </row>
    <row r="15" s="251" customFormat="true" ht="21.75" hidden="false" customHeight="true" outlineLevel="0" collapsed="false">
      <c r="A15" s="244" t="s">
        <v>101</v>
      </c>
      <c r="B15" s="272" t="s">
        <v>698</v>
      </c>
      <c r="C15" s="272" t="s">
        <v>803</v>
      </c>
      <c r="D15" s="248" t="n">
        <v>0.682638888888889</v>
      </c>
      <c r="E15" s="248"/>
      <c r="F15" s="248" t="s">
        <v>702</v>
      </c>
      <c r="G15" s="248"/>
      <c r="H15" s="272"/>
      <c r="I15" s="248" t="n">
        <v>0.729166666666667</v>
      </c>
      <c r="J15" s="248" t="s">
        <v>702</v>
      </c>
      <c r="K15" s="268"/>
      <c r="L15" s="269"/>
      <c r="M15" s="270"/>
    </row>
    <row r="16" s="251" customFormat="true" ht="21.75" hidden="false" customHeight="true" outlineLevel="0" collapsed="false">
      <c r="A16" s="244" t="s">
        <v>101</v>
      </c>
      <c r="B16" s="272" t="s">
        <v>698</v>
      </c>
      <c r="C16" s="272" t="s">
        <v>803</v>
      </c>
      <c r="D16" s="248" t="n">
        <v>0.752083333333333</v>
      </c>
      <c r="E16" s="248"/>
      <c r="F16" s="248" t="s">
        <v>702</v>
      </c>
      <c r="G16" s="248"/>
      <c r="H16" s="272"/>
      <c r="I16" s="248" t="n">
        <v>0.798611111111111</v>
      </c>
      <c r="J16" s="248" t="s">
        <v>702</v>
      </c>
      <c r="K16" s="322"/>
      <c r="L16" s="290"/>
      <c r="M16" s="293"/>
    </row>
    <row r="17" s="251" customFormat="true" ht="21.75" hidden="false" customHeight="true" outlineLevel="0" collapsed="false">
      <c r="A17" s="244" t="s">
        <v>93</v>
      </c>
      <c r="B17" s="272" t="s">
        <v>698</v>
      </c>
      <c r="C17" s="272" t="s">
        <v>804</v>
      </c>
      <c r="D17" s="248" t="n">
        <v>0.821527777777778</v>
      </c>
      <c r="E17" s="248"/>
      <c r="F17" s="248" t="n">
        <v>0.854166666666667</v>
      </c>
      <c r="G17" s="272" t="s">
        <v>702</v>
      </c>
      <c r="H17" s="244" t="s">
        <v>54</v>
      </c>
      <c r="I17" s="248" t="n">
        <v>0.875</v>
      </c>
      <c r="J17" s="247" t="s">
        <v>708</v>
      </c>
      <c r="K17" s="268"/>
      <c r="L17" s="269"/>
      <c r="M17" s="270"/>
    </row>
    <row r="18" s="251" customFormat="true" ht="20.25" hidden="false" customHeight="true" outlineLevel="0" collapsed="false">
      <c r="A18" s="244" t="s">
        <v>101</v>
      </c>
      <c r="B18" s="272" t="s">
        <v>698</v>
      </c>
      <c r="C18" s="272" t="s">
        <v>803</v>
      </c>
      <c r="D18" s="248" t="n">
        <v>0.90625</v>
      </c>
      <c r="E18" s="248"/>
      <c r="F18" s="248" t="s">
        <v>702</v>
      </c>
      <c r="G18" s="248"/>
      <c r="H18" s="272"/>
      <c r="I18" s="248"/>
      <c r="J18" s="248"/>
      <c r="K18" s="290"/>
      <c r="L18" s="290"/>
      <c r="M18" s="293"/>
    </row>
    <row r="19" s="251" customFormat="true" ht="15" hidden="false" customHeight="true" outlineLevel="0" collapsed="false">
      <c r="A19" s="289"/>
      <c r="B19" s="289"/>
      <c r="C19" s="289"/>
      <c r="D19" s="269"/>
      <c r="E19" s="269"/>
      <c r="F19" s="269"/>
      <c r="G19" s="269"/>
      <c r="H19" s="289"/>
      <c r="I19" s="269"/>
      <c r="J19" s="269"/>
      <c r="K19" s="269"/>
      <c r="L19" s="269"/>
      <c r="M19" s="270"/>
    </row>
    <row r="20" s="251" customFormat="true" ht="15" hidden="false" customHeight="true" outlineLevel="0" collapsed="false">
      <c r="A20" s="289"/>
      <c r="B20" s="298" t="s">
        <v>809</v>
      </c>
      <c r="C20" s="298"/>
      <c r="D20" s="298"/>
      <c r="E20" s="298"/>
      <c r="F20" s="298"/>
      <c r="G20" s="298"/>
      <c r="H20" s="298"/>
      <c r="I20" s="298"/>
      <c r="J20" s="298"/>
      <c r="K20" s="298"/>
      <c r="L20" s="290"/>
      <c r="M20" s="293"/>
      <c r="O20" s="326"/>
    </row>
    <row r="21" s="251" customFormat="true" ht="15" hidden="false" customHeight="true" outlineLevel="0" collapsed="false">
      <c r="A21" s="289"/>
      <c r="B21" s="289"/>
      <c r="C21" s="289"/>
      <c r="D21" s="269"/>
      <c r="E21" s="269"/>
      <c r="F21" s="269"/>
      <c r="G21" s="269"/>
      <c r="H21" s="289"/>
      <c r="I21" s="269"/>
      <c r="J21" s="269"/>
      <c r="K21" s="269"/>
      <c r="L21" s="269"/>
      <c r="M21" s="270"/>
    </row>
    <row r="22" s="251" customFormat="true" ht="15" hidden="false" customHeight="true" outlineLevel="0" collapsed="false">
      <c r="A22" s="289"/>
      <c r="B22" s="289"/>
      <c r="C22" s="289"/>
      <c r="D22" s="269"/>
      <c r="E22" s="269"/>
      <c r="F22" s="269"/>
      <c r="G22" s="269"/>
      <c r="H22" s="289"/>
      <c r="I22" s="269"/>
      <c r="J22" s="269"/>
      <c r="K22" s="293"/>
      <c r="L22" s="327"/>
      <c r="M22" s="327"/>
    </row>
    <row r="23" s="251" customFormat="true" ht="15" hidden="false" customHeight="true" outlineLevel="0" collapsed="false">
      <c r="A23" s="289"/>
      <c r="B23" s="289"/>
      <c r="C23" s="289"/>
      <c r="D23" s="269"/>
      <c r="E23" s="269"/>
      <c r="F23" s="269"/>
      <c r="G23" s="269"/>
      <c r="H23" s="289"/>
      <c r="I23" s="270"/>
      <c r="J23" s="270"/>
      <c r="K23" s="289"/>
      <c r="L23" s="289"/>
      <c r="M23" s="289"/>
    </row>
    <row r="24" s="251" customFormat="true" ht="13.35" hidden="false" customHeight="false" outlineLevel="0" collapsed="false">
      <c r="K24" s="250"/>
    </row>
    <row r="25" s="251" customFormat="true" ht="13.35" hidden="false" customHeight="false" outlineLevel="0" collapsed="false">
      <c r="K25" s="250"/>
    </row>
    <row r="26" s="251" customFormat="true" ht="13.35" hidden="false" customHeight="false" outlineLevel="0" collapsed="false">
      <c r="K26" s="250"/>
    </row>
    <row r="27" s="251" customFormat="true" ht="13.35" hidden="false" customHeight="false" outlineLevel="0" collapsed="false">
      <c r="K27" s="250"/>
    </row>
    <row r="28" s="251" customFormat="true" ht="13.35" hidden="false" customHeight="false" outlineLevel="0" collapsed="false">
      <c r="K28" s="250"/>
    </row>
    <row r="29" s="251" customFormat="true" ht="13.35" hidden="false" customHeight="false" outlineLevel="0" collapsed="false">
      <c r="K29" s="250"/>
    </row>
    <row r="30" s="251" customFormat="true" ht="13.35" hidden="false" customHeight="false" outlineLevel="0" collapsed="false">
      <c r="K30" s="250"/>
    </row>
    <row r="31" s="251" customFormat="true" ht="13.35" hidden="false" customHeight="false" outlineLevel="0" collapsed="false">
      <c r="K31" s="250"/>
    </row>
    <row r="32" s="251" customFormat="true" ht="13.35" hidden="false" customHeight="false" outlineLevel="0" collapsed="false">
      <c r="K32" s="250"/>
    </row>
    <row r="33" s="251" customFormat="true" ht="13.35" hidden="false" customHeight="false" outlineLevel="0" collapsed="false">
      <c r="K33" s="250"/>
    </row>
    <row r="34" s="251" customFormat="true" ht="13.35" hidden="false" customHeight="false" outlineLevel="0" collapsed="false">
      <c r="K34" s="250"/>
    </row>
    <row r="35" s="251" customFormat="true" ht="13.35" hidden="false" customHeight="false" outlineLevel="0" collapsed="false">
      <c r="K35" s="250"/>
    </row>
    <row r="36" s="251" customFormat="true" ht="13.35" hidden="false" customHeight="false" outlineLevel="0" collapsed="false">
      <c r="K36" s="250"/>
    </row>
    <row r="37" s="251" customFormat="true" ht="13.35" hidden="false" customHeight="false" outlineLevel="0" collapsed="false">
      <c r="K37" s="250"/>
    </row>
    <row r="38" s="251" customFormat="true" ht="13.35" hidden="false" customHeight="false" outlineLevel="0" collapsed="false">
      <c r="K38" s="250"/>
    </row>
    <row r="39" s="251" customFormat="true" ht="13.35" hidden="false" customHeight="false" outlineLevel="0" collapsed="false">
      <c r="K39" s="250"/>
    </row>
    <row r="40" s="251" customFormat="true" ht="13.35" hidden="false" customHeight="false" outlineLevel="0" collapsed="false">
      <c r="K40" s="250"/>
    </row>
    <row r="41" s="251" customFormat="true" ht="13.35" hidden="false" customHeight="false" outlineLevel="0" collapsed="false">
      <c r="K41" s="250"/>
    </row>
    <row r="42" s="251" customFormat="true" ht="13.35" hidden="false" customHeight="false" outlineLevel="0" collapsed="false">
      <c r="K42" s="250"/>
    </row>
    <row r="43" s="251" customFormat="true" ht="13.35" hidden="false" customHeight="false" outlineLevel="0" collapsed="false">
      <c r="K43" s="250"/>
    </row>
    <row r="44" s="251" customFormat="true" ht="13.35" hidden="false" customHeight="false" outlineLevel="0" collapsed="false">
      <c r="K44" s="250"/>
    </row>
    <row r="45" s="251" customFormat="true" ht="13.35" hidden="false" customHeight="false" outlineLevel="0" collapsed="false">
      <c r="K45" s="250"/>
    </row>
    <row r="46" s="251" customFormat="true" ht="13.35" hidden="false" customHeight="false" outlineLevel="0" collapsed="false">
      <c r="K46" s="250"/>
    </row>
    <row r="47" s="251" customFormat="true" ht="13.35" hidden="false" customHeight="false" outlineLevel="0" collapsed="false">
      <c r="K47" s="250"/>
    </row>
    <row r="48" s="251" customFormat="true" ht="13.35" hidden="false" customHeight="false" outlineLevel="0" collapsed="false">
      <c r="K48" s="250"/>
    </row>
    <row r="49" s="251" customFormat="true" ht="13.35" hidden="false" customHeight="false" outlineLevel="0" collapsed="false">
      <c r="K49" s="250"/>
    </row>
    <row r="50" s="251" customFormat="true" ht="13.35" hidden="false" customHeight="false" outlineLevel="0" collapsed="false">
      <c r="K50" s="250"/>
    </row>
    <row r="51" s="251" customFormat="true" ht="13.35" hidden="false" customHeight="false" outlineLevel="0" collapsed="false">
      <c r="K51" s="250"/>
    </row>
    <row r="52" s="251" customFormat="true" ht="13.35" hidden="false" customHeight="false" outlineLevel="0" collapsed="false">
      <c r="K52" s="250"/>
    </row>
    <row r="53" s="251" customFormat="true" ht="13.35" hidden="false" customHeight="false" outlineLevel="0" collapsed="false">
      <c r="K53" s="250"/>
    </row>
    <row r="54" s="251" customFormat="true" ht="13.35" hidden="false" customHeight="false" outlineLevel="0" collapsed="false">
      <c r="K54" s="250"/>
    </row>
    <row r="55" s="251" customFormat="true" ht="13.35" hidden="false" customHeight="false" outlineLevel="0" collapsed="false">
      <c r="K55" s="250"/>
    </row>
    <row r="56" s="251" customFormat="true" ht="13.35" hidden="false" customHeight="false" outlineLevel="0" collapsed="false">
      <c r="K56" s="250"/>
    </row>
    <row r="57" s="251" customFormat="true" ht="13.35" hidden="false" customHeight="false" outlineLevel="0" collapsed="false">
      <c r="K57" s="250"/>
    </row>
    <row r="58" s="251" customFormat="true" ht="13.35" hidden="false" customHeight="false" outlineLevel="0" collapsed="false">
      <c r="K58" s="250"/>
    </row>
    <row r="59" s="251" customFormat="true" ht="13.35" hidden="false" customHeight="false" outlineLevel="0" collapsed="false">
      <c r="K59" s="250"/>
    </row>
    <row r="60" s="251" customFormat="true" ht="13.35" hidden="false" customHeight="false" outlineLevel="0" collapsed="false">
      <c r="K60" s="250"/>
    </row>
    <row r="61" s="251" customFormat="true" ht="13.35" hidden="false" customHeight="false" outlineLevel="0" collapsed="false">
      <c r="K61" s="250"/>
    </row>
    <row r="62" s="251" customFormat="true" ht="13.35" hidden="false" customHeight="false" outlineLevel="0" collapsed="false">
      <c r="K62" s="250"/>
    </row>
    <row r="63" s="251" customFormat="true" ht="13.35" hidden="false" customHeight="false" outlineLevel="0" collapsed="false">
      <c r="K63" s="250"/>
    </row>
    <row r="64" s="251" customFormat="true" ht="13.35" hidden="false" customHeight="false" outlineLevel="0" collapsed="false">
      <c r="K64" s="250"/>
    </row>
    <row r="65" s="251" customFormat="true" ht="13.35" hidden="false" customHeight="false" outlineLevel="0" collapsed="false">
      <c r="K65" s="250"/>
    </row>
    <row r="66" s="251" customFormat="true" ht="13.35" hidden="false" customHeight="false" outlineLevel="0" collapsed="false">
      <c r="K66" s="250"/>
    </row>
    <row r="67" s="251" customFormat="true" ht="13.35" hidden="false" customHeight="false" outlineLevel="0" collapsed="false">
      <c r="K67" s="250"/>
    </row>
    <row r="68" s="251" customFormat="true" ht="13.35" hidden="false" customHeight="false" outlineLevel="0" collapsed="false">
      <c r="K68" s="250"/>
    </row>
    <row r="69" s="251" customFormat="true" ht="13.35" hidden="false" customHeight="false" outlineLevel="0" collapsed="false">
      <c r="K69" s="250"/>
    </row>
    <row r="70" s="251" customFormat="true" ht="13.35" hidden="false" customHeight="false" outlineLevel="0" collapsed="false">
      <c r="K70" s="250"/>
    </row>
    <row r="71" s="251" customFormat="true" ht="13.35" hidden="false" customHeight="false" outlineLevel="0" collapsed="false">
      <c r="K71" s="250"/>
    </row>
    <row r="72" s="251" customFormat="true" ht="13.35" hidden="false" customHeight="false" outlineLevel="0" collapsed="false">
      <c r="K72" s="250"/>
    </row>
    <row r="73" s="251" customFormat="true" ht="13.35" hidden="false" customHeight="false" outlineLevel="0" collapsed="false">
      <c r="K73" s="250"/>
    </row>
    <row r="74" s="251" customFormat="true" ht="13.35" hidden="false" customHeight="false" outlineLevel="0" collapsed="false">
      <c r="K74" s="250"/>
    </row>
    <row r="75" s="251" customFormat="true" ht="13.35" hidden="false" customHeight="false" outlineLevel="0" collapsed="false">
      <c r="K75" s="250"/>
    </row>
    <row r="76" s="251" customFormat="true" ht="13.35" hidden="false" customHeight="false" outlineLevel="0" collapsed="false">
      <c r="K76" s="250"/>
    </row>
    <row r="77" s="251" customFormat="true" ht="13.35" hidden="false" customHeight="false" outlineLevel="0" collapsed="false">
      <c r="K77" s="250"/>
    </row>
    <row r="78" s="251" customFormat="true" ht="13.35" hidden="false" customHeight="false" outlineLevel="0" collapsed="false">
      <c r="K78" s="250"/>
    </row>
    <row r="79" s="251" customFormat="true" ht="13.35" hidden="false" customHeight="false" outlineLevel="0" collapsed="false">
      <c r="K79" s="250"/>
    </row>
    <row r="80" s="251" customFormat="true" ht="13.35" hidden="false" customHeight="false" outlineLevel="0" collapsed="false">
      <c r="K80" s="250"/>
    </row>
    <row r="81" s="251" customFormat="true" ht="13.35" hidden="false" customHeight="false" outlineLevel="0" collapsed="false">
      <c r="K81" s="250"/>
    </row>
    <row r="82" s="251" customFormat="true" ht="13.35" hidden="false" customHeight="false" outlineLevel="0" collapsed="false">
      <c r="K82" s="250"/>
    </row>
    <row r="83" s="251" customFormat="true" ht="13.35" hidden="false" customHeight="false" outlineLevel="0" collapsed="false">
      <c r="K83" s="250"/>
    </row>
    <row r="84" s="251" customFormat="true" ht="13.35" hidden="false" customHeight="false" outlineLevel="0" collapsed="false">
      <c r="K84" s="250"/>
    </row>
  </sheetData>
  <mergeCells count="7">
    <mergeCell ref="A1:A4"/>
    <mergeCell ref="C1:J1"/>
    <mergeCell ref="L1:N1"/>
    <mergeCell ref="C2:J2"/>
    <mergeCell ref="C3:J3"/>
    <mergeCell ref="C4:J4"/>
    <mergeCell ref="B20:K2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875" defaultRowHeight="13.35" zeroHeight="false" outlineLevelRow="0" outlineLevelCol="0"/>
  <cols>
    <col collapsed="false" customWidth="true" hidden="false" outlineLevel="0" max="1" min="1" style="214" width="8.55"/>
    <col collapsed="false" customWidth="true" hidden="false" outlineLevel="0" max="2" min="2" style="214" width="9.99"/>
    <col collapsed="false" customWidth="true" hidden="false" outlineLevel="0" max="3" min="3" style="214" width="9.88"/>
    <col collapsed="false" customWidth="true" hidden="false" outlineLevel="0" max="4" min="4" style="214" width="17.1"/>
    <col collapsed="false" customWidth="true" hidden="false" outlineLevel="0" max="6" min="5" style="214" width="9.99"/>
    <col collapsed="false" customWidth="true" hidden="false" outlineLevel="0" max="7" min="7" style="214" width="14.99"/>
    <col collapsed="false" customWidth="true" hidden="false" outlineLevel="0" max="8" min="8" style="214" width="10.88"/>
    <col collapsed="false" customWidth="true" hidden="false" outlineLevel="0" max="9" min="9" style="214" width="9.77"/>
    <col collapsed="false" customWidth="true" hidden="false" outlineLevel="0" max="10" min="10" style="214" width="8.66"/>
    <col collapsed="false" customWidth="true" hidden="false" outlineLevel="0" max="11" min="11" style="215" width="7.99"/>
    <col collapsed="false" customWidth="true" hidden="false" outlineLevel="0" max="12" min="12" style="214" width="6.88"/>
    <col collapsed="false" customWidth="true" hidden="false" outlineLevel="0" max="256" min="13" style="214" width="8.88"/>
  </cols>
  <sheetData>
    <row r="1" s="280" customFormat="true" ht="23.25" hidden="false" customHeight="true" outlineLevel="0" collapsed="false">
      <c r="A1" s="216" t="s">
        <v>684</v>
      </c>
      <c r="B1" s="253" t="s">
        <v>685</v>
      </c>
      <c r="C1" s="254" t="s">
        <v>810</v>
      </c>
      <c r="D1" s="254"/>
      <c r="E1" s="254"/>
      <c r="F1" s="254"/>
      <c r="G1" s="254"/>
      <c r="H1" s="254"/>
      <c r="I1" s="254"/>
      <c r="J1" s="254"/>
      <c r="L1" s="221" t="s">
        <v>687</v>
      </c>
      <c r="M1" s="221"/>
      <c r="N1" s="221"/>
    </row>
    <row r="2" s="4" customFormat="true" ht="23.25" hidden="false" customHeight="true" outlineLevel="0" collapsed="false">
      <c r="A2" s="216"/>
      <c r="B2" s="256" t="s">
        <v>688</v>
      </c>
      <c r="C2" s="257" t="s">
        <v>689</v>
      </c>
      <c r="D2" s="257"/>
      <c r="E2" s="257"/>
      <c r="F2" s="257"/>
      <c r="G2" s="257"/>
      <c r="H2" s="257"/>
      <c r="I2" s="257"/>
      <c r="J2" s="257"/>
      <c r="L2" s="4" t="s">
        <v>1</v>
      </c>
    </row>
    <row r="3" s="4" customFormat="true" ht="23.25" hidden="false" customHeight="true" outlineLevel="0" collapsed="false">
      <c r="A3" s="216"/>
      <c r="B3" s="258" t="s">
        <v>690</v>
      </c>
      <c r="C3" s="259" t="s">
        <v>691</v>
      </c>
      <c r="D3" s="259"/>
      <c r="E3" s="259"/>
      <c r="F3" s="259"/>
      <c r="G3" s="259"/>
      <c r="H3" s="259"/>
      <c r="I3" s="259"/>
      <c r="J3" s="259"/>
      <c r="L3" s="4" t="s">
        <v>3</v>
      </c>
    </row>
    <row r="4" s="4" customFormat="true" ht="23.25" hidden="false" customHeight="true" outlineLevel="0" collapsed="false">
      <c r="A4" s="216"/>
      <c r="B4" s="260" t="s">
        <v>692</v>
      </c>
      <c r="C4" s="261" t="s">
        <v>693</v>
      </c>
      <c r="D4" s="261"/>
      <c r="E4" s="261"/>
      <c r="F4" s="261"/>
      <c r="G4" s="261"/>
      <c r="H4" s="261"/>
      <c r="I4" s="261"/>
      <c r="J4" s="261"/>
    </row>
    <row r="5" s="4" customFormat="true" ht="15.75" hidden="false" customHeight="true" outlineLevel="0" collapsed="false">
      <c r="A5" s="236"/>
      <c r="B5" s="237"/>
      <c r="C5" s="238"/>
      <c r="D5" s="238"/>
      <c r="E5" s="238"/>
      <c r="F5" s="238"/>
      <c r="G5" s="238"/>
      <c r="H5" s="238"/>
      <c r="I5" s="238"/>
      <c r="J5" s="238"/>
    </row>
    <row r="6" s="4" customFormat="true" ht="23.25" hidden="false" customHeight="true" outlineLevel="0" collapsed="false">
      <c r="A6" s="239" t="s">
        <v>811</v>
      </c>
      <c r="B6" s="240"/>
      <c r="C6" s="241"/>
      <c r="D6" s="320" t="s">
        <v>800</v>
      </c>
      <c r="E6" s="238"/>
      <c r="F6" s="238"/>
      <c r="G6" s="320" t="s">
        <v>801</v>
      </c>
      <c r="H6" s="238"/>
    </row>
    <row r="7" customFormat="false" ht="30" hidden="false" customHeight="true" outlineLevel="0" collapsed="false">
      <c r="A7" s="242" t="s">
        <v>695</v>
      </c>
      <c r="B7" s="242" t="s">
        <v>696</v>
      </c>
      <c r="C7" s="242" t="s">
        <v>697</v>
      </c>
      <c r="D7" s="243" t="s">
        <v>698</v>
      </c>
      <c r="E7" s="243" t="s">
        <v>812</v>
      </c>
      <c r="F7" s="242" t="s">
        <v>812</v>
      </c>
      <c r="G7" s="242" t="s">
        <v>698</v>
      </c>
      <c r="H7" s="262"/>
      <c r="I7" s="263"/>
      <c r="J7" s="263"/>
      <c r="K7" s="263"/>
    </row>
    <row r="8" s="251" customFormat="true" ht="29.25" hidden="false" customHeight="true" outlineLevel="0" collapsed="false">
      <c r="A8" s="244" t="s">
        <v>108</v>
      </c>
      <c r="B8" s="272" t="s">
        <v>698</v>
      </c>
      <c r="C8" s="272" t="s">
        <v>812</v>
      </c>
      <c r="D8" s="248"/>
      <c r="E8" s="248"/>
      <c r="F8" s="248" t="n">
        <v>0.270833333333333</v>
      </c>
      <c r="G8" s="248" t="s">
        <v>702</v>
      </c>
      <c r="H8" s="268"/>
      <c r="I8" s="269"/>
      <c r="J8" s="328"/>
      <c r="K8" s="328"/>
    </row>
    <row r="9" s="251" customFormat="true" ht="29.25" hidden="false" customHeight="true" outlineLevel="0" collapsed="false">
      <c r="A9" s="244" t="s">
        <v>108</v>
      </c>
      <c r="B9" s="272" t="s">
        <v>698</v>
      </c>
      <c r="C9" s="272" t="s">
        <v>812</v>
      </c>
      <c r="D9" s="248"/>
      <c r="E9" s="248"/>
      <c r="F9" s="248" t="n">
        <v>0.288194444444445</v>
      </c>
      <c r="G9" s="248" t="s">
        <v>813</v>
      </c>
      <c r="H9" s="329" t="s">
        <v>814</v>
      </c>
      <c r="I9" s="269"/>
      <c r="J9" s="328"/>
      <c r="K9" s="328"/>
    </row>
    <row r="10" s="251" customFormat="true" ht="29.25" hidden="false" customHeight="true" outlineLevel="0" collapsed="false">
      <c r="A10" s="244" t="s">
        <v>108</v>
      </c>
      <c r="B10" s="272" t="s">
        <v>698</v>
      </c>
      <c r="C10" s="272" t="s">
        <v>812</v>
      </c>
      <c r="D10" s="244" t="s">
        <v>815</v>
      </c>
      <c r="E10" s="248" t="s">
        <v>702</v>
      </c>
      <c r="F10" s="244" t="s">
        <v>806</v>
      </c>
      <c r="G10" s="248" t="s">
        <v>702</v>
      </c>
      <c r="H10" s="268"/>
      <c r="I10" s="269"/>
      <c r="J10" s="328"/>
      <c r="K10" s="328"/>
    </row>
    <row r="11" s="251" customFormat="true" ht="29.25" hidden="false" customHeight="true" outlineLevel="0" collapsed="false">
      <c r="A11" s="244" t="s">
        <v>108</v>
      </c>
      <c r="B11" s="272" t="s">
        <v>698</v>
      </c>
      <c r="C11" s="272" t="s">
        <v>812</v>
      </c>
      <c r="D11" s="248" t="n">
        <v>0.381944444444444</v>
      </c>
      <c r="E11" s="248" t="s">
        <v>702</v>
      </c>
      <c r="F11" s="248" t="n">
        <v>0.431944444444444</v>
      </c>
      <c r="G11" s="248" t="s">
        <v>707</v>
      </c>
      <c r="H11" s="268"/>
      <c r="I11" s="269"/>
      <c r="J11" s="328"/>
      <c r="K11" s="328"/>
    </row>
    <row r="12" s="251" customFormat="true" ht="29.25" hidden="false" customHeight="true" outlineLevel="0" collapsed="false">
      <c r="A12" s="244" t="s">
        <v>108</v>
      </c>
      <c r="B12" s="272" t="s">
        <v>698</v>
      </c>
      <c r="C12" s="272" t="s">
        <v>812</v>
      </c>
      <c r="D12" s="244" t="s">
        <v>816</v>
      </c>
      <c r="E12" s="248" t="s">
        <v>702</v>
      </c>
      <c r="F12" s="248" t="n">
        <v>0.536111111111111</v>
      </c>
      <c r="G12" s="248" t="s">
        <v>702</v>
      </c>
      <c r="H12" s="268"/>
      <c r="I12" s="269"/>
      <c r="J12" s="328"/>
      <c r="K12" s="328"/>
    </row>
    <row r="13" s="251" customFormat="true" ht="29.25" hidden="false" customHeight="true" outlineLevel="0" collapsed="false">
      <c r="A13" s="244" t="s">
        <v>108</v>
      </c>
      <c r="B13" s="272" t="s">
        <v>698</v>
      </c>
      <c r="C13" s="272" t="s">
        <v>812</v>
      </c>
      <c r="D13" s="248" t="n">
        <v>0.565972222222222</v>
      </c>
      <c r="E13" s="248" t="s">
        <v>702</v>
      </c>
      <c r="F13" s="248" t="n">
        <v>0.619444444444445</v>
      </c>
      <c r="G13" s="248" t="s">
        <v>702</v>
      </c>
      <c r="H13" s="268"/>
      <c r="I13" s="269"/>
      <c r="J13" s="328"/>
      <c r="K13" s="328"/>
    </row>
    <row r="14" s="251" customFormat="true" ht="29.25" hidden="false" customHeight="true" outlineLevel="0" collapsed="false">
      <c r="A14" s="244" t="s">
        <v>108</v>
      </c>
      <c r="B14" s="272" t="s">
        <v>698</v>
      </c>
      <c r="C14" s="272" t="s">
        <v>812</v>
      </c>
      <c r="D14" s="248" t="n">
        <v>0.649305555555556</v>
      </c>
      <c r="E14" s="248" t="s">
        <v>702</v>
      </c>
      <c r="F14" s="248" t="n">
        <v>0.695833333333333</v>
      </c>
      <c r="G14" s="248" t="s">
        <v>707</v>
      </c>
      <c r="H14" s="268"/>
      <c r="I14" s="269"/>
      <c r="J14" s="328"/>
      <c r="K14" s="328"/>
    </row>
    <row r="15" s="251" customFormat="true" ht="29.25" hidden="false" customHeight="true" outlineLevel="0" collapsed="false">
      <c r="A15" s="244" t="s">
        <v>108</v>
      </c>
      <c r="B15" s="272" t="s">
        <v>698</v>
      </c>
      <c r="C15" s="272" t="s">
        <v>812</v>
      </c>
      <c r="D15" s="248" t="n">
        <v>0.746527777777778</v>
      </c>
      <c r="E15" s="248" t="s">
        <v>702</v>
      </c>
      <c r="F15" s="248" t="n">
        <v>0.8</v>
      </c>
      <c r="G15" s="248" t="s">
        <v>702</v>
      </c>
      <c r="H15" s="268"/>
      <c r="I15" s="269"/>
      <c r="J15" s="328"/>
      <c r="K15" s="328"/>
    </row>
    <row r="16" s="251" customFormat="true" ht="29.25" hidden="false" customHeight="true" outlineLevel="0" collapsed="false">
      <c r="A16" s="244" t="s">
        <v>108</v>
      </c>
      <c r="B16" s="272" t="s">
        <v>698</v>
      </c>
      <c r="C16" s="272" t="s">
        <v>812</v>
      </c>
      <c r="D16" s="248" t="n">
        <v>0.829861111111111</v>
      </c>
      <c r="E16" s="248" t="s">
        <v>702</v>
      </c>
      <c r="F16" s="248" t="n">
        <v>0.875</v>
      </c>
      <c r="G16" s="247" t="s">
        <v>708</v>
      </c>
      <c r="H16" s="268"/>
      <c r="I16" s="269"/>
      <c r="J16" s="328"/>
      <c r="K16" s="328"/>
    </row>
    <row r="17" s="251" customFormat="true" ht="29.25" hidden="false" customHeight="true" outlineLevel="0" collapsed="false">
      <c r="A17" s="244" t="s">
        <v>108</v>
      </c>
      <c r="B17" s="272" t="s">
        <v>698</v>
      </c>
      <c r="C17" s="272" t="s">
        <v>812</v>
      </c>
      <c r="D17" s="248" t="n">
        <v>0.913194444444445</v>
      </c>
      <c r="E17" s="248" t="s">
        <v>817</v>
      </c>
      <c r="F17" s="248"/>
      <c r="G17" s="248"/>
      <c r="H17" s="268"/>
      <c r="I17" s="269"/>
      <c r="J17" s="328"/>
      <c r="K17" s="328"/>
    </row>
    <row r="18" s="251" customFormat="true" ht="29.25" hidden="false" customHeight="true" outlineLevel="0" collapsed="false">
      <c r="A18" s="272"/>
      <c r="B18" s="272"/>
      <c r="C18" s="272"/>
      <c r="D18" s="248"/>
      <c r="E18" s="248"/>
      <c r="F18" s="248"/>
      <c r="G18" s="248"/>
      <c r="H18" s="268"/>
      <c r="I18" s="269"/>
      <c r="J18" s="328"/>
      <c r="K18" s="328"/>
    </row>
    <row r="19" s="251" customFormat="true" ht="13.35" hidden="false" customHeight="false" outlineLevel="0" collapsed="false">
      <c r="K19" s="250"/>
    </row>
    <row r="20" s="251" customFormat="true" ht="13.35" hidden="false" customHeight="false" outlineLevel="0" collapsed="false">
      <c r="K20" s="250"/>
    </row>
    <row r="21" s="251" customFormat="true" ht="13.35" hidden="false" customHeight="false" outlineLevel="0" collapsed="false">
      <c r="B21" s="298" t="s">
        <v>809</v>
      </c>
      <c r="C21" s="298"/>
      <c r="D21" s="298"/>
      <c r="E21" s="298"/>
      <c r="F21" s="298"/>
      <c r="G21" s="298"/>
      <c r="H21" s="298"/>
      <c r="I21" s="298"/>
      <c r="J21" s="298"/>
      <c r="K21" s="298"/>
    </row>
    <row r="22" s="251" customFormat="true" ht="13.35" hidden="false" customHeight="false" outlineLevel="0" collapsed="false">
      <c r="K22" s="250"/>
    </row>
    <row r="23" s="251" customFormat="true" ht="13.35" hidden="false" customHeight="false" outlineLevel="0" collapsed="false">
      <c r="K23" s="250"/>
    </row>
    <row r="24" s="251" customFormat="true" ht="13.35" hidden="false" customHeight="false" outlineLevel="0" collapsed="false">
      <c r="K24" s="250"/>
    </row>
    <row r="25" s="251" customFormat="true" ht="13.35" hidden="false" customHeight="false" outlineLevel="0" collapsed="false">
      <c r="K25" s="250"/>
    </row>
    <row r="26" s="251" customFormat="true" ht="13.35" hidden="false" customHeight="false" outlineLevel="0" collapsed="false">
      <c r="K26" s="250"/>
    </row>
    <row r="27" s="251" customFormat="true" ht="13.35" hidden="false" customHeight="false" outlineLevel="0" collapsed="false">
      <c r="K27" s="250"/>
    </row>
    <row r="28" s="251" customFormat="true" ht="13.35" hidden="false" customHeight="false" outlineLevel="0" collapsed="false">
      <c r="K28" s="250"/>
    </row>
    <row r="29" s="251" customFormat="true" ht="13.35" hidden="false" customHeight="false" outlineLevel="0" collapsed="false">
      <c r="K29" s="250"/>
    </row>
    <row r="30" s="251" customFormat="true" ht="13.35" hidden="false" customHeight="false" outlineLevel="0" collapsed="false">
      <c r="K30" s="250"/>
    </row>
    <row r="31" s="251" customFormat="true" ht="13.35" hidden="false" customHeight="false" outlineLevel="0" collapsed="false">
      <c r="K31" s="250"/>
    </row>
    <row r="32" s="251" customFormat="true" ht="13.35" hidden="false" customHeight="false" outlineLevel="0" collapsed="false">
      <c r="K32" s="250"/>
    </row>
    <row r="33" s="251" customFormat="true" ht="13.35" hidden="false" customHeight="false" outlineLevel="0" collapsed="false">
      <c r="K33" s="250"/>
    </row>
    <row r="34" s="251" customFormat="true" ht="13.35" hidden="false" customHeight="false" outlineLevel="0" collapsed="false">
      <c r="K34" s="250"/>
    </row>
    <row r="35" s="251" customFormat="true" ht="13.35" hidden="false" customHeight="false" outlineLevel="0" collapsed="false">
      <c r="K35" s="250"/>
    </row>
    <row r="36" s="251" customFormat="true" ht="13.35" hidden="false" customHeight="false" outlineLevel="0" collapsed="false">
      <c r="K36" s="250"/>
    </row>
    <row r="37" s="251" customFormat="true" ht="13.35" hidden="false" customHeight="false" outlineLevel="0" collapsed="false">
      <c r="K37" s="250"/>
    </row>
    <row r="38" s="251" customFormat="true" ht="13.35" hidden="false" customHeight="false" outlineLevel="0" collapsed="false">
      <c r="K38" s="250"/>
    </row>
    <row r="39" s="251" customFormat="true" ht="13.35" hidden="false" customHeight="false" outlineLevel="0" collapsed="false">
      <c r="K39" s="250"/>
    </row>
    <row r="40" s="251" customFormat="true" ht="13.35" hidden="false" customHeight="false" outlineLevel="0" collapsed="false">
      <c r="K40" s="250"/>
    </row>
    <row r="41" s="251" customFormat="true" ht="13.35" hidden="false" customHeight="false" outlineLevel="0" collapsed="false">
      <c r="K41" s="250"/>
    </row>
    <row r="42" s="251" customFormat="true" ht="13.35" hidden="false" customHeight="false" outlineLevel="0" collapsed="false">
      <c r="K42" s="250"/>
    </row>
    <row r="43" s="251" customFormat="true" ht="13.35" hidden="false" customHeight="false" outlineLevel="0" collapsed="false">
      <c r="K43" s="250"/>
    </row>
    <row r="44" s="251" customFormat="true" ht="13.35" hidden="false" customHeight="false" outlineLevel="0" collapsed="false">
      <c r="K44" s="250"/>
    </row>
    <row r="45" s="251" customFormat="true" ht="13.35" hidden="false" customHeight="false" outlineLevel="0" collapsed="false">
      <c r="K45" s="250"/>
    </row>
    <row r="46" s="251" customFormat="true" ht="13.35" hidden="false" customHeight="false" outlineLevel="0" collapsed="false">
      <c r="K46" s="250"/>
    </row>
    <row r="47" s="251" customFormat="true" ht="13.35" hidden="false" customHeight="false" outlineLevel="0" collapsed="false">
      <c r="K47" s="250"/>
    </row>
    <row r="48" s="251" customFormat="true" ht="13.35" hidden="false" customHeight="false" outlineLevel="0" collapsed="false">
      <c r="K48" s="250"/>
    </row>
    <row r="49" s="251" customFormat="true" ht="13.35" hidden="false" customHeight="false" outlineLevel="0" collapsed="false">
      <c r="K49" s="250"/>
    </row>
    <row r="50" s="251" customFormat="true" ht="13.35" hidden="false" customHeight="false" outlineLevel="0" collapsed="false">
      <c r="K50" s="250"/>
    </row>
    <row r="51" s="251" customFormat="true" ht="13.35" hidden="false" customHeight="false" outlineLevel="0" collapsed="false">
      <c r="K51" s="250"/>
    </row>
    <row r="52" s="251" customFormat="true" ht="13.35" hidden="false" customHeight="false" outlineLevel="0" collapsed="false">
      <c r="K52" s="250"/>
    </row>
    <row r="53" s="251" customFormat="true" ht="13.35" hidden="false" customHeight="false" outlineLevel="0" collapsed="false">
      <c r="K53" s="250"/>
    </row>
    <row r="54" s="251" customFormat="true" ht="13.35" hidden="false" customHeight="false" outlineLevel="0" collapsed="false">
      <c r="K54" s="250"/>
    </row>
    <row r="55" s="251" customFormat="true" ht="13.35" hidden="false" customHeight="false" outlineLevel="0" collapsed="false">
      <c r="K55" s="250"/>
    </row>
    <row r="56" s="251" customFormat="true" ht="13.35" hidden="false" customHeight="false" outlineLevel="0" collapsed="false">
      <c r="K56" s="250"/>
    </row>
    <row r="57" s="251" customFormat="true" ht="13.35" hidden="false" customHeight="false" outlineLevel="0" collapsed="false">
      <c r="K57" s="250"/>
    </row>
    <row r="58" s="251" customFormat="true" ht="13.35" hidden="false" customHeight="false" outlineLevel="0" collapsed="false">
      <c r="K58" s="250"/>
    </row>
    <row r="59" s="251" customFormat="true" ht="13.35" hidden="false" customHeight="false" outlineLevel="0" collapsed="false">
      <c r="K59" s="250"/>
    </row>
    <row r="60" s="251" customFormat="true" ht="13.35" hidden="false" customHeight="false" outlineLevel="0" collapsed="false">
      <c r="K60" s="250"/>
    </row>
    <row r="61" s="251" customFormat="true" ht="13.35" hidden="false" customHeight="false" outlineLevel="0" collapsed="false">
      <c r="K61" s="250"/>
    </row>
    <row r="62" s="251" customFormat="true" ht="13.35" hidden="false" customHeight="false" outlineLevel="0" collapsed="false">
      <c r="K62" s="250"/>
    </row>
    <row r="63" s="251" customFormat="true" ht="13.35" hidden="false" customHeight="false" outlineLevel="0" collapsed="false">
      <c r="K63" s="250"/>
    </row>
    <row r="64" s="251" customFormat="true" ht="13.35" hidden="false" customHeight="false" outlineLevel="0" collapsed="false">
      <c r="K64" s="250"/>
    </row>
    <row r="65" s="251" customFormat="true" ht="13.35" hidden="false" customHeight="false" outlineLevel="0" collapsed="false">
      <c r="K65" s="250"/>
    </row>
    <row r="66" s="251" customFormat="true" ht="13.35" hidden="false" customHeight="false" outlineLevel="0" collapsed="false">
      <c r="K66" s="250"/>
    </row>
    <row r="67" s="251" customFormat="true" ht="13.35" hidden="false" customHeight="false" outlineLevel="0" collapsed="false">
      <c r="K67" s="250"/>
    </row>
    <row r="68" s="251" customFormat="true" ht="13.35" hidden="false" customHeight="false" outlineLevel="0" collapsed="false">
      <c r="K68" s="250"/>
    </row>
    <row r="69" s="251" customFormat="true" ht="13.35" hidden="false" customHeight="false" outlineLevel="0" collapsed="false">
      <c r="K69" s="250"/>
    </row>
    <row r="70" s="251" customFormat="true" ht="13.35" hidden="false" customHeight="false" outlineLevel="0" collapsed="false">
      <c r="K70" s="250"/>
    </row>
    <row r="71" s="251" customFormat="true" ht="13.35" hidden="false" customHeight="false" outlineLevel="0" collapsed="false">
      <c r="K71" s="250"/>
    </row>
    <row r="72" s="251" customFormat="true" ht="13.35" hidden="false" customHeight="false" outlineLevel="0" collapsed="false">
      <c r="K72" s="250"/>
    </row>
    <row r="73" s="251" customFormat="true" ht="13.35" hidden="false" customHeight="false" outlineLevel="0" collapsed="false">
      <c r="K73" s="250"/>
    </row>
    <row r="74" s="251" customFormat="true" ht="13.35" hidden="false" customHeight="false" outlineLevel="0" collapsed="false">
      <c r="K74" s="250"/>
    </row>
    <row r="75" s="251" customFormat="true" ht="13.35" hidden="false" customHeight="false" outlineLevel="0" collapsed="false">
      <c r="K75" s="250"/>
    </row>
    <row r="76" s="251" customFormat="true" ht="13.35" hidden="false" customHeight="false" outlineLevel="0" collapsed="false">
      <c r="K76" s="250"/>
    </row>
    <row r="77" s="251" customFormat="true" ht="13.35" hidden="false" customHeight="false" outlineLevel="0" collapsed="false">
      <c r="K77" s="250"/>
    </row>
    <row r="78" s="251" customFormat="true" ht="13.35" hidden="false" customHeight="false" outlineLevel="0" collapsed="false">
      <c r="K78" s="250"/>
    </row>
    <row r="79" s="251" customFormat="true" ht="13.35" hidden="false" customHeight="false" outlineLevel="0" collapsed="false">
      <c r="K79" s="250"/>
    </row>
    <row r="80" s="251" customFormat="true" ht="13.35" hidden="false" customHeight="false" outlineLevel="0" collapsed="false">
      <c r="K80" s="250"/>
    </row>
    <row r="81" s="251" customFormat="true" ht="13.35" hidden="false" customHeight="false" outlineLevel="0" collapsed="false">
      <c r="K81" s="250"/>
    </row>
    <row r="82" s="251" customFormat="true" ht="13.35" hidden="false" customHeight="false" outlineLevel="0" collapsed="false">
      <c r="K82" s="250"/>
    </row>
    <row r="83" s="251" customFormat="true" ht="13.35" hidden="false" customHeight="false" outlineLevel="0" collapsed="false">
      <c r="K83" s="250"/>
    </row>
    <row r="84" s="251" customFormat="true" ht="13.35" hidden="false" customHeight="false" outlineLevel="0" collapsed="false">
      <c r="K84" s="250"/>
    </row>
    <row r="85" s="251" customFormat="true" ht="13.35" hidden="false" customHeight="false" outlineLevel="0" collapsed="false">
      <c r="K85" s="250"/>
    </row>
    <row r="86" s="251" customFormat="true" ht="13.35" hidden="false" customHeight="false" outlineLevel="0" collapsed="false">
      <c r="K86" s="250"/>
    </row>
  </sheetData>
  <mergeCells count="6">
    <mergeCell ref="A1:A4"/>
    <mergeCell ref="C1:J1"/>
    <mergeCell ref="C2:J2"/>
    <mergeCell ref="C3:J3"/>
    <mergeCell ref="C4:J4"/>
    <mergeCell ref="B21:K2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35" zeroHeight="false" outlineLevelRow="0" outlineLevelCol="0"/>
  <cols>
    <col collapsed="false" customWidth="true" hidden="false" outlineLevel="0" max="1" min="1" style="214" width="9.21"/>
    <col collapsed="false" customWidth="true" hidden="false" outlineLevel="0" max="2" min="2" style="214" width="8.44"/>
    <col collapsed="false" customWidth="true" hidden="false" outlineLevel="0" max="3" min="3" style="214" width="9.88"/>
    <col collapsed="false" customWidth="true" hidden="false" outlineLevel="0" max="4" min="4" style="214" width="17.77"/>
    <col collapsed="false" customWidth="true" hidden="false" outlineLevel="0" max="12" min="5" style="214" width="6.77"/>
    <col collapsed="false" customWidth="false" hidden="false" outlineLevel="0" max="13" min="13" style="214" width="8.99"/>
    <col collapsed="false" customWidth="true" hidden="false" outlineLevel="0" max="37" min="14" style="214" width="6.77"/>
    <col collapsed="false" customWidth="true" hidden="false" outlineLevel="0" max="256" min="38" style="214" width="8.88"/>
  </cols>
  <sheetData>
    <row r="1" s="280" customFormat="true" ht="23.25" hidden="false" customHeight="true" outlineLevel="0" collapsed="false">
      <c r="A1" s="216" t="s">
        <v>684</v>
      </c>
      <c r="B1" s="253" t="s">
        <v>685</v>
      </c>
      <c r="C1" s="330" t="s">
        <v>686</v>
      </c>
      <c r="D1" s="330"/>
      <c r="E1" s="330"/>
      <c r="F1" s="330"/>
      <c r="G1" s="330"/>
      <c r="H1" s="330"/>
      <c r="I1" s="330"/>
      <c r="J1" s="330"/>
      <c r="K1" s="330"/>
      <c r="L1" s="255" t="s">
        <v>687</v>
      </c>
      <c r="M1" s="255"/>
      <c r="N1" s="255"/>
    </row>
    <row r="2" s="4" customFormat="true" ht="23.25" hidden="false" customHeight="true" outlineLevel="0" collapsed="false">
      <c r="A2" s="216"/>
      <c r="B2" s="256" t="s">
        <v>688</v>
      </c>
      <c r="C2" s="331" t="s">
        <v>689</v>
      </c>
      <c r="D2" s="331"/>
      <c r="E2" s="331"/>
      <c r="F2" s="331"/>
      <c r="G2" s="331"/>
      <c r="H2" s="331"/>
      <c r="I2" s="331"/>
      <c r="J2" s="331"/>
      <c r="K2" s="331"/>
      <c r="L2" s="4" t="s">
        <v>1</v>
      </c>
    </row>
    <row r="3" s="4" customFormat="true" ht="23.25" hidden="false" customHeight="true" outlineLevel="0" collapsed="false">
      <c r="A3" s="216"/>
      <c r="B3" s="258" t="s">
        <v>690</v>
      </c>
      <c r="C3" s="332" t="s">
        <v>691</v>
      </c>
      <c r="D3" s="332"/>
      <c r="E3" s="332"/>
      <c r="F3" s="332"/>
      <c r="G3" s="332"/>
      <c r="H3" s="332"/>
      <c r="I3" s="332"/>
      <c r="J3" s="332"/>
      <c r="K3" s="332"/>
      <c r="L3" s="4" t="s">
        <v>3</v>
      </c>
    </row>
    <row r="4" s="4" customFormat="true" ht="23.25" hidden="false" customHeight="true" outlineLevel="0" collapsed="false">
      <c r="A4" s="216"/>
      <c r="B4" s="260" t="s">
        <v>692</v>
      </c>
      <c r="C4" s="333" t="s">
        <v>693</v>
      </c>
      <c r="D4" s="333"/>
      <c r="E4" s="333"/>
      <c r="F4" s="333"/>
      <c r="G4" s="333"/>
      <c r="H4" s="333"/>
      <c r="I4" s="333"/>
      <c r="J4" s="333"/>
      <c r="K4" s="333"/>
    </row>
    <row r="5" s="4" customFormat="true" ht="15.75" hidden="false" customHeight="true" outlineLevel="0" collapsed="false">
      <c r="A5" s="236"/>
      <c r="B5" s="237"/>
      <c r="C5" s="238"/>
      <c r="D5" s="238"/>
      <c r="E5" s="238"/>
      <c r="F5" s="238"/>
      <c r="G5" s="238"/>
      <c r="H5" s="238"/>
      <c r="I5" s="238"/>
      <c r="J5" s="238"/>
      <c r="K5" s="238"/>
    </row>
    <row r="6" s="4" customFormat="true" ht="23.25" hidden="false" customHeight="true" outlineLevel="0" collapsed="false">
      <c r="A6" s="239" t="s">
        <v>818</v>
      </c>
      <c r="B6" s="240"/>
      <c r="C6" s="241"/>
      <c r="D6" s="241"/>
      <c r="E6" s="241"/>
      <c r="F6" s="238"/>
      <c r="G6" s="238"/>
      <c r="H6" s="238"/>
      <c r="I6" s="238"/>
      <c r="J6" s="238"/>
      <c r="K6" s="238"/>
    </row>
    <row r="7" customFormat="false" ht="20.1" hidden="false" customHeight="true" outlineLevel="0" collapsed="false">
      <c r="A7" s="242" t="s">
        <v>695</v>
      </c>
      <c r="B7" s="242" t="s">
        <v>696</v>
      </c>
      <c r="C7" s="242" t="s">
        <v>697</v>
      </c>
      <c r="D7" s="243" t="s">
        <v>698</v>
      </c>
      <c r="E7" s="243" t="s">
        <v>819</v>
      </c>
      <c r="F7" s="243" t="s">
        <v>820</v>
      </c>
      <c r="G7" s="243" t="s">
        <v>792</v>
      </c>
      <c r="H7" s="242" t="s">
        <v>792</v>
      </c>
      <c r="I7" s="242" t="s">
        <v>820</v>
      </c>
      <c r="J7" s="242" t="s">
        <v>819</v>
      </c>
      <c r="K7" s="242" t="s">
        <v>698</v>
      </c>
      <c r="L7" s="215"/>
      <c r="M7" s="215"/>
      <c r="N7" s="215"/>
      <c r="O7" s="215"/>
      <c r="P7" s="215"/>
      <c r="Q7" s="215"/>
      <c r="R7" s="215"/>
      <c r="S7" s="215"/>
      <c r="T7" s="215"/>
      <c r="U7" s="215"/>
      <c r="V7" s="215"/>
      <c r="W7" s="215"/>
    </row>
    <row r="8" customFormat="false" ht="27" hidden="false" customHeight="true" outlineLevel="0" collapsed="false">
      <c r="A8" s="244" t="s">
        <v>123</v>
      </c>
      <c r="B8" s="272" t="s">
        <v>698</v>
      </c>
      <c r="C8" s="272" t="s">
        <v>820</v>
      </c>
      <c r="D8" s="246"/>
      <c r="E8" s="272"/>
      <c r="F8" s="272"/>
      <c r="G8" s="272"/>
      <c r="H8" s="244" t="s">
        <v>821</v>
      </c>
      <c r="I8" s="248" t="n">
        <v>0.270833333333333</v>
      </c>
      <c r="J8" s="272"/>
      <c r="K8" s="272" t="s">
        <v>702</v>
      </c>
      <c r="L8" s="279" t="s">
        <v>822</v>
      </c>
      <c r="M8" s="215"/>
      <c r="N8" s="215"/>
      <c r="O8" s="215"/>
      <c r="P8" s="215"/>
      <c r="Q8" s="215"/>
      <c r="R8" s="215"/>
      <c r="S8" s="215"/>
      <c r="T8" s="215"/>
      <c r="U8" s="215"/>
      <c r="V8" s="215"/>
      <c r="W8" s="215"/>
    </row>
    <row r="9" s="250" customFormat="true" ht="30.75" hidden="false" customHeight="true" outlineLevel="0" collapsed="false">
      <c r="A9" s="244" t="s">
        <v>823</v>
      </c>
      <c r="B9" s="272" t="s">
        <v>698</v>
      </c>
      <c r="C9" s="272" t="s">
        <v>792</v>
      </c>
      <c r="D9" s="246" t="s">
        <v>824</v>
      </c>
      <c r="E9" s="272" t="s">
        <v>825</v>
      </c>
      <c r="F9" s="272" t="s">
        <v>826</v>
      </c>
      <c r="G9" s="272"/>
      <c r="H9" s="244" t="s">
        <v>827</v>
      </c>
      <c r="I9" s="248"/>
      <c r="J9" s="272"/>
      <c r="K9" s="272" t="s">
        <v>702</v>
      </c>
      <c r="L9" s="279"/>
    </row>
    <row r="10" s="250" customFormat="true" ht="21.75" hidden="false" customHeight="true" outlineLevel="0" collapsed="false">
      <c r="A10" s="244" t="s">
        <v>116</v>
      </c>
      <c r="B10" s="272" t="s">
        <v>698</v>
      </c>
      <c r="C10" s="272" t="s">
        <v>819</v>
      </c>
      <c r="D10" s="244" t="s">
        <v>131</v>
      </c>
      <c r="E10" s="272"/>
      <c r="F10" s="272"/>
      <c r="G10" s="272"/>
      <c r="H10" s="272"/>
      <c r="I10" s="248"/>
      <c r="J10" s="244" t="s">
        <v>403</v>
      </c>
      <c r="K10" s="272" t="s">
        <v>702</v>
      </c>
      <c r="L10" s="279" t="s">
        <v>828</v>
      </c>
    </row>
    <row r="11" s="250" customFormat="true" ht="32.25" hidden="false" customHeight="true" outlineLevel="0" collapsed="false">
      <c r="A11" s="244" t="s">
        <v>123</v>
      </c>
      <c r="B11" s="272" t="s">
        <v>698</v>
      </c>
      <c r="C11" s="272" t="s">
        <v>820</v>
      </c>
      <c r="D11" s="244" t="s">
        <v>829</v>
      </c>
      <c r="E11" s="272"/>
      <c r="F11" s="272" t="s">
        <v>702</v>
      </c>
      <c r="G11" s="272"/>
      <c r="H11" s="272"/>
      <c r="I11" s="244" t="s">
        <v>830</v>
      </c>
      <c r="J11" s="272"/>
      <c r="K11" s="272" t="s">
        <v>702</v>
      </c>
      <c r="L11" s="334"/>
    </row>
    <row r="12" s="250" customFormat="true" ht="21.75" hidden="false" customHeight="true" outlineLevel="0" collapsed="false">
      <c r="A12" s="244" t="s">
        <v>116</v>
      </c>
      <c r="B12" s="272" t="s">
        <v>698</v>
      </c>
      <c r="C12" s="272" t="s">
        <v>819</v>
      </c>
      <c r="D12" s="248" t="n">
        <v>0.373611111111111</v>
      </c>
      <c r="E12" s="248" t="s">
        <v>702</v>
      </c>
      <c r="F12" s="248"/>
      <c r="G12" s="248"/>
      <c r="H12" s="248"/>
      <c r="I12" s="248"/>
      <c r="J12" s="244" t="s">
        <v>728</v>
      </c>
      <c r="K12" s="272" t="s">
        <v>702</v>
      </c>
    </row>
    <row r="13" s="250" customFormat="true" ht="21.75" hidden="false" customHeight="true" outlineLevel="0" collapsed="false">
      <c r="A13" s="244" t="s">
        <v>123</v>
      </c>
      <c r="B13" s="272" t="s">
        <v>698</v>
      </c>
      <c r="C13" s="272" t="s">
        <v>820</v>
      </c>
      <c r="D13" s="248" t="n">
        <v>0.443055555555556</v>
      </c>
      <c r="E13" s="248"/>
      <c r="F13" s="248" t="s">
        <v>702</v>
      </c>
      <c r="G13" s="248"/>
      <c r="H13" s="248"/>
      <c r="I13" s="244" t="s">
        <v>831</v>
      </c>
      <c r="J13" s="248"/>
      <c r="K13" s="248" t="s">
        <v>707</v>
      </c>
    </row>
    <row r="14" s="250" customFormat="true" ht="21.75" hidden="false" customHeight="true" outlineLevel="0" collapsed="false">
      <c r="A14" s="244" t="s">
        <v>41</v>
      </c>
      <c r="B14" s="272" t="s">
        <v>698</v>
      </c>
      <c r="C14" s="272" t="s">
        <v>792</v>
      </c>
      <c r="D14" s="248" t="n">
        <v>0.519444444444445</v>
      </c>
      <c r="E14" s="248"/>
      <c r="F14" s="248"/>
      <c r="G14" s="248" t="s">
        <v>702</v>
      </c>
      <c r="H14" s="248" t="n">
        <v>0.565972222222222</v>
      </c>
      <c r="I14" s="248"/>
      <c r="J14" s="272"/>
      <c r="K14" s="272" t="s">
        <v>702</v>
      </c>
    </row>
    <row r="15" s="250" customFormat="true" ht="21.75" hidden="false" customHeight="true" outlineLevel="0" collapsed="false">
      <c r="A15" s="244" t="s">
        <v>116</v>
      </c>
      <c r="B15" s="272" t="s">
        <v>698</v>
      </c>
      <c r="C15" s="272" t="s">
        <v>819</v>
      </c>
      <c r="D15" s="248" t="n">
        <v>0.588888888888889</v>
      </c>
      <c r="E15" s="248" t="s">
        <v>702</v>
      </c>
      <c r="F15" s="248"/>
      <c r="G15" s="248"/>
      <c r="H15" s="248"/>
      <c r="I15" s="248"/>
      <c r="J15" s="244" t="s">
        <v>832</v>
      </c>
      <c r="K15" s="272" t="s">
        <v>702</v>
      </c>
    </row>
    <row r="16" s="250" customFormat="true" ht="21.75" hidden="false" customHeight="true" outlineLevel="0" collapsed="false">
      <c r="A16" s="244" t="s">
        <v>123</v>
      </c>
      <c r="B16" s="272" t="s">
        <v>698</v>
      </c>
      <c r="C16" s="272" t="s">
        <v>820</v>
      </c>
      <c r="D16" s="248" t="n">
        <v>0.658333333333333</v>
      </c>
      <c r="E16" s="248"/>
      <c r="F16" s="248" t="s">
        <v>702</v>
      </c>
      <c r="G16" s="248"/>
      <c r="H16" s="248"/>
      <c r="I16" s="244" t="s">
        <v>32</v>
      </c>
      <c r="J16" s="248"/>
      <c r="K16" s="248" t="s">
        <v>707</v>
      </c>
    </row>
    <row r="17" s="250" customFormat="true" ht="21.75" hidden="false" customHeight="true" outlineLevel="0" collapsed="false">
      <c r="A17" s="244" t="s">
        <v>116</v>
      </c>
      <c r="B17" s="272" t="s">
        <v>698</v>
      </c>
      <c r="C17" s="272" t="s">
        <v>819</v>
      </c>
      <c r="D17" s="248" t="n">
        <v>0.734722222222222</v>
      </c>
      <c r="E17" s="248" t="s">
        <v>702</v>
      </c>
      <c r="F17" s="248"/>
      <c r="G17" s="248"/>
      <c r="H17" s="248"/>
      <c r="I17" s="248"/>
      <c r="J17" s="244" t="s">
        <v>833</v>
      </c>
      <c r="K17" s="272" t="s">
        <v>702</v>
      </c>
    </row>
    <row r="18" s="250" customFormat="true" ht="21.75" hidden="false" customHeight="true" outlineLevel="0" collapsed="false">
      <c r="A18" s="244" t="s">
        <v>123</v>
      </c>
      <c r="B18" s="272" t="s">
        <v>698</v>
      </c>
      <c r="C18" s="272" t="s">
        <v>820</v>
      </c>
      <c r="D18" s="248" t="n">
        <v>0.804166666666667</v>
      </c>
      <c r="E18" s="248"/>
      <c r="F18" s="248" t="s">
        <v>702</v>
      </c>
      <c r="G18" s="248"/>
      <c r="H18" s="248"/>
      <c r="I18" s="244" t="s">
        <v>591</v>
      </c>
      <c r="J18" s="248"/>
      <c r="K18" s="247" t="s">
        <v>708</v>
      </c>
    </row>
    <row r="19" s="250" customFormat="true" ht="21.75" hidden="false" customHeight="true" outlineLevel="0" collapsed="false">
      <c r="A19" s="244" t="s">
        <v>41</v>
      </c>
      <c r="B19" s="272" t="s">
        <v>698</v>
      </c>
      <c r="C19" s="272" t="s">
        <v>792</v>
      </c>
      <c r="D19" s="248" t="n">
        <v>0.875</v>
      </c>
      <c r="E19" s="248"/>
      <c r="F19" s="248"/>
      <c r="G19" s="248" t="s">
        <v>702</v>
      </c>
      <c r="H19" s="248" t="n">
        <v>0.902777777777778</v>
      </c>
      <c r="I19" s="248"/>
      <c r="J19" s="272"/>
      <c r="K19" s="272" t="s">
        <v>702</v>
      </c>
    </row>
    <row r="20" s="250" customFormat="true" ht="21.75" hidden="false" customHeight="true" outlineLevel="0" collapsed="false">
      <c r="A20" s="244" t="s">
        <v>116</v>
      </c>
      <c r="B20" s="272" t="s">
        <v>698</v>
      </c>
      <c r="C20" s="272" t="s">
        <v>819</v>
      </c>
      <c r="D20" s="248" t="n">
        <v>0.90625</v>
      </c>
      <c r="E20" s="248" t="s">
        <v>702</v>
      </c>
      <c r="F20" s="248"/>
      <c r="G20" s="248"/>
      <c r="H20" s="248"/>
      <c r="I20" s="248"/>
      <c r="J20" s="272"/>
      <c r="K20" s="272"/>
      <c r="L20" s="279" t="s">
        <v>834</v>
      </c>
    </row>
    <row r="21" s="250" customFormat="true" ht="21.75" hidden="false" customHeight="true" outlineLevel="0" collapsed="false">
      <c r="A21" s="244" t="s">
        <v>123</v>
      </c>
      <c r="B21" s="272" t="s">
        <v>698</v>
      </c>
      <c r="C21" s="272" t="s">
        <v>820</v>
      </c>
      <c r="D21" s="248" t="n">
        <v>0.913194444444445</v>
      </c>
      <c r="E21" s="248"/>
      <c r="F21" s="248" t="s">
        <v>702</v>
      </c>
      <c r="G21" s="248"/>
      <c r="H21" s="248"/>
      <c r="I21" s="274" t="s">
        <v>835</v>
      </c>
      <c r="J21" s="272"/>
      <c r="K21" s="272" t="s">
        <v>836</v>
      </c>
      <c r="L21" s="279" t="s">
        <v>837</v>
      </c>
      <c r="M21" s="279"/>
    </row>
    <row r="22" s="251" customFormat="true" ht="13.35" hidden="false" customHeight="false" outlineLevel="0" collapsed="false"/>
    <row r="23" s="251" customFormat="true" ht="13.35" hidden="false" customHeight="true" outlineLevel="0" collapsed="false">
      <c r="D23" s="298" t="s">
        <v>809</v>
      </c>
      <c r="E23" s="298"/>
      <c r="F23" s="298"/>
      <c r="G23" s="298"/>
      <c r="H23" s="298"/>
      <c r="I23" s="298"/>
      <c r="J23" s="298"/>
      <c r="K23" s="298"/>
      <c r="L23" s="298"/>
      <c r="M23" s="298"/>
      <c r="N23" s="250"/>
      <c r="O23" s="250"/>
      <c r="P23" s="250"/>
    </row>
    <row r="24" s="251" customFormat="true" ht="13.35" hidden="false" customHeight="false" outlineLevel="0" collapsed="false"/>
    <row r="25" s="251" customFormat="true" ht="13.35" hidden="false" customHeight="false" outlineLevel="0" collapsed="false"/>
    <row r="26" s="251" customFormat="true" ht="13.35" hidden="false" customHeight="false" outlineLevel="0" collapsed="false"/>
    <row r="27" s="251" customFormat="true" ht="13.35" hidden="false" customHeight="false" outlineLevel="0" collapsed="false"/>
    <row r="28" s="251" customFormat="true" ht="13.35" hidden="false" customHeight="false" outlineLevel="0" collapsed="false"/>
    <row r="29" s="251" customFormat="true" ht="13.35" hidden="false" customHeight="false" outlineLevel="0" collapsed="false"/>
    <row r="30" s="251" customFormat="true" ht="13.35" hidden="false" customHeight="false" outlineLevel="0" collapsed="false"/>
    <row r="31" s="251" customFormat="true" ht="13.35" hidden="false" customHeight="false" outlineLevel="0" collapsed="false"/>
    <row r="32" s="251" customFormat="true" ht="13.35" hidden="false" customHeight="false" outlineLevel="0" collapsed="false"/>
    <row r="33" s="251" customFormat="true" ht="13.35" hidden="false" customHeight="false" outlineLevel="0" collapsed="false"/>
    <row r="34" s="251" customFormat="true" ht="13.35" hidden="false" customHeight="false" outlineLevel="0" collapsed="false"/>
    <row r="35" s="251" customFormat="true" ht="13.35" hidden="false" customHeight="false" outlineLevel="0" collapsed="false"/>
    <row r="36" s="251" customFormat="true" ht="13.35" hidden="false" customHeight="false" outlineLevel="0" collapsed="false"/>
    <row r="37" s="251" customFormat="true" ht="13.35" hidden="false" customHeight="false" outlineLevel="0" collapsed="false"/>
    <row r="38" s="251" customFormat="true" ht="13.35" hidden="false" customHeight="false" outlineLevel="0" collapsed="false"/>
    <row r="39" s="251" customFormat="true" ht="13.35" hidden="false" customHeight="false" outlineLevel="0" collapsed="false"/>
    <row r="40" s="251" customFormat="true" ht="13.35" hidden="false" customHeight="false" outlineLevel="0" collapsed="false"/>
    <row r="41" s="251" customFormat="true" ht="13.35" hidden="false" customHeight="false" outlineLevel="0" collapsed="false"/>
    <row r="42" s="251" customFormat="true" ht="13.35" hidden="false" customHeight="false" outlineLevel="0" collapsed="false"/>
    <row r="43" s="251" customFormat="true" ht="13.35" hidden="false" customHeight="false" outlineLevel="0" collapsed="false"/>
    <row r="44" s="251" customFormat="true" ht="13.35" hidden="false" customHeight="false" outlineLevel="0" collapsed="false"/>
    <row r="45" s="251" customFormat="true" ht="13.35" hidden="false" customHeight="false" outlineLevel="0" collapsed="false"/>
    <row r="46" s="251" customFormat="true" ht="13.35" hidden="false" customHeight="false" outlineLevel="0" collapsed="false"/>
    <row r="47" s="251" customFormat="true" ht="13.35" hidden="false" customHeight="false" outlineLevel="0" collapsed="false"/>
    <row r="48" s="251" customFormat="true" ht="13.35" hidden="false" customHeight="false" outlineLevel="0" collapsed="false"/>
    <row r="49" s="251" customFormat="true" ht="13.35" hidden="false" customHeight="false" outlineLevel="0" collapsed="false"/>
    <row r="50" s="251" customFormat="true" ht="13.35" hidden="false" customHeight="false" outlineLevel="0" collapsed="false"/>
    <row r="51" s="251" customFormat="true" ht="13.35" hidden="false" customHeight="false" outlineLevel="0" collapsed="false"/>
    <row r="52" s="251" customFormat="true" ht="13.35" hidden="false" customHeight="false" outlineLevel="0" collapsed="false"/>
    <row r="53" s="251" customFormat="true" ht="13.35" hidden="false" customHeight="false" outlineLevel="0" collapsed="false"/>
    <row r="54" s="251" customFormat="true" ht="13.35" hidden="false" customHeight="false" outlineLevel="0" collapsed="false"/>
    <row r="55" s="251" customFormat="true" ht="13.35" hidden="false" customHeight="false" outlineLevel="0" collapsed="false"/>
    <row r="56" s="251" customFormat="true" ht="13.35" hidden="false" customHeight="false" outlineLevel="0" collapsed="false"/>
    <row r="57" s="251" customFormat="true" ht="13.35" hidden="false" customHeight="false" outlineLevel="0" collapsed="false"/>
    <row r="58" s="251" customFormat="true" ht="13.35" hidden="false" customHeight="false" outlineLevel="0" collapsed="false"/>
    <row r="59" s="251" customFormat="true" ht="13.35" hidden="false" customHeight="false" outlineLevel="0" collapsed="false"/>
    <row r="60" s="251" customFormat="true" ht="13.35" hidden="false" customHeight="false" outlineLevel="0" collapsed="false"/>
    <row r="61" s="251" customFormat="true" ht="13.35" hidden="false" customHeight="false" outlineLevel="0" collapsed="false"/>
    <row r="62" s="251" customFormat="true" ht="13.35" hidden="false" customHeight="false" outlineLevel="0" collapsed="false"/>
    <row r="63" s="251" customFormat="true" ht="13.35" hidden="false" customHeight="false" outlineLevel="0" collapsed="false"/>
    <row r="64" s="251" customFormat="true" ht="13.35" hidden="false" customHeight="false" outlineLevel="0" collapsed="false"/>
    <row r="65" s="251" customFormat="true" ht="13.35" hidden="false" customHeight="false" outlineLevel="0" collapsed="false"/>
    <row r="66" s="251" customFormat="true" ht="13.35" hidden="false" customHeight="false" outlineLevel="0" collapsed="false"/>
    <row r="67" s="251" customFormat="true" ht="13.35" hidden="false" customHeight="false" outlineLevel="0" collapsed="false"/>
    <row r="68" s="251" customFormat="true" ht="13.35" hidden="false" customHeight="false" outlineLevel="0" collapsed="false"/>
    <row r="69" s="251" customFormat="true" ht="13.35" hidden="false" customHeight="false" outlineLevel="0" collapsed="false"/>
    <row r="70" s="251" customFormat="true" ht="13.35" hidden="false" customHeight="false" outlineLevel="0" collapsed="false"/>
    <row r="71" s="251" customFormat="true" ht="13.35" hidden="false" customHeight="false" outlineLevel="0" collapsed="false"/>
    <row r="72" s="251" customFormat="true" ht="13.35" hidden="false" customHeight="false" outlineLevel="0" collapsed="false"/>
    <row r="73" s="251" customFormat="true" ht="13.35" hidden="false" customHeight="false" outlineLevel="0" collapsed="false"/>
    <row r="74" s="251" customFormat="true" ht="13.35" hidden="false" customHeight="false" outlineLevel="0" collapsed="false"/>
    <row r="75" s="251" customFormat="true" ht="13.35" hidden="false" customHeight="false" outlineLevel="0" collapsed="false"/>
    <row r="76" s="251" customFormat="true" ht="13.35" hidden="false" customHeight="false" outlineLevel="0" collapsed="false"/>
    <row r="77" s="251" customFormat="true" ht="13.35" hidden="false" customHeight="false" outlineLevel="0" collapsed="false"/>
    <row r="78" s="251" customFormat="true" ht="13.35" hidden="false" customHeight="false" outlineLevel="0" collapsed="false"/>
    <row r="79" s="251" customFormat="true" ht="13.35" hidden="false" customHeight="false" outlineLevel="0" collapsed="false"/>
    <row r="80" s="251" customFormat="true" ht="13.35" hidden="false" customHeight="false" outlineLevel="0" collapsed="false"/>
    <row r="81" s="251" customFormat="true" ht="13.35" hidden="false" customHeight="false" outlineLevel="0" collapsed="false"/>
    <row r="82" s="251" customFormat="true" ht="13.35" hidden="false" customHeight="false" outlineLevel="0" collapsed="false"/>
    <row r="83" s="251" customFormat="true" ht="13.35" hidden="false" customHeight="false" outlineLevel="0" collapsed="false"/>
    <row r="84" s="251" customFormat="true" ht="13.35" hidden="false" customHeight="false" outlineLevel="0" collapsed="false"/>
    <row r="85" s="251" customFormat="true" ht="13.35" hidden="false" customHeight="false" outlineLevel="0" collapsed="false"/>
    <row r="86" s="251" customFormat="true" ht="13.35" hidden="false" customHeight="false" outlineLevel="0" collapsed="false"/>
    <row r="87" s="251" customFormat="true" ht="13.35" hidden="false" customHeight="false" outlineLevel="0" collapsed="false"/>
    <row r="88" s="251" customFormat="true" ht="13.35" hidden="false" customHeight="false" outlineLevel="0" collapsed="false"/>
    <row r="89" s="251" customFormat="true" ht="13.35" hidden="false" customHeight="false" outlineLevel="0" collapsed="false"/>
    <row r="90" s="251" customFormat="true" ht="13.35" hidden="false" customHeight="false" outlineLevel="0" collapsed="false"/>
  </sheetData>
  <mergeCells count="7">
    <mergeCell ref="A1:A4"/>
    <mergeCell ref="C1:K1"/>
    <mergeCell ref="L1:N1"/>
    <mergeCell ref="C2:K2"/>
    <mergeCell ref="C3:K3"/>
    <mergeCell ref="C4:K4"/>
    <mergeCell ref="D23:M23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20" activePane="bottomRight" state="frozen"/>
      <selection pane="topLeft" activeCell="A1" activeCellId="0" sqref="A1"/>
      <selection pane="topRight" activeCell="F1" activeCellId="0" sqref="F1"/>
      <selection pane="bottomLeft" activeCell="A20" activeCellId="0" sqref="A20"/>
      <selection pane="bottomRight" activeCell="F20" activeCellId="0" sqref="F20"/>
    </sheetView>
  </sheetViews>
  <sheetFormatPr defaultColWidth="8.96875" defaultRowHeight="13.35" zeroHeight="false" outlineLevelRow="0" outlineLevelCol="0"/>
  <cols>
    <col collapsed="false" customWidth="true" hidden="false" outlineLevel="0" max="1" min="1" style="214" width="10.44"/>
    <col collapsed="false" customWidth="true" hidden="false" outlineLevel="0" max="2" min="2" style="214" width="8.44"/>
    <col collapsed="false" customWidth="true" hidden="false" outlineLevel="0" max="3" min="3" style="214" width="9.88"/>
    <col collapsed="false" customWidth="true" hidden="false" outlineLevel="0" max="4" min="4" style="214" width="6.77"/>
    <col collapsed="false" customWidth="true" hidden="false" outlineLevel="0" max="5" min="5" style="214" width="11.66"/>
    <col collapsed="false" customWidth="true" hidden="false" outlineLevel="0" max="8" min="6" style="214" width="6.77"/>
    <col collapsed="false" customWidth="true" hidden="false" outlineLevel="0" max="9" min="9" style="215" width="6.77"/>
    <col collapsed="false" customWidth="true" hidden="false" outlineLevel="0" max="11" min="10" style="214" width="6.77"/>
    <col collapsed="false" customWidth="true" hidden="false" outlineLevel="0" max="12" min="12" style="214" width="11.55"/>
    <col collapsed="false" customWidth="true" hidden="false" outlineLevel="0" max="13" min="13" style="214" width="6.77"/>
    <col collapsed="false" customWidth="true" hidden="false" outlineLevel="0" max="15" min="14" style="215" width="6.77"/>
    <col collapsed="false" customWidth="true" hidden="false" outlineLevel="0" max="33" min="16" style="214" width="6.77"/>
    <col collapsed="false" customWidth="true" hidden="false" outlineLevel="0" max="256" min="34" style="214" width="8.88"/>
  </cols>
  <sheetData>
    <row r="1" s="280" customFormat="true" ht="23.25" hidden="false" customHeight="true" outlineLevel="0" collapsed="false">
      <c r="A1" s="216" t="s">
        <v>684</v>
      </c>
      <c r="B1" s="253" t="s">
        <v>685</v>
      </c>
      <c r="C1" s="330" t="s">
        <v>686</v>
      </c>
      <c r="D1" s="330"/>
      <c r="E1" s="330"/>
      <c r="F1" s="330"/>
      <c r="G1" s="330"/>
      <c r="H1" s="330"/>
      <c r="I1" s="330"/>
      <c r="P1" s="255" t="s">
        <v>687</v>
      </c>
      <c r="Q1" s="255"/>
      <c r="R1" s="255"/>
    </row>
    <row r="2" s="4" customFormat="true" ht="23.25" hidden="false" customHeight="true" outlineLevel="0" collapsed="false">
      <c r="A2" s="216"/>
      <c r="B2" s="256" t="s">
        <v>688</v>
      </c>
      <c r="C2" s="331" t="s">
        <v>757</v>
      </c>
      <c r="D2" s="331"/>
      <c r="E2" s="331"/>
      <c r="F2" s="331"/>
      <c r="G2" s="331"/>
      <c r="H2" s="331"/>
      <c r="I2" s="331"/>
      <c r="P2" s="4" t="s">
        <v>1</v>
      </c>
    </row>
    <row r="3" s="4" customFormat="true" ht="23.25" hidden="false" customHeight="true" outlineLevel="0" collapsed="false">
      <c r="A3" s="216"/>
      <c r="B3" s="258" t="s">
        <v>690</v>
      </c>
      <c r="C3" s="332" t="s">
        <v>691</v>
      </c>
      <c r="D3" s="332"/>
      <c r="E3" s="332"/>
      <c r="F3" s="332"/>
      <c r="G3" s="332"/>
      <c r="H3" s="332"/>
      <c r="I3" s="332"/>
      <c r="P3" s="4" t="s">
        <v>3</v>
      </c>
    </row>
    <row r="4" s="4" customFormat="true" ht="23.25" hidden="false" customHeight="true" outlineLevel="0" collapsed="false">
      <c r="A4" s="216"/>
      <c r="B4" s="260" t="s">
        <v>692</v>
      </c>
      <c r="C4" s="333" t="s">
        <v>693</v>
      </c>
      <c r="D4" s="333"/>
      <c r="E4" s="333"/>
      <c r="F4" s="333"/>
      <c r="G4" s="333"/>
      <c r="H4" s="333"/>
      <c r="I4" s="333"/>
    </row>
    <row r="5" s="4" customFormat="true" ht="15.75" hidden="false" customHeight="true" outlineLevel="0" collapsed="false">
      <c r="A5" s="236"/>
      <c r="B5" s="237"/>
      <c r="C5" s="238"/>
      <c r="D5" s="238"/>
      <c r="E5" s="238"/>
      <c r="F5" s="238"/>
      <c r="G5" s="238"/>
      <c r="H5" s="238"/>
      <c r="I5" s="238"/>
    </row>
    <row r="6" s="4" customFormat="true" ht="23.25" hidden="false" customHeight="true" outlineLevel="0" collapsed="false">
      <c r="A6" s="239" t="s">
        <v>838</v>
      </c>
      <c r="B6" s="240"/>
      <c r="C6" s="241"/>
      <c r="D6" s="241"/>
      <c r="E6" s="241"/>
      <c r="F6" s="238"/>
      <c r="G6" s="238"/>
      <c r="H6" s="238"/>
      <c r="I6" s="238"/>
    </row>
    <row r="7" customFormat="false" ht="32.25" hidden="false" customHeight="true" outlineLevel="0" collapsed="false">
      <c r="A7" s="242" t="s">
        <v>695</v>
      </c>
      <c r="B7" s="242" t="s">
        <v>696</v>
      </c>
      <c r="C7" s="242" t="s">
        <v>697</v>
      </c>
      <c r="D7" s="243" t="s">
        <v>698</v>
      </c>
      <c r="E7" s="243" t="s">
        <v>839</v>
      </c>
      <c r="F7" s="243" t="s">
        <v>840</v>
      </c>
      <c r="G7" s="243" t="s">
        <v>841</v>
      </c>
      <c r="H7" s="243" t="s">
        <v>842</v>
      </c>
      <c r="I7" s="242" t="s">
        <v>842</v>
      </c>
      <c r="J7" s="242" t="s">
        <v>841</v>
      </c>
      <c r="K7" s="242" t="s">
        <v>840</v>
      </c>
      <c r="L7" s="242" t="s">
        <v>839</v>
      </c>
      <c r="M7" s="242" t="s">
        <v>698</v>
      </c>
      <c r="N7" s="262"/>
      <c r="O7" s="263"/>
    </row>
    <row r="8" customFormat="false" ht="32.25" hidden="false" customHeight="true" outlineLevel="0" collapsed="false">
      <c r="A8" s="244" t="s">
        <v>843</v>
      </c>
      <c r="B8" s="272" t="s">
        <v>698</v>
      </c>
      <c r="C8" s="272" t="s">
        <v>840</v>
      </c>
      <c r="D8" s="272"/>
      <c r="E8" s="272"/>
      <c r="F8" s="272"/>
      <c r="G8" s="272"/>
      <c r="H8" s="272"/>
      <c r="I8" s="272"/>
      <c r="J8" s="272"/>
      <c r="K8" s="248" t="n">
        <v>0.272222222222222</v>
      </c>
      <c r="L8" s="272" t="s">
        <v>844</v>
      </c>
      <c r="M8" s="248" t="s">
        <v>702</v>
      </c>
      <c r="N8" s="279" t="s">
        <v>845</v>
      </c>
      <c r="O8" s="263"/>
    </row>
    <row r="9" customFormat="false" ht="20.1" hidden="false" customHeight="true" outlineLevel="0" collapsed="false">
      <c r="A9" s="244" t="s">
        <v>846</v>
      </c>
      <c r="B9" s="272" t="s">
        <v>698</v>
      </c>
      <c r="C9" s="272" t="s">
        <v>840</v>
      </c>
      <c r="D9" s="272"/>
      <c r="E9" s="272"/>
      <c r="F9" s="272"/>
      <c r="G9" s="272"/>
      <c r="H9" s="272"/>
      <c r="I9" s="272"/>
      <c r="J9" s="272"/>
      <c r="K9" s="248" t="n">
        <v>0.2875</v>
      </c>
      <c r="L9" s="272"/>
      <c r="M9" s="248" t="s">
        <v>702</v>
      </c>
      <c r="N9" s="262"/>
      <c r="O9" s="263"/>
    </row>
    <row r="10" s="251" customFormat="true" ht="22.5" hidden="false" customHeight="true" outlineLevel="0" collapsed="false">
      <c r="A10" s="244" t="s">
        <v>148</v>
      </c>
      <c r="B10" s="272" t="s">
        <v>698</v>
      </c>
      <c r="C10" s="272" t="s">
        <v>841</v>
      </c>
      <c r="D10" s="244" t="s">
        <v>847</v>
      </c>
      <c r="E10" s="272"/>
      <c r="F10" s="272"/>
      <c r="G10" s="272" t="s">
        <v>702</v>
      </c>
      <c r="H10" s="272"/>
      <c r="I10" s="272"/>
      <c r="J10" s="244" t="s">
        <v>848</v>
      </c>
      <c r="K10" s="248"/>
      <c r="L10" s="272"/>
      <c r="M10" s="248" t="s">
        <v>702</v>
      </c>
      <c r="N10" s="279" t="s">
        <v>849</v>
      </c>
      <c r="O10" s="289"/>
      <c r="P10" s="334"/>
      <c r="Q10" s="250"/>
    </row>
    <row r="11" s="251" customFormat="true" ht="31.5" hidden="false" customHeight="true" outlineLevel="0" collapsed="false">
      <c r="A11" s="244" t="s">
        <v>57</v>
      </c>
      <c r="B11" s="272" t="s">
        <v>698</v>
      </c>
      <c r="C11" s="272" t="s">
        <v>842</v>
      </c>
      <c r="D11" s="244" t="s">
        <v>473</v>
      </c>
      <c r="E11" s="272" t="s">
        <v>850</v>
      </c>
      <c r="F11" s="272"/>
      <c r="G11" s="272"/>
      <c r="H11" s="272" t="s">
        <v>702</v>
      </c>
      <c r="I11" s="244" t="s">
        <v>851</v>
      </c>
      <c r="J11" s="272"/>
      <c r="K11" s="248"/>
      <c r="L11" s="272"/>
      <c r="M11" s="248" t="s">
        <v>702</v>
      </c>
      <c r="N11" s="268"/>
      <c r="O11" s="289"/>
      <c r="P11" s="334"/>
      <c r="Q11" s="250"/>
    </row>
    <row r="12" s="251" customFormat="true" ht="26.65" hidden="false" customHeight="false" outlineLevel="0" collapsed="false">
      <c r="A12" s="244" t="s">
        <v>57</v>
      </c>
      <c r="B12" s="272" t="s">
        <v>698</v>
      </c>
      <c r="C12" s="272" t="s">
        <v>842</v>
      </c>
      <c r="D12" s="244" t="s">
        <v>852</v>
      </c>
      <c r="E12" s="272" t="s">
        <v>850</v>
      </c>
      <c r="F12" s="272"/>
      <c r="G12" s="272"/>
      <c r="H12" s="272" t="s">
        <v>702</v>
      </c>
      <c r="I12" s="244" t="s">
        <v>853</v>
      </c>
      <c r="J12" s="272"/>
      <c r="K12" s="248"/>
      <c r="L12" s="272"/>
      <c r="M12" s="248" t="s">
        <v>702</v>
      </c>
      <c r="N12" s="335"/>
      <c r="O12" s="336"/>
      <c r="P12" s="250"/>
    </row>
    <row r="13" s="251" customFormat="true" ht="21.75" hidden="false" customHeight="true" outlineLevel="0" collapsed="false">
      <c r="A13" s="244" t="s">
        <v>57</v>
      </c>
      <c r="B13" s="272" t="s">
        <v>698</v>
      </c>
      <c r="C13" s="272" t="s">
        <v>842</v>
      </c>
      <c r="D13" s="244" t="s">
        <v>854</v>
      </c>
      <c r="E13" s="272"/>
      <c r="F13" s="272"/>
      <c r="G13" s="272"/>
      <c r="H13" s="272" t="s">
        <v>702</v>
      </c>
      <c r="I13" s="244" t="s">
        <v>855</v>
      </c>
      <c r="J13" s="248"/>
      <c r="K13" s="272"/>
      <c r="L13" s="272"/>
      <c r="M13" s="248" t="s">
        <v>702</v>
      </c>
      <c r="N13" s="335"/>
      <c r="O13" s="336"/>
    </row>
    <row r="14" s="251" customFormat="true" ht="26.65" hidden="false" customHeight="false" outlineLevel="0" collapsed="false">
      <c r="A14" s="244" t="s">
        <v>846</v>
      </c>
      <c r="B14" s="272" t="s">
        <v>698</v>
      </c>
      <c r="C14" s="272" t="s">
        <v>840</v>
      </c>
      <c r="D14" s="244" t="s">
        <v>856</v>
      </c>
      <c r="E14" s="272" t="s">
        <v>850</v>
      </c>
      <c r="F14" s="272" t="s">
        <v>702</v>
      </c>
      <c r="G14" s="272"/>
      <c r="H14" s="272"/>
      <c r="I14" s="272"/>
      <c r="J14" s="248"/>
      <c r="K14" s="244" t="s">
        <v>857</v>
      </c>
      <c r="L14" s="272" t="s">
        <v>839</v>
      </c>
      <c r="M14" s="248" t="s">
        <v>702</v>
      </c>
      <c r="N14" s="268"/>
      <c r="O14" s="336"/>
    </row>
    <row r="15" s="251" customFormat="true" ht="26.65" hidden="false" customHeight="false" outlineLevel="0" collapsed="false">
      <c r="A15" s="244" t="s">
        <v>57</v>
      </c>
      <c r="B15" s="272" t="s">
        <v>698</v>
      </c>
      <c r="C15" s="272" t="s">
        <v>842</v>
      </c>
      <c r="D15" s="248" t="n">
        <v>0.357638888888889</v>
      </c>
      <c r="E15" s="272" t="s">
        <v>850</v>
      </c>
      <c r="F15" s="248"/>
      <c r="G15" s="337"/>
      <c r="H15" s="272" t="s">
        <v>702</v>
      </c>
      <c r="I15" s="244" t="s">
        <v>858</v>
      </c>
      <c r="J15" s="248"/>
      <c r="K15" s="272"/>
      <c r="L15" s="272"/>
      <c r="M15" s="248" t="s">
        <v>702</v>
      </c>
      <c r="N15" s="335"/>
      <c r="O15" s="336"/>
      <c r="P15" s="250"/>
    </row>
    <row r="16" s="251" customFormat="true" ht="26.65" hidden="false" customHeight="false" outlineLevel="0" collapsed="false">
      <c r="A16" s="244" t="s">
        <v>57</v>
      </c>
      <c r="B16" s="272" t="s">
        <v>698</v>
      </c>
      <c r="C16" s="272" t="s">
        <v>842</v>
      </c>
      <c r="D16" s="248" t="n">
        <v>0.375</v>
      </c>
      <c r="E16" s="248"/>
      <c r="F16" s="248"/>
      <c r="G16" s="337"/>
      <c r="H16" s="272" t="s">
        <v>702</v>
      </c>
      <c r="I16" s="244" t="s">
        <v>859</v>
      </c>
      <c r="J16" s="248"/>
      <c r="K16" s="272"/>
      <c r="L16" s="272" t="s">
        <v>850</v>
      </c>
      <c r="M16" s="248" t="s">
        <v>702</v>
      </c>
      <c r="N16" s="335"/>
      <c r="O16" s="336"/>
      <c r="P16" s="334"/>
    </row>
    <row r="17" s="251" customFormat="true" ht="26.65" hidden="false" customHeight="false" outlineLevel="0" collapsed="false">
      <c r="A17" s="244" t="s">
        <v>57</v>
      </c>
      <c r="B17" s="272" t="s">
        <v>698</v>
      </c>
      <c r="C17" s="272" t="s">
        <v>842</v>
      </c>
      <c r="D17" s="248" t="n">
        <v>0.395833333333333</v>
      </c>
      <c r="E17" s="248"/>
      <c r="F17" s="248"/>
      <c r="G17" s="272"/>
      <c r="H17" s="272" t="s">
        <v>702</v>
      </c>
      <c r="I17" s="244" t="s">
        <v>860</v>
      </c>
      <c r="J17" s="248"/>
      <c r="K17" s="272"/>
      <c r="L17" s="272" t="s">
        <v>850</v>
      </c>
      <c r="M17" s="248" t="s">
        <v>702</v>
      </c>
      <c r="N17" s="335"/>
      <c r="O17" s="336"/>
      <c r="P17" s="334"/>
    </row>
    <row r="18" s="251" customFormat="true" ht="22.5" hidden="false" customHeight="true" outlineLevel="0" collapsed="false">
      <c r="A18" s="244" t="s">
        <v>57</v>
      </c>
      <c r="B18" s="272" t="s">
        <v>698</v>
      </c>
      <c r="C18" s="272" t="s">
        <v>842</v>
      </c>
      <c r="D18" s="248" t="n">
        <v>0.413194444444444</v>
      </c>
      <c r="E18" s="248"/>
      <c r="F18" s="248"/>
      <c r="G18" s="337"/>
      <c r="H18" s="272" t="s">
        <v>702</v>
      </c>
      <c r="I18" s="244" t="s">
        <v>861</v>
      </c>
      <c r="J18" s="272"/>
      <c r="K18" s="248"/>
      <c r="L18" s="272"/>
      <c r="M18" s="248" t="s">
        <v>702</v>
      </c>
      <c r="N18" s="335"/>
      <c r="O18" s="336"/>
    </row>
    <row r="19" s="251" customFormat="true" ht="21.75" hidden="false" customHeight="true" outlineLevel="0" collapsed="false">
      <c r="A19" s="244" t="s">
        <v>862</v>
      </c>
      <c r="B19" s="272" t="s">
        <v>698</v>
      </c>
      <c r="C19" s="272" t="s">
        <v>840</v>
      </c>
      <c r="D19" s="248" t="n">
        <v>0.430555555555556</v>
      </c>
      <c r="E19" s="272" t="s">
        <v>839</v>
      </c>
      <c r="F19" s="248" t="s">
        <v>702</v>
      </c>
      <c r="G19" s="272"/>
      <c r="H19" s="272"/>
      <c r="I19" s="272"/>
      <c r="J19" s="248"/>
      <c r="K19" s="244" t="s">
        <v>863</v>
      </c>
      <c r="L19" s="272"/>
      <c r="M19" s="248" t="s">
        <v>707</v>
      </c>
      <c r="N19" s="335"/>
      <c r="O19" s="336"/>
    </row>
    <row r="20" s="251" customFormat="true" ht="21.75" hidden="false" customHeight="true" outlineLevel="0" collapsed="false">
      <c r="A20" s="244" t="s">
        <v>57</v>
      </c>
      <c r="B20" s="272" t="s">
        <v>698</v>
      </c>
      <c r="C20" s="272" t="s">
        <v>842</v>
      </c>
      <c r="D20" s="248" t="n">
        <v>0.451388888888889</v>
      </c>
      <c r="E20" s="248"/>
      <c r="F20" s="248"/>
      <c r="G20" s="272"/>
      <c r="H20" s="272" t="s">
        <v>702</v>
      </c>
      <c r="I20" s="244" t="s">
        <v>864</v>
      </c>
      <c r="J20" s="248"/>
      <c r="K20" s="272"/>
      <c r="L20" s="337"/>
      <c r="M20" s="248" t="s">
        <v>707</v>
      </c>
      <c r="N20" s="335"/>
      <c r="O20" s="336"/>
      <c r="P20" s="250"/>
    </row>
    <row r="21" s="251" customFormat="true" ht="21.75" hidden="false" customHeight="true" outlineLevel="0" collapsed="false">
      <c r="A21" s="244" t="s">
        <v>57</v>
      </c>
      <c r="B21" s="272" t="s">
        <v>698</v>
      </c>
      <c r="C21" s="272" t="s">
        <v>842</v>
      </c>
      <c r="D21" s="248" t="n">
        <v>0.46875</v>
      </c>
      <c r="E21" s="248"/>
      <c r="F21" s="248"/>
      <c r="G21" s="272"/>
      <c r="H21" s="272" t="s">
        <v>702</v>
      </c>
      <c r="I21" s="244" t="s">
        <v>865</v>
      </c>
      <c r="J21" s="248"/>
      <c r="K21" s="272"/>
      <c r="L21" s="337"/>
      <c r="M21" s="248" t="s">
        <v>707</v>
      </c>
      <c r="N21" s="335"/>
      <c r="O21" s="336"/>
      <c r="P21" s="250"/>
    </row>
    <row r="22" s="251" customFormat="true" ht="21.75" hidden="false" customHeight="true" outlineLevel="0" collapsed="false">
      <c r="A22" s="244" t="s">
        <v>846</v>
      </c>
      <c r="B22" s="272" t="s">
        <v>698</v>
      </c>
      <c r="C22" s="272" t="s">
        <v>840</v>
      </c>
      <c r="D22" s="248" t="n">
        <v>0.489583333333333</v>
      </c>
      <c r="E22" s="248"/>
      <c r="F22" s="248" t="s">
        <v>702</v>
      </c>
      <c r="G22" s="272"/>
      <c r="H22" s="272"/>
      <c r="I22" s="272"/>
      <c r="J22" s="248"/>
      <c r="K22" s="244" t="s">
        <v>866</v>
      </c>
      <c r="L22" s="337"/>
      <c r="M22" s="248" t="s">
        <v>702</v>
      </c>
      <c r="N22" s="335"/>
      <c r="O22" s="336"/>
      <c r="P22" s="250"/>
    </row>
    <row r="23" s="251" customFormat="true" ht="21.75" hidden="false" customHeight="true" outlineLevel="0" collapsed="false">
      <c r="A23" s="244" t="s">
        <v>57</v>
      </c>
      <c r="B23" s="272" t="s">
        <v>698</v>
      </c>
      <c r="C23" s="272" t="s">
        <v>842</v>
      </c>
      <c r="D23" s="248" t="n">
        <v>0.510416666666667</v>
      </c>
      <c r="E23" s="248"/>
      <c r="F23" s="248"/>
      <c r="G23" s="338"/>
      <c r="H23" s="272" t="s">
        <v>702</v>
      </c>
      <c r="I23" s="244" t="s">
        <v>867</v>
      </c>
      <c r="J23" s="272"/>
      <c r="K23" s="272"/>
      <c r="L23" s="272"/>
      <c r="M23" s="248" t="s">
        <v>702</v>
      </c>
      <c r="N23" s="335"/>
      <c r="O23" s="336"/>
    </row>
    <row r="24" s="251" customFormat="true" ht="21.75" hidden="false" customHeight="true" outlineLevel="0" collapsed="false">
      <c r="A24" s="244" t="s">
        <v>57</v>
      </c>
      <c r="B24" s="272" t="s">
        <v>698</v>
      </c>
      <c r="C24" s="272" t="s">
        <v>842</v>
      </c>
      <c r="D24" s="248" t="n">
        <v>0.527777777777778</v>
      </c>
      <c r="E24" s="248"/>
      <c r="F24" s="248"/>
      <c r="G24" s="272"/>
      <c r="H24" s="272" t="s">
        <v>702</v>
      </c>
      <c r="I24" s="244" t="s">
        <v>868</v>
      </c>
      <c r="J24" s="248"/>
      <c r="K24" s="272"/>
      <c r="L24" s="272"/>
      <c r="M24" s="248" t="s">
        <v>702</v>
      </c>
      <c r="N24" s="335"/>
      <c r="O24" s="336"/>
    </row>
    <row r="25" s="251" customFormat="true" ht="21.75" hidden="false" customHeight="true" outlineLevel="0" collapsed="false">
      <c r="A25" s="244" t="s">
        <v>57</v>
      </c>
      <c r="B25" s="272" t="s">
        <v>698</v>
      </c>
      <c r="C25" s="272" t="s">
        <v>842</v>
      </c>
      <c r="D25" s="248" t="n">
        <v>0.545138888888889</v>
      </c>
      <c r="E25" s="248"/>
      <c r="F25" s="248"/>
      <c r="G25" s="272"/>
      <c r="H25" s="272" t="s">
        <v>702</v>
      </c>
      <c r="I25" s="248" t="n">
        <v>0.568055555555556</v>
      </c>
      <c r="J25" s="272"/>
      <c r="K25" s="272"/>
      <c r="L25" s="272"/>
      <c r="M25" s="248" t="s">
        <v>702</v>
      </c>
      <c r="N25" s="335"/>
      <c r="O25" s="336"/>
      <c r="P25" s="250"/>
      <c r="Q25" s="250"/>
      <c r="R25" s="250"/>
      <c r="S25" s="250"/>
      <c r="T25" s="250"/>
      <c r="U25" s="250"/>
      <c r="V25" s="250"/>
      <c r="W25" s="250"/>
      <c r="X25" s="250"/>
      <c r="Y25" s="250"/>
      <c r="Z25" s="250"/>
    </row>
    <row r="26" s="251" customFormat="true" ht="21.75" hidden="false" customHeight="true" outlineLevel="0" collapsed="false">
      <c r="A26" s="244" t="s">
        <v>846</v>
      </c>
      <c r="B26" s="272" t="s">
        <v>698</v>
      </c>
      <c r="C26" s="272" t="s">
        <v>840</v>
      </c>
      <c r="D26" s="248" t="n">
        <v>0.565972222222222</v>
      </c>
      <c r="E26" s="248"/>
      <c r="F26" s="248" t="s">
        <v>702</v>
      </c>
      <c r="G26" s="272"/>
      <c r="H26" s="272"/>
      <c r="I26" s="272"/>
      <c r="J26" s="248"/>
      <c r="K26" s="244" t="s">
        <v>869</v>
      </c>
      <c r="L26" s="272" t="s">
        <v>839</v>
      </c>
      <c r="M26" s="248" t="s">
        <v>702</v>
      </c>
      <c r="N26" s="335"/>
      <c r="O26" s="336"/>
      <c r="P26" s="250"/>
      <c r="Q26" s="250"/>
      <c r="R26" s="250"/>
      <c r="S26" s="250"/>
      <c r="T26" s="250"/>
      <c r="U26" s="250"/>
      <c r="V26" s="250"/>
      <c r="W26" s="250"/>
      <c r="X26" s="250"/>
      <c r="Y26" s="250"/>
      <c r="Z26" s="250"/>
    </row>
    <row r="27" s="251" customFormat="true" ht="21.75" hidden="false" customHeight="true" outlineLevel="0" collapsed="false">
      <c r="A27" s="244" t="s">
        <v>57</v>
      </c>
      <c r="B27" s="272" t="s">
        <v>698</v>
      </c>
      <c r="C27" s="272" t="s">
        <v>842</v>
      </c>
      <c r="D27" s="248" t="n">
        <v>0.583333333333333</v>
      </c>
      <c r="E27" s="248"/>
      <c r="F27" s="248"/>
      <c r="G27" s="272"/>
      <c r="H27" s="272" t="s">
        <v>702</v>
      </c>
      <c r="I27" s="244" t="s">
        <v>870</v>
      </c>
      <c r="J27" s="272"/>
      <c r="K27" s="248"/>
      <c r="L27" s="338"/>
      <c r="M27" s="248" t="s">
        <v>702</v>
      </c>
      <c r="N27" s="335"/>
      <c r="O27" s="336"/>
      <c r="Q27" s="250"/>
      <c r="R27" s="250"/>
      <c r="S27" s="250"/>
      <c r="T27" s="250"/>
      <c r="U27" s="250"/>
      <c r="V27" s="250"/>
      <c r="W27" s="250"/>
      <c r="X27" s="250"/>
      <c r="Y27" s="250"/>
      <c r="Z27" s="250"/>
    </row>
    <row r="28" s="251" customFormat="true" ht="21.75" hidden="false" customHeight="true" outlineLevel="0" collapsed="false">
      <c r="A28" s="244" t="s">
        <v>57</v>
      </c>
      <c r="B28" s="272" t="s">
        <v>698</v>
      </c>
      <c r="C28" s="272" t="s">
        <v>842</v>
      </c>
      <c r="D28" s="248" t="n">
        <v>0.600694444444444</v>
      </c>
      <c r="E28" s="248"/>
      <c r="F28" s="248"/>
      <c r="G28" s="272"/>
      <c r="H28" s="272" t="s">
        <v>702</v>
      </c>
      <c r="I28" s="244" t="s">
        <v>429</v>
      </c>
      <c r="J28" s="248"/>
      <c r="K28" s="272"/>
      <c r="L28" s="272"/>
      <c r="M28" s="248" t="s">
        <v>702</v>
      </c>
      <c r="N28" s="335"/>
      <c r="O28" s="336"/>
      <c r="P28" s="250"/>
      <c r="Q28" s="250"/>
      <c r="R28" s="250"/>
      <c r="S28" s="250"/>
      <c r="T28" s="250"/>
      <c r="U28" s="250"/>
      <c r="V28" s="250"/>
      <c r="W28" s="250"/>
      <c r="X28" s="250"/>
      <c r="Y28" s="250"/>
      <c r="Z28" s="250"/>
    </row>
    <row r="29" s="251" customFormat="true" ht="21.75" hidden="false" customHeight="true" outlineLevel="0" collapsed="false">
      <c r="A29" s="244" t="s">
        <v>57</v>
      </c>
      <c r="B29" s="272" t="s">
        <v>698</v>
      </c>
      <c r="C29" s="272" t="s">
        <v>842</v>
      </c>
      <c r="D29" s="248" t="n">
        <v>0.621527777777778</v>
      </c>
      <c r="E29" s="248"/>
      <c r="F29" s="248"/>
      <c r="G29" s="272"/>
      <c r="H29" s="272" t="s">
        <v>702</v>
      </c>
      <c r="I29" s="244" t="s">
        <v>871</v>
      </c>
      <c r="J29" s="248"/>
      <c r="K29" s="272"/>
      <c r="L29" s="272"/>
      <c r="M29" s="248" t="s">
        <v>702</v>
      </c>
      <c r="N29" s="335"/>
      <c r="O29" s="336"/>
      <c r="P29" s="250"/>
      <c r="Q29" s="250"/>
      <c r="R29" s="250"/>
      <c r="S29" s="250"/>
      <c r="T29" s="250"/>
      <c r="U29" s="250"/>
      <c r="V29" s="250"/>
      <c r="W29" s="250"/>
      <c r="X29" s="250"/>
      <c r="Y29" s="250"/>
      <c r="Z29" s="250"/>
    </row>
    <row r="30" s="251" customFormat="true" ht="21.75" hidden="false" customHeight="true" outlineLevel="0" collapsed="false">
      <c r="A30" s="244" t="s">
        <v>57</v>
      </c>
      <c r="B30" s="272" t="s">
        <v>698</v>
      </c>
      <c r="C30" s="272" t="s">
        <v>842</v>
      </c>
      <c r="D30" s="248" t="n">
        <v>0.638888888888889</v>
      </c>
      <c r="E30" s="248"/>
      <c r="F30" s="248"/>
      <c r="G30" s="272"/>
      <c r="H30" s="272" t="s">
        <v>702</v>
      </c>
      <c r="I30" s="244" t="s">
        <v>872</v>
      </c>
      <c r="J30" s="248"/>
      <c r="K30" s="272"/>
      <c r="L30" s="272"/>
      <c r="M30" s="248" t="s">
        <v>702</v>
      </c>
      <c r="N30" s="335"/>
      <c r="O30" s="336"/>
      <c r="P30" s="250"/>
      <c r="Q30" s="250"/>
      <c r="R30" s="250"/>
      <c r="S30" s="250"/>
      <c r="T30" s="250"/>
      <c r="U30" s="250"/>
      <c r="V30" s="250"/>
      <c r="W30" s="250"/>
      <c r="X30" s="250"/>
      <c r="Y30" s="250"/>
      <c r="Z30" s="250"/>
    </row>
    <row r="31" s="251" customFormat="true" ht="21.75" hidden="false" customHeight="true" outlineLevel="0" collapsed="false">
      <c r="A31" s="244" t="s">
        <v>846</v>
      </c>
      <c r="B31" s="272" t="s">
        <v>698</v>
      </c>
      <c r="C31" s="272" t="s">
        <v>840</v>
      </c>
      <c r="D31" s="248" t="n">
        <v>0.65625</v>
      </c>
      <c r="E31" s="272" t="s">
        <v>839</v>
      </c>
      <c r="F31" s="248" t="s">
        <v>702</v>
      </c>
      <c r="G31" s="272"/>
      <c r="H31" s="272"/>
      <c r="I31" s="272"/>
      <c r="J31" s="248"/>
      <c r="K31" s="244" t="s">
        <v>873</v>
      </c>
      <c r="L31" s="272"/>
      <c r="M31" s="248" t="s">
        <v>707</v>
      </c>
      <c r="N31" s="335"/>
      <c r="O31" s="336"/>
      <c r="P31" s="250"/>
      <c r="Q31" s="250"/>
      <c r="R31" s="250"/>
      <c r="S31" s="250"/>
      <c r="T31" s="250"/>
      <c r="U31" s="250"/>
      <c r="V31" s="250"/>
      <c r="W31" s="250"/>
      <c r="X31" s="250"/>
      <c r="Y31" s="250"/>
      <c r="Z31" s="250"/>
    </row>
    <row r="32" s="251" customFormat="true" ht="21.75" hidden="false" customHeight="true" outlineLevel="0" collapsed="false">
      <c r="A32" s="244" t="s">
        <v>57</v>
      </c>
      <c r="B32" s="272" t="s">
        <v>698</v>
      </c>
      <c r="C32" s="272" t="s">
        <v>842</v>
      </c>
      <c r="D32" s="248" t="n">
        <v>0.677083333333333</v>
      </c>
      <c r="E32" s="248"/>
      <c r="F32" s="248"/>
      <c r="G32" s="272"/>
      <c r="H32" s="272" t="s">
        <v>702</v>
      </c>
      <c r="I32" s="244" t="s">
        <v>874</v>
      </c>
      <c r="J32" s="272"/>
      <c r="K32" s="248"/>
      <c r="L32" s="338"/>
      <c r="M32" s="248" t="s">
        <v>707</v>
      </c>
      <c r="N32" s="335"/>
      <c r="O32" s="336"/>
      <c r="Q32" s="250"/>
      <c r="R32" s="250"/>
      <c r="S32" s="250"/>
      <c r="T32" s="250"/>
      <c r="U32" s="250"/>
      <c r="V32" s="250"/>
      <c r="W32" s="250"/>
      <c r="X32" s="250"/>
      <c r="Y32" s="250"/>
      <c r="Z32" s="250"/>
    </row>
    <row r="33" s="251" customFormat="true" ht="21.75" hidden="false" customHeight="true" outlineLevel="0" collapsed="false">
      <c r="A33" s="244" t="s">
        <v>148</v>
      </c>
      <c r="B33" s="272" t="s">
        <v>698</v>
      </c>
      <c r="C33" s="272" t="s">
        <v>841</v>
      </c>
      <c r="D33" s="248" t="n">
        <v>0.694444444444445</v>
      </c>
      <c r="E33" s="248"/>
      <c r="F33" s="248"/>
      <c r="G33" s="272" t="s">
        <v>702</v>
      </c>
      <c r="H33" s="272"/>
      <c r="I33" s="272"/>
      <c r="J33" s="248" t="n">
        <v>0.717361111111111</v>
      </c>
      <c r="K33" s="272"/>
      <c r="L33" s="272"/>
      <c r="M33" s="248" t="s">
        <v>707</v>
      </c>
      <c r="N33" s="335"/>
      <c r="O33" s="336"/>
      <c r="Q33" s="250"/>
      <c r="R33" s="250"/>
      <c r="S33" s="250"/>
      <c r="T33" s="250"/>
      <c r="U33" s="250"/>
      <c r="V33" s="250"/>
      <c r="W33" s="250"/>
      <c r="X33" s="250"/>
      <c r="Y33" s="250"/>
      <c r="Z33" s="250"/>
    </row>
    <row r="34" s="251" customFormat="true" ht="21.75" hidden="false" customHeight="true" outlineLevel="0" collapsed="false">
      <c r="A34" s="244" t="s">
        <v>136</v>
      </c>
      <c r="B34" s="272" t="s">
        <v>698</v>
      </c>
      <c r="C34" s="272" t="s">
        <v>840</v>
      </c>
      <c r="D34" s="248" t="n">
        <v>0.715277777777778</v>
      </c>
      <c r="E34" s="248"/>
      <c r="F34" s="248" t="s">
        <v>702</v>
      </c>
      <c r="G34" s="272"/>
      <c r="H34" s="272"/>
      <c r="I34" s="248"/>
      <c r="J34" s="272"/>
      <c r="K34" s="244" t="s">
        <v>875</v>
      </c>
      <c r="L34" s="272"/>
      <c r="M34" s="248" t="s">
        <v>702</v>
      </c>
      <c r="N34" s="335"/>
      <c r="O34" s="336"/>
      <c r="P34" s="250"/>
      <c r="Q34" s="250"/>
      <c r="R34" s="250"/>
      <c r="S34" s="250"/>
      <c r="T34" s="250"/>
      <c r="U34" s="250"/>
      <c r="V34" s="250"/>
      <c r="W34" s="250"/>
      <c r="X34" s="250"/>
      <c r="Y34" s="250"/>
      <c r="Z34" s="250"/>
    </row>
    <row r="35" s="251" customFormat="true" ht="21.75" hidden="false" customHeight="true" outlineLevel="0" collapsed="false">
      <c r="A35" s="244" t="s">
        <v>57</v>
      </c>
      <c r="B35" s="272" t="s">
        <v>698</v>
      </c>
      <c r="C35" s="272" t="s">
        <v>842</v>
      </c>
      <c r="D35" s="248" t="n">
        <v>0.736111111111111</v>
      </c>
      <c r="E35" s="248"/>
      <c r="F35" s="248"/>
      <c r="G35" s="272"/>
      <c r="H35" s="272" t="s">
        <v>702</v>
      </c>
      <c r="I35" s="244" t="s">
        <v>876</v>
      </c>
      <c r="J35" s="248"/>
      <c r="K35" s="272"/>
      <c r="L35" s="272"/>
      <c r="M35" s="272" t="s">
        <v>702</v>
      </c>
      <c r="N35" s="335"/>
      <c r="O35" s="336"/>
      <c r="P35" s="250"/>
      <c r="Q35" s="250"/>
      <c r="R35" s="250"/>
      <c r="S35" s="250"/>
      <c r="T35" s="250"/>
      <c r="U35" s="250"/>
      <c r="V35" s="250"/>
      <c r="W35" s="250"/>
      <c r="X35" s="250"/>
      <c r="Y35" s="250"/>
      <c r="Z35" s="250"/>
    </row>
    <row r="36" s="251" customFormat="true" ht="21.75" hidden="false" customHeight="true" outlineLevel="0" collapsed="false">
      <c r="A36" s="244" t="s">
        <v>57</v>
      </c>
      <c r="B36" s="272" t="s">
        <v>698</v>
      </c>
      <c r="C36" s="272" t="s">
        <v>842</v>
      </c>
      <c r="D36" s="248" t="n">
        <v>0.753472222222222</v>
      </c>
      <c r="E36" s="248"/>
      <c r="F36" s="248"/>
      <c r="G36" s="338"/>
      <c r="H36" s="272" t="s">
        <v>702</v>
      </c>
      <c r="I36" s="244" t="s">
        <v>877</v>
      </c>
      <c r="J36" s="272"/>
      <c r="K36" s="248"/>
      <c r="L36" s="272"/>
      <c r="M36" s="248" t="s">
        <v>702</v>
      </c>
      <c r="N36" s="335"/>
      <c r="O36" s="336"/>
      <c r="Q36" s="250"/>
      <c r="R36" s="250"/>
      <c r="S36" s="250"/>
      <c r="T36" s="250"/>
      <c r="U36" s="250"/>
      <c r="V36" s="250"/>
      <c r="W36" s="250"/>
      <c r="X36" s="250"/>
      <c r="Y36" s="250"/>
      <c r="Z36" s="250"/>
    </row>
    <row r="37" s="251" customFormat="true" ht="21.75" hidden="false" customHeight="true" outlineLevel="0" collapsed="false">
      <c r="A37" s="244" t="s">
        <v>148</v>
      </c>
      <c r="B37" s="272" t="s">
        <v>698</v>
      </c>
      <c r="C37" s="272" t="s">
        <v>841</v>
      </c>
      <c r="D37" s="248" t="n">
        <v>0.770833333333333</v>
      </c>
      <c r="E37" s="248"/>
      <c r="F37" s="248"/>
      <c r="G37" s="272" t="s">
        <v>702</v>
      </c>
      <c r="H37" s="272"/>
      <c r="I37" s="272"/>
      <c r="J37" s="248" t="n">
        <v>0.79375</v>
      </c>
      <c r="K37" s="272"/>
      <c r="L37" s="272"/>
      <c r="M37" s="247" t="s">
        <v>708</v>
      </c>
      <c r="N37" s="335"/>
      <c r="O37" s="336"/>
      <c r="Q37" s="250"/>
      <c r="R37" s="250"/>
      <c r="S37" s="250"/>
      <c r="T37" s="250"/>
      <c r="U37" s="250"/>
      <c r="V37" s="250"/>
      <c r="W37" s="250"/>
      <c r="X37" s="250"/>
      <c r="Y37" s="250"/>
      <c r="Z37" s="250"/>
    </row>
    <row r="38" s="251" customFormat="true" ht="21.75" hidden="false" customHeight="true" outlineLevel="0" collapsed="false">
      <c r="A38" s="244" t="s">
        <v>57</v>
      </c>
      <c r="B38" s="272" t="s">
        <v>698</v>
      </c>
      <c r="C38" s="272" t="s">
        <v>842</v>
      </c>
      <c r="D38" s="248" t="n">
        <v>0.791666666666667</v>
      </c>
      <c r="E38" s="248"/>
      <c r="F38" s="248"/>
      <c r="G38" s="272"/>
      <c r="H38" s="272" t="s">
        <v>702</v>
      </c>
      <c r="I38" s="244" t="s">
        <v>878</v>
      </c>
      <c r="J38" s="248"/>
      <c r="K38" s="272"/>
      <c r="L38" s="272"/>
      <c r="M38" s="247" t="s">
        <v>708</v>
      </c>
      <c r="N38" s="335"/>
      <c r="O38" s="336"/>
      <c r="P38" s="250"/>
      <c r="Q38" s="250"/>
      <c r="R38" s="250"/>
      <c r="S38" s="250"/>
      <c r="T38" s="250"/>
      <c r="U38" s="250"/>
      <c r="V38" s="250"/>
      <c r="W38" s="250"/>
      <c r="X38" s="250"/>
      <c r="Y38" s="250"/>
      <c r="Z38" s="250"/>
    </row>
    <row r="39" s="251" customFormat="true" ht="21.75" hidden="false" customHeight="true" outlineLevel="0" collapsed="false">
      <c r="A39" s="264" t="s">
        <v>136</v>
      </c>
      <c r="B39" s="272" t="s">
        <v>698</v>
      </c>
      <c r="C39" s="339" t="s">
        <v>840</v>
      </c>
      <c r="D39" s="248" t="n">
        <v>0.809027777777778</v>
      </c>
      <c r="E39" s="248"/>
      <c r="F39" s="248" t="s">
        <v>702</v>
      </c>
      <c r="G39" s="272"/>
      <c r="H39" s="248"/>
      <c r="I39" s="272"/>
      <c r="J39" s="272"/>
      <c r="K39" s="244" t="s">
        <v>879</v>
      </c>
      <c r="L39" s="272"/>
      <c r="M39" s="247" t="s">
        <v>708</v>
      </c>
      <c r="N39" s="335"/>
      <c r="O39" s="336"/>
      <c r="P39" s="250"/>
      <c r="Q39" s="250"/>
      <c r="R39" s="250"/>
      <c r="S39" s="250"/>
      <c r="T39" s="250"/>
      <c r="U39" s="250"/>
      <c r="V39" s="250"/>
      <c r="W39" s="250"/>
      <c r="X39" s="250"/>
      <c r="Y39" s="250"/>
      <c r="Z39" s="250"/>
    </row>
    <row r="40" s="250" customFormat="true" ht="21.75" hidden="false" customHeight="true" outlineLevel="0" collapsed="false">
      <c r="A40" s="244" t="s">
        <v>57</v>
      </c>
      <c r="B40" s="272" t="s">
        <v>698</v>
      </c>
      <c r="C40" s="272" t="s">
        <v>842</v>
      </c>
      <c r="D40" s="248" t="n">
        <v>0.826388888888889</v>
      </c>
      <c r="E40" s="248"/>
      <c r="F40" s="248"/>
      <c r="G40" s="272"/>
      <c r="H40" s="272" t="s">
        <v>702</v>
      </c>
      <c r="I40" s="244" t="s">
        <v>880</v>
      </c>
      <c r="J40" s="248"/>
      <c r="K40" s="272"/>
      <c r="L40" s="272"/>
      <c r="M40" s="272" t="s">
        <v>702</v>
      </c>
      <c r="N40" s="335"/>
      <c r="O40" s="336"/>
    </row>
    <row r="41" s="251" customFormat="true" ht="21.75" hidden="false" customHeight="true" outlineLevel="0" collapsed="false">
      <c r="A41" s="244" t="s">
        <v>57</v>
      </c>
      <c r="B41" s="272" t="s">
        <v>698</v>
      </c>
      <c r="C41" s="272" t="s">
        <v>842</v>
      </c>
      <c r="D41" s="248" t="n">
        <v>0.847222222222222</v>
      </c>
      <c r="E41" s="248"/>
      <c r="F41" s="248"/>
      <c r="G41" s="272"/>
      <c r="H41" s="272" t="s">
        <v>702</v>
      </c>
      <c r="I41" s="244" t="s">
        <v>881</v>
      </c>
      <c r="J41" s="272"/>
      <c r="K41" s="248"/>
      <c r="L41" s="272"/>
      <c r="M41" s="272" t="s">
        <v>702</v>
      </c>
      <c r="N41" s="335"/>
      <c r="O41" s="336"/>
      <c r="Q41" s="250"/>
      <c r="R41" s="250"/>
      <c r="S41" s="250"/>
      <c r="T41" s="250"/>
      <c r="U41" s="250"/>
      <c r="V41" s="250"/>
      <c r="W41" s="250"/>
      <c r="X41" s="250"/>
      <c r="Y41" s="250"/>
      <c r="Z41" s="250"/>
    </row>
    <row r="42" s="251" customFormat="true" ht="21.75" hidden="false" customHeight="true" outlineLevel="0" collapsed="false">
      <c r="A42" s="244" t="s">
        <v>57</v>
      </c>
      <c r="B42" s="272" t="s">
        <v>698</v>
      </c>
      <c r="C42" s="272" t="s">
        <v>842</v>
      </c>
      <c r="D42" s="248" t="n">
        <v>0.864583333333333</v>
      </c>
      <c r="E42" s="248"/>
      <c r="F42" s="248"/>
      <c r="G42" s="272"/>
      <c r="H42" s="272" t="s">
        <v>702</v>
      </c>
      <c r="I42" s="244" t="s">
        <v>375</v>
      </c>
      <c r="J42" s="248"/>
      <c r="K42" s="272"/>
      <c r="L42" s="272"/>
      <c r="M42" s="272" t="s">
        <v>702</v>
      </c>
      <c r="N42" s="335"/>
      <c r="O42" s="336"/>
      <c r="P42" s="250"/>
      <c r="Q42" s="250"/>
      <c r="R42" s="250"/>
      <c r="S42" s="250"/>
      <c r="T42" s="250"/>
      <c r="U42" s="250"/>
      <c r="V42" s="250"/>
      <c r="W42" s="250"/>
      <c r="X42" s="250"/>
      <c r="Y42" s="250"/>
      <c r="Z42" s="250"/>
    </row>
    <row r="43" s="251" customFormat="true" ht="21.75" hidden="false" customHeight="true" outlineLevel="0" collapsed="false">
      <c r="A43" s="244" t="s">
        <v>57</v>
      </c>
      <c r="B43" s="272" t="s">
        <v>698</v>
      </c>
      <c r="C43" s="272" t="s">
        <v>842</v>
      </c>
      <c r="D43" s="248" t="n">
        <v>0.881944444444445</v>
      </c>
      <c r="E43" s="248"/>
      <c r="F43" s="248"/>
      <c r="G43" s="272"/>
      <c r="H43" s="272" t="s">
        <v>702</v>
      </c>
      <c r="I43" s="244" t="s">
        <v>882</v>
      </c>
      <c r="J43" s="248"/>
      <c r="K43" s="272"/>
      <c r="L43" s="272"/>
      <c r="M43" s="272" t="s">
        <v>702</v>
      </c>
      <c r="N43" s="335"/>
      <c r="O43" s="336"/>
      <c r="P43" s="250"/>
      <c r="Q43" s="250"/>
      <c r="R43" s="250"/>
      <c r="S43" s="250"/>
      <c r="T43" s="250"/>
      <c r="U43" s="250"/>
      <c r="V43" s="250"/>
      <c r="W43" s="250"/>
      <c r="X43" s="250"/>
      <c r="Y43" s="250"/>
      <c r="Z43" s="250"/>
    </row>
    <row r="44" s="251" customFormat="true" ht="21.75" hidden="false" customHeight="true" outlineLevel="0" collapsed="false">
      <c r="A44" s="264" t="s">
        <v>136</v>
      </c>
      <c r="B44" s="272" t="s">
        <v>698</v>
      </c>
      <c r="C44" s="339" t="s">
        <v>840</v>
      </c>
      <c r="D44" s="248" t="n">
        <v>0.899305555555556</v>
      </c>
      <c r="E44" s="248"/>
      <c r="F44" s="248" t="s">
        <v>702</v>
      </c>
      <c r="G44" s="272"/>
      <c r="H44" s="272"/>
      <c r="I44" s="272"/>
      <c r="J44" s="248"/>
      <c r="K44" s="272"/>
      <c r="L44" s="272"/>
      <c r="M44" s="248"/>
      <c r="N44" s="335"/>
      <c r="O44" s="336"/>
      <c r="P44" s="250"/>
      <c r="Q44" s="250"/>
      <c r="R44" s="250"/>
      <c r="S44" s="250"/>
      <c r="T44" s="250"/>
      <c r="U44" s="250"/>
      <c r="V44" s="250"/>
      <c r="W44" s="250"/>
      <c r="X44" s="250"/>
      <c r="Y44" s="250"/>
      <c r="Z44" s="250"/>
    </row>
    <row r="45" s="251" customFormat="true" ht="21.75" hidden="false" customHeight="true" outlineLevel="0" collapsed="false">
      <c r="A45" s="244" t="s">
        <v>57</v>
      </c>
      <c r="B45" s="272" t="s">
        <v>698</v>
      </c>
      <c r="C45" s="272" t="s">
        <v>842</v>
      </c>
      <c r="D45" s="248" t="n">
        <v>0.916666666666667</v>
      </c>
      <c r="E45" s="248"/>
      <c r="F45" s="248"/>
      <c r="G45" s="272"/>
      <c r="H45" s="272" t="s">
        <v>702</v>
      </c>
      <c r="I45" s="272"/>
      <c r="J45" s="272"/>
      <c r="K45" s="248"/>
      <c r="L45" s="272"/>
      <c r="M45" s="248"/>
      <c r="N45" s="335"/>
      <c r="O45" s="336"/>
      <c r="Q45" s="250"/>
      <c r="R45" s="250"/>
      <c r="S45" s="250"/>
      <c r="T45" s="250"/>
      <c r="U45" s="250"/>
      <c r="V45" s="250"/>
      <c r="W45" s="250"/>
      <c r="X45" s="250"/>
      <c r="Y45" s="250"/>
      <c r="Z45" s="250"/>
    </row>
    <row r="46" s="251" customFormat="true" ht="21.75" hidden="false" customHeight="true" outlineLevel="0" collapsed="false">
      <c r="A46" s="340"/>
      <c r="B46" s="341"/>
      <c r="C46" s="340"/>
      <c r="D46" s="342"/>
      <c r="E46" s="342"/>
      <c r="F46" s="342"/>
      <c r="G46" s="341"/>
      <c r="H46" s="341"/>
      <c r="I46" s="342"/>
      <c r="J46" s="341"/>
      <c r="K46" s="341"/>
      <c r="L46" s="341"/>
      <c r="M46" s="342"/>
      <c r="N46" s="336"/>
      <c r="O46" s="336"/>
      <c r="P46" s="250"/>
      <c r="Q46" s="250"/>
      <c r="R46" s="250"/>
      <c r="S46" s="250"/>
      <c r="T46" s="250"/>
      <c r="U46" s="250"/>
      <c r="V46" s="250"/>
      <c r="W46" s="250"/>
      <c r="X46" s="250"/>
      <c r="Y46" s="250"/>
      <c r="Z46" s="250"/>
    </row>
    <row r="47" s="251" customFormat="true" ht="21.75" hidden="false" customHeight="true" outlineLevel="0" collapsed="false">
      <c r="A47" s="343"/>
      <c r="B47" s="289"/>
      <c r="C47" s="343"/>
      <c r="D47" s="269"/>
      <c r="E47" s="269"/>
      <c r="F47" s="269"/>
      <c r="G47" s="289"/>
      <c r="H47" s="269"/>
      <c r="I47" s="289"/>
      <c r="J47" s="289"/>
      <c r="K47" s="289"/>
      <c r="L47" s="289"/>
      <c r="M47" s="269"/>
      <c r="N47" s="336"/>
      <c r="O47" s="336"/>
      <c r="P47" s="250"/>
      <c r="Q47" s="250"/>
      <c r="R47" s="250"/>
      <c r="S47" s="250"/>
      <c r="T47" s="250"/>
      <c r="U47" s="250"/>
      <c r="V47" s="250"/>
      <c r="W47" s="250"/>
      <c r="X47" s="250"/>
      <c r="Y47" s="250"/>
      <c r="Z47" s="250"/>
    </row>
    <row r="48" s="251" customFormat="true" ht="21.75" hidden="false" customHeight="true" outlineLevel="0" collapsed="false">
      <c r="A48" s="343"/>
      <c r="B48" s="289"/>
      <c r="C48" s="343"/>
      <c r="D48" s="269"/>
      <c r="E48" s="269"/>
      <c r="F48" s="269"/>
      <c r="G48" s="289"/>
      <c r="H48" s="289"/>
      <c r="I48" s="289"/>
      <c r="J48" s="269"/>
      <c r="K48" s="289"/>
      <c r="L48" s="289"/>
      <c r="M48" s="269"/>
      <c r="N48" s="336"/>
      <c r="O48" s="336"/>
      <c r="P48" s="250"/>
      <c r="Q48" s="250"/>
      <c r="R48" s="250"/>
      <c r="S48" s="250"/>
      <c r="T48" s="250"/>
      <c r="U48" s="250"/>
      <c r="V48" s="250"/>
      <c r="W48" s="250"/>
      <c r="X48" s="250"/>
      <c r="Y48" s="250"/>
      <c r="Z48" s="250"/>
    </row>
    <row r="49" s="251" customFormat="true" ht="21.75" hidden="false" customHeight="true" outlineLevel="0" collapsed="false">
      <c r="A49" s="343"/>
      <c r="B49" s="289"/>
      <c r="C49" s="343"/>
      <c r="D49" s="269"/>
      <c r="E49" s="269"/>
      <c r="F49" s="269"/>
      <c r="G49" s="289"/>
      <c r="H49" s="289"/>
      <c r="I49" s="289"/>
      <c r="J49" s="269"/>
      <c r="K49" s="289"/>
      <c r="L49" s="289"/>
      <c r="M49" s="269"/>
      <c r="N49" s="336"/>
      <c r="O49" s="336"/>
      <c r="P49" s="250"/>
      <c r="Q49" s="250"/>
      <c r="R49" s="250"/>
      <c r="S49" s="250"/>
      <c r="T49" s="250"/>
      <c r="U49" s="250"/>
      <c r="V49" s="250"/>
      <c r="W49" s="250"/>
      <c r="X49" s="250"/>
      <c r="Y49" s="250"/>
      <c r="Z49" s="250"/>
    </row>
    <row r="50" s="251" customFormat="true" ht="21.75" hidden="false" customHeight="true" outlineLevel="0" collapsed="false">
      <c r="A50" s="289"/>
      <c r="B50" s="289"/>
      <c r="C50" s="289"/>
      <c r="D50" s="269"/>
      <c r="E50" s="269"/>
      <c r="F50" s="269"/>
      <c r="G50" s="289"/>
      <c r="H50" s="289"/>
      <c r="I50" s="289"/>
      <c r="J50" s="269"/>
      <c r="K50" s="289"/>
      <c r="L50" s="289"/>
      <c r="M50" s="344"/>
      <c r="N50" s="289"/>
      <c r="O50" s="289"/>
      <c r="P50" s="250"/>
      <c r="Q50" s="250"/>
      <c r="R50" s="250"/>
      <c r="S50" s="250"/>
      <c r="T50" s="250"/>
      <c r="U50" s="250"/>
      <c r="V50" s="250"/>
      <c r="W50" s="250"/>
      <c r="X50" s="250"/>
      <c r="Y50" s="250"/>
      <c r="Z50" s="250"/>
    </row>
    <row r="51" s="251" customFormat="true" ht="21.75" hidden="false" customHeight="true" outlineLevel="0" collapsed="false">
      <c r="A51" s="343"/>
      <c r="B51" s="289"/>
      <c r="C51" s="343"/>
      <c r="D51" s="269"/>
      <c r="E51" s="269"/>
      <c r="F51" s="269"/>
      <c r="G51" s="289"/>
      <c r="H51" s="289"/>
      <c r="I51" s="289"/>
      <c r="J51" s="344"/>
      <c r="K51" s="289"/>
      <c r="L51" s="289"/>
      <c r="M51" s="289"/>
      <c r="N51" s="289"/>
      <c r="O51" s="289"/>
      <c r="P51" s="250"/>
      <c r="Q51" s="250"/>
      <c r="R51" s="250"/>
      <c r="S51" s="250"/>
      <c r="T51" s="250"/>
      <c r="U51" s="250"/>
      <c r="V51" s="250"/>
      <c r="W51" s="250"/>
      <c r="X51" s="250"/>
      <c r="Y51" s="250"/>
      <c r="Z51" s="250"/>
    </row>
    <row r="52" s="251" customFormat="true" ht="21.75" hidden="false" customHeight="true" outlineLevel="0" collapsed="false">
      <c r="A52" s="343"/>
      <c r="B52" s="289"/>
      <c r="C52" s="343"/>
      <c r="D52" s="269"/>
      <c r="E52" s="269"/>
      <c r="F52" s="269"/>
      <c r="G52" s="289"/>
      <c r="H52" s="289"/>
      <c r="I52" s="289"/>
      <c r="J52" s="344"/>
      <c r="K52" s="289"/>
      <c r="L52" s="289"/>
      <c r="M52" s="345"/>
      <c r="N52" s="289"/>
      <c r="O52" s="289"/>
      <c r="P52" s="250"/>
      <c r="Q52" s="250"/>
      <c r="R52" s="250"/>
      <c r="S52" s="250"/>
      <c r="T52" s="250"/>
      <c r="U52" s="250"/>
      <c r="V52" s="250"/>
      <c r="W52" s="250"/>
      <c r="X52" s="250"/>
      <c r="Y52" s="250"/>
      <c r="Z52" s="250"/>
    </row>
    <row r="53" s="251" customFormat="true" ht="21.75" hidden="false" customHeight="true" outlineLevel="0" collapsed="false">
      <c r="A53" s="343"/>
      <c r="B53" s="289"/>
      <c r="C53" s="343"/>
      <c r="D53" s="269"/>
      <c r="E53" s="269"/>
      <c r="F53" s="269"/>
      <c r="G53" s="289"/>
      <c r="H53" s="289"/>
      <c r="I53" s="289"/>
      <c r="J53" s="289"/>
      <c r="K53" s="344"/>
      <c r="L53" s="289"/>
      <c r="M53" s="289"/>
      <c r="N53" s="289"/>
      <c r="O53" s="289"/>
      <c r="P53" s="250"/>
      <c r="Q53" s="250"/>
      <c r="R53" s="250"/>
      <c r="S53" s="250"/>
      <c r="T53" s="250"/>
      <c r="U53" s="250"/>
      <c r="V53" s="250"/>
      <c r="W53" s="250"/>
      <c r="X53" s="250"/>
      <c r="Y53" s="250"/>
      <c r="Z53" s="250"/>
    </row>
    <row r="54" s="251" customFormat="true" ht="21.75" hidden="false" customHeight="true" outlineLevel="0" collapsed="false">
      <c r="A54" s="343"/>
      <c r="B54" s="289"/>
      <c r="C54" s="343"/>
      <c r="D54" s="269"/>
      <c r="E54" s="269"/>
      <c r="F54" s="269"/>
      <c r="G54" s="289"/>
      <c r="H54" s="289"/>
      <c r="I54" s="289"/>
      <c r="J54" s="336"/>
      <c r="K54" s="289"/>
      <c r="L54" s="289"/>
      <c r="M54" s="289"/>
      <c r="N54" s="289"/>
      <c r="O54" s="289"/>
      <c r="P54" s="250"/>
      <c r="Q54" s="250"/>
      <c r="R54" s="250"/>
      <c r="S54" s="250"/>
      <c r="T54" s="250"/>
      <c r="U54" s="250"/>
      <c r="V54" s="250"/>
      <c r="W54" s="250"/>
      <c r="X54" s="250"/>
      <c r="Y54" s="250"/>
      <c r="Z54" s="250"/>
    </row>
    <row r="55" s="251" customFormat="true" ht="17.1" hidden="false" customHeight="true" outlineLevel="0" collapsed="false">
      <c r="D55" s="250"/>
      <c r="E55" s="250"/>
      <c r="F55" s="250"/>
      <c r="G55" s="250"/>
      <c r="H55" s="250"/>
      <c r="I55" s="250"/>
      <c r="J55" s="250"/>
      <c r="K55" s="250"/>
      <c r="L55" s="250"/>
      <c r="M55" s="250"/>
      <c r="N55" s="250"/>
      <c r="O55" s="250"/>
      <c r="P55" s="250"/>
      <c r="Q55" s="250"/>
      <c r="R55" s="250"/>
      <c r="S55" s="250"/>
      <c r="T55" s="250"/>
      <c r="U55" s="250"/>
      <c r="V55" s="250"/>
      <c r="W55" s="250"/>
      <c r="X55" s="250"/>
      <c r="Y55" s="250"/>
      <c r="Z55" s="250"/>
      <c r="AA55" s="250"/>
    </row>
    <row r="56" s="251" customFormat="true" ht="19.5" hidden="false" customHeight="true" outlineLevel="0" collapsed="false">
      <c r="D56" s="250"/>
      <c r="E56" s="250"/>
      <c r="F56" s="279"/>
      <c r="G56" s="279"/>
      <c r="H56" s="279"/>
      <c r="I56" s="279"/>
      <c r="J56" s="279"/>
      <c r="K56" s="346"/>
      <c r="L56" s="347"/>
      <c r="M56" s="347"/>
      <c r="N56" s="347"/>
      <c r="O56" s="250"/>
      <c r="P56" s="250"/>
      <c r="Q56" s="250"/>
      <c r="R56" s="250"/>
      <c r="S56" s="250"/>
      <c r="T56" s="250"/>
      <c r="U56" s="250"/>
      <c r="V56" s="250"/>
      <c r="W56" s="250"/>
      <c r="X56" s="250"/>
      <c r="Y56" s="250"/>
      <c r="Z56" s="250"/>
      <c r="AA56" s="250"/>
    </row>
    <row r="57" s="251" customFormat="true" ht="19.5" hidden="false" customHeight="true" outlineLevel="0" collapsed="false">
      <c r="D57" s="250"/>
      <c r="E57" s="250"/>
      <c r="F57" s="279"/>
      <c r="G57" s="279"/>
      <c r="H57" s="279"/>
      <c r="I57" s="279"/>
      <c r="J57" s="279"/>
      <c r="K57" s="346"/>
      <c r="L57" s="347"/>
      <c r="M57" s="347"/>
      <c r="N57" s="347"/>
      <c r="O57" s="250"/>
      <c r="P57" s="250"/>
      <c r="Q57" s="250"/>
      <c r="R57" s="250"/>
      <c r="S57" s="250"/>
      <c r="T57" s="250"/>
      <c r="U57" s="250"/>
      <c r="V57" s="250"/>
      <c r="W57" s="250"/>
      <c r="X57" s="250"/>
      <c r="Y57" s="250"/>
      <c r="Z57" s="250"/>
      <c r="AA57" s="250"/>
    </row>
    <row r="58" s="251" customFormat="true" ht="19.5" hidden="false" customHeight="true" outlineLevel="0" collapsed="false">
      <c r="D58" s="250"/>
      <c r="E58" s="250"/>
      <c r="F58" s="348"/>
      <c r="G58" s="346"/>
      <c r="H58" s="346"/>
      <c r="I58" s="346"/>
      <c r="J58" s="346"/>
      <c r="K58" s="346"/>
      <c r="L58" s="347"/>
      <c r="M58" s="347"/>
      <c r="N58" s="347"/>
      <c r="O58" s="250"/>
      <c r="P58" s="250"/>
      <c r="Q58" s="250"/>
      <c r="R58" s="250"/>
      <c r="S58" s="250"/>
      <c r="T58" s="250"/>
      <c r="U58" s="250"/>
      <c r="V58" s="250"/>
      <c r="W58" s="250"/>
      <c r="X58" s="250"/>
      <c r="Y58" s="250"/>
      <c r="Z58" s="250"/>
      <c r="AA58" s="250"/>
    </row>
    <row r="59" s="251" customFormat="true" ht="19.5" hidden="false" customHeight="true" outlineLevel="0" collapsed="false">
      <c r="D59" s="250"/>
      <c r="E59" s="250"/>
      <c r="F59" s="348"/>
      <c r="G59" s="346"/>
      <c r="H59" s="346"/>
      <c r="I59" s="346"/>
      <c r="J59" s="347"/>
      <c r="K59" s="347"/>
      <c r="L59" s="347"/>
      <c r="M59" s="347"/>
      <c r="N59" s="347"/>
      <c r="O59" s="250"/>
      <c r="P59" s="250"/>
      <c r="Q59" s="250"/>
      <c r="R59" s="250"/>
      <c r="S59" s="250"/>
      <c r="T59" s="250"/>
      <c r="U59" s="250"/>
      <c r="V59" s="250"/>
      <c r="W59" s="250"/>
      <c r="X59" s="250"/>
      <c r="Y59" s="250"/>
      <c r="Z59" s="250"/>
      <c r="AA59" s="250"/>
    </row>
    <row r="60" s="251" customFormat="true" ht="19.5" hidden="false" customHeight="true" outlineLevel="0" collapsed="false">
      <c r="D60" s="250"/>
      <c r="E60" s="250"/>
      <c r="F60" s="348"/>
      <c r="G60" s="250"/>
      <c r="H60" s="250"/>
      <c r="I60" s="250"/>
      <c r="J60" s="250"/>
      <c r="K60" s="250"/>
      <c r="L60" s="250"/>
      <c r="M60" s="250"/>
      <c r="N60" s="250"/>
      <c r="O60" s="250"/>
      <c r="P60" s="250"/>
      <c r="Q60" s="250"/>
      <c r="R60" s="250"/>
      <c r="S60" s="250"/>
      <c r="T60" s="250"/>
      <c r="U60" s="250"/>
      <c r="V60" s="250"/>
      <c r="W60" s="250"/>
      <c r="X60" s="250"/>
      <c r="Y60" s="250"/>
      <c r="Z60" s="250"/>
      <c r="AA60" s="250"/>
    </row>
    <row r="61" s="251" customFormat="true" ht="17.1" hidden="false" customHeight="true" outlineLevel="0" collapsed="false">
      <c r="F61" s="250"/>
      <c r="G61" s="250"/>
      <c r="H61" s="250"/>
      <c r="I61" s="250"/>
      <c r="J61" s="250"/>
      <c r="K61" s="250"/>
      <c r="L61" s="250"/>
      <c r="M61" s="250"/>
      <c r="N61" s="250"/>
      <c r="O61" s="250"/>
      <c r="P61" s="250"/>
      <c r="Q61" s="250"/>
      <c r="R61" s="250"/>
      <c r="S61" s="250"/>
      <c r="T61" s="250"/>
      <c r="U61" s="250"/>
      <c r="V61" s="250"/>
      <c r="W61" s="250"/>
      <c r="X61" s="250"/>
      <c r="Y61" s="250"/>
      <c r="Z61" s="250"/>
      <c r="AA61" s="250"/>
    </row>
    <row r="62" s="251" customFormat="true" ht="17.1" hidden="false" customHeight="true" outlineLevel="0" collapsed="false">
      <c r="F62" s="250"/>
      <c r="G62" s="250"/>
      <c r="H62" s="250"/>
      <c r="I62" s="250"/>
      <c r="J62" s="250"/>
      <c r="K62" s="250"/>
      <c r="L62" s="250"/>
      <c r="M62" s="250"/>
      <c r="N62" s="250"/>
      <c r="O62" s="250"/>
      <c r="P62" s="250"/>
      <c r="Q62" s="250"/>
      <c r="R62" s="250"/>
      <c r="S62" s="250"/>
      <c r="T62" s="250"/>
      <c r="U62" s="250"/>
      <c r="V62" s="250"/>
      <c r="W62" s="250"/>
      <c r="X62" s="250"/>
      <c r="Y62" s="250"/>
      <c r="Z62" s="250"/>
      <c r="AA62" s="250"/>
    </row>
    <row r="63" s="251" customFormat="true" ht="17.1" hidden="false" customHeight="true" outlineLevel="0" collapsed="false">
      <c r="F63" s="250"/>
      <c r="G63" s="250"/>
      <c r="H63" s="250"/>
      <c r="I63" s="250"/>
      <c r="J63" s="250"/>
      <c r="K63" s="250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0"/>
      <c r="AA63" s="250"/>
    </row>
    <row r="64" s="251" customFormat="true" ht="17.1" hidden="false" customHeight="true" outlineLevel="0" collapsed="false">
      <c r="F64" s="250"/>
      <c r="G64" s="250"/>
      <c r="H64" s="250"/>
      <c r="I64" s="250"/>
      <c r="J64" s="250"/>
      <c r="K64" s="250"/>
      <c r="L64" s="250"/>
      <c r="M64" s="250"/>
      <c r="N64" s="250"/>
      <c r="O64" s="250"/>
      <c r="P64" s="250"/>
      <c r="Q64" s="250"/>
      <c r="R64" s="250"/>
      <c r="S64" s="250"/>
      <c r="T64" s="250"/>
      <c r="U64" s="250"/>
      <c r="V64" s="250"/>
      <c r="W64" s="250"/>
      <c r="X64" s="250"/>
      <c r="Y64" s="250"/>
      <c r="Z64" s="250"/>
      <c r="AA64" s="250"/>
    </row>
    <row r="65" s="251" customFormat="true" ht="17.1" hidden="false" customHeight="true" outlineLevel="0" collapsed="false">
      <c r="F65" s="250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</row>
    <row r="66" s="251" customFormat="true" ht="17.1" hidden="false" customHeight="true" outlineLevel="0" collapsed="false">
      <c r="F66" s="250"/>
      <c r="G66" s="250"/>
      <c r="H66" s="250"/>
      <c r="I66" s="250"/>
      <c r="J66" s="250"/>
      <c r="K66" s="250"/>
      <c r="L66" s="250"/>
      <c r="M66" s="250"/>
      <c r="N66" s="250"/>
      <c r="O66" s="250"/>
      <c r="P66" s="250"/>
      <c r="Q66" s="250"/>
      <c r="R66" s="250"/>
      <c r="S66" s="250"/>
      <c r="T66" s="250"/>
      <c r="U66" s="250"/>
      <c r="V66" s="250"/>
      <c r="W66" s="250"/>
      <c r="X66" s="250"/>
      <c r="Y66" s="250"/>
      <c r="Z66" s="250"/>
      <c r="AA66" s="250"/>
    </row>
    <row r="67" s="251" customFormat="true" ht="17.1" hidden="false" customHeight="true" outlineLevel="0" collapsed="false">
      <c r="F67" s="250"/>
      <c r="G67" s="250"/>
      <c r="H67" s="250"/>
      <c r="I67" s="250"/>
      <c r="J67" s="250"/>
      <c r="K67" s="250"/>
      <c r="L67" s="250"/>
      <c r="M67" s="250"/>
      <c r="N67" s="250"/>
      <c r="O67" s="250"/>
      <c r="P67" s="250"/>
      <c r="Q67" s="250"/>
      <c r="R67" s="250"/>
      <c r="S67" s="250"/>
      <c r="T67" s="250"/>
      <c r="U67" s="250"/>
      <c r="V67" s="250"/>
      <c r="W67" s="250"/>
      <c r="X67" s="250"/>
      <c r="Y67" s="250"/>
      <c r="Z67" s="250"/>
      <c r="AA67" s="250"/>
    </row>
    <row r="68" s="251" customFormat="true" ht="17.1" hidden="false" customHeight="true" outlineLevel="0" collapsed="false">
      <c r="F68" s="250"/>
      <c r="G68" s="250"/>
      <c r="H68" s="250"/>
      <c r="I68" s="250"/>
      <c r="J68" s="250"/>
      <c r="K68" s="250"/>
      <c r="L68" s="250"/>
      <c r="M68" s="250"/>
      <c r="N68" s="250"/>
      <c r="O68" s="250"/>
      <c r="P68" s="250"/>
      <c r="Q68" s="250"/>
      <c r="R68" s="250"/>
      <c r="S68" s="250"/>
      <c r="T68" s="250"/>
      <c r="U68" s="250"/>
      <c r="V68" s="250"/>
      <c r="W68" s="250"/>
      <c r="X68" s="250"/>
      <c r="Y68" s="250"/>
      <c r="Z68" s="250"/>
      <c r="AA68" s="250"/>
    </row>
    <row r="69" s="251" customFormat="true" ht="17.1" hidden="false" customHeight="true" outlineLevel="0" collapsed="false">
      <c r="F69" s="250"/>
      <c r="G69" s="250"/>
      <c r="H69" s="250"/>
      <c r="I69" s="250"/>
      <c r="J69" s="250"/>
      <c r="K69" s="250"/>
      <c r="L69" s="250"/>
      <c r="M69" s="250"/>
      <c r="N69" s="250"/>
      <c r="O69" s="250"/>
      <c r="P69" s="250"/>
      <c r="Q69" s="250"/>
      <c r="R69" s="250"/>
      <c r="S69" s="250"/>
      <c r="T69" s="250"/>
      <c r="U69" s="250"/>
      <c r="V69" s="250"/>
      <c r="W69" s="250"/>
      <c r="X69" s="250"/>
      <c r="Y69" s="250"/>
      <c r="Z69" s="250"/>
      <c r="AA69" s="250"/>
    </row>
    <row r="70" s="251" customFormat="true" ht="17.1" hidden="false" customHeight="true" outlineLevel="0" collapsed="false">
      <c r="F70" s="250"/>
      <c r="G70" s="250"/>
      <c r="H70" s="250"/>
      <c r="I70" s="250"/>
      <c r="J70" s="250"/>
      <c r="K70" s="250"/>
      <c r="L70" s="250"/>
      <c r="M70" s="250"/>
      <c r="N70" s="250"/>
      <c r="O70" s="250"/>
      <c r="P70" s="250"/>
      <c r="Q70" s="250"/>
      <c r="R70" s="250"/>
      <c r="S70" s="250"/>
      <c r="T70" s="250"/>
      <c r="U70" s="250"/>
      <c r="V70" s="250"/>
      <c r="W70" s="250"/>
      <c r="X70" s="250"/>
      <c r="Y70" s="250"/>
      <c r="Z70" s="250"/>
      <c r="AA70" s="250"/>
    </row>
    <row r="71" s="251" customFormat="true" ht="17.1" hidden="false" customHeight="true" outlineLevel="0" collapsed="false">
      <c r="F71" s="250"/>
      <c r="G71" s="250"/>
      <c r="H71" s="250"/>
      <c r="I71" s="250"/>
      <c r="J71" s="250"/>
      <c r="K71" s="250"/>
      <c r="L71" s="250"/>
      <c r="M71" s="250"/>
      <c r="N71" s="250"/>
      <c r="O71" s="250"/>
      <c r="P71" s="250"/>
      <c r="Q71" s="250"/>
      <c r="R71" s="250"/>
      <c r="S71" s="250"/>
      <c r="T71" s="250"/>
      <c r="U71" s="250"/>
      <c r="V71" s="250"/>
      <c r="W71" s="250"/>
      <c r="X71" s="250"/>
      <c r="Y71" s="250"/>
      <c r="Z71" s="250"/>
      <c r="AA71" s="250"/>
    </row>
    <row r="72" s="251" customFormat="true" ht="17.1" hidden="false" customHeight="true" outlineLevel="0" collapsed="false">
      <c r="F72" s="250"/>
      <c r="G72" s="250"/>
      <c r="H72" s="250"/>
      <c r="I72" s="250"/>
      <c r="J72" s="250"/>
      <c r="K72" s="250"/>
      <c r="L72" s="250"/>
      <c r="M72" s="250"/>
      <c r="N72" s="250"/>
      <c r="O72" s="250"/>
      <c r="P72" s="250"/>
      <c r="Q72" s="250"/>
      <c r="R72" s="250"/>
      <c r="S72" s="250"/>
      <c r="T72" s="250"/>
      <c r="U72" s="250"/>
      <c r="V72" s="250"/>
      <c r="W72" s="250"/>
      <c r="X72" s="250"/>
      <c r="Y72" s="250"/>
      <c r="Z72" s="250"/>
      <c r="AA72" s="250"/>
    </row>
    <row r="73" s="251" customFormat="true" ht="17.1" hidden="false" customHeight="true" outlineLevel="0" collapsed="false">
      <c r="F73" s="250"/>
      <c r="G73" s="250"/>
      <c r="H73" s="250"/>
      <c r="I73" s="250"/>
      <c r="J73" s="250"/>
      <c r="K73" s="250"/>
      <c r="L73" s="250"/>
      <c r="M73" s="250"/>
      <c r="N73" s="250"/>
      <c r="O73" s="250"/>
      <c r="P73" s="250"/>
      <c r="Q73" s="250"/>
      <c r="R73" s="250"/>
      <c r="S73" s="250"/>
      <c r="T73" s="250"/>
      <c r="U73" s="250"/>
      <c r="V73" s="250"/>
      <c r="W73" s="250"/>
      <c r="X73" s="250"/>
      <c r="Y73" s="250"/>
      <c r="Z73" s="250"/>
      <c r="AA73" s="250"/>
    </row>
    <row r="74" s="251" customFormat="true" ht="17.1" hidden="false" customHeight="true" outlineLevel="0" collapsed="false">
      <c r="F74" s="250"/>
      <c r="G74" s="250"/>
      <c r="H74" s="250"/>
      <c r="I74" s="250"/>
      <c r="J74" s="250"/>
      <c r="K74" s="250"/>
      <c r="L74" s="250"/>
      <c r="M74" s="250"/>
      <c r="N74" s="250"/>
      <c r="O74" s="250"/>
      <c r="P74" s="250"/>
      <c r="Q74" s="250"/>
      <c r="R74" s="250"/>
      <c r="S74" s="250"/>
      <c r="T74" s="250"/>
      <c r="U74" s="250"/>
      <c r="V74" s="250"/>
      <c r="W74" s="250"/>
      <c r="X74" s="250"/>
      <c r="Y74" s="250"/>
      <c r="Z74" s="250"/>
      <c r="AA74" s="250"/>
    </row>
    <row r="75" s="251" customFormat="true" ht="17.1" hidden="false" customHeight="true" outlineLevel="0" collapsed="false">
      <c r="F75" s="250"/>
      <c r="G75" s="250"/>
      <c r="H75" s="250"/>
      <c r="I75" s="250"/>
      <c r="J75" s="250"/>
      <c r="K75" s="250"/>
      <c r="L75" s="250"/>
      <c r="M75" s="250"/>
      <c r="N75" s="250"/>
      <c r="O75" s="250"/>
      <c r="P75" s="250"/>
      <c r="Q75" s="250"/>
      <c r="R75" s="250"/>
      <c r="S75" s="250"/>
      <c r="T75" s="250"/>
      <c r="U75" s="250"/>
      <c r="V75" s="250"/>
      <c r="W75" s="250"/>
      <c r="X75" s="250"/>
      <c r="Y75" s="250"/>
      <c r="Z75" s="250"/>
      <c r="AA75" s="250"/>
    </row>
    <row r="76" s="251" customFormat="true" ht="17.1" hidden="false" customHeight="true" outlineLevel="0" collapsed="false">
      <c r="I76" s="250"/>
      <c r="L76" s="250"/>
      <c r="M76" s="250"/>
      <c r="N76" s="250"/>
      <c r="O76" s="250"/>
      <c r="P76" s="250"/>
      <c r="Q76" s="250"/>
      <c r="R76" s="250"/>
    </row>
    <row r="77" s="251" customFormat="true" ht="17.1" hidden="false" customHeight="true" outlineLevel="0" collapsed="false">
      <c r="I77" s="250"/>
      <c r="L77" s="250"/>
      <c r="M77" s="250"/>
      <c r="N77" s="250"/>
      <c r="O77" s="250"/>
      <c r="P77" s="250"/>
      <c r="Q77" s="250"/>
      <c r="R77" s="250"/>
    </row>
    <row r="78" s="251" customFormat="true" ht="17.1" hidden="false" customHeight="true" outlineLevel="0" collapsed="false">
      <c r="I78" s="250"/>
      <c r="L78" s="250"/>
      <c r="M78" s="250"/>
      <c r="N78" s="250"/>
      <c r="O78" s="250"/>
      <c r="P78" s="250"/>
      <c r="Q78" s="250"/>
      <c r="R78" s="250"/>
    </row>
    <row r="79" s="251" customFormat="true" ht="17.1" hidden="false" customHeight="true" outlineLevel="0" collapsed="false">
      <c r="I79" s="250"/>
      <c r="L79" s="250"/>
      <c r="M79" s="250"/>
      <c r="N79" s="250"/>
      <c r="O79" s="250"/>
      <c r="P79" s="250"/>
      <c r="Q79" s="250"/>
      <c r="R79" s="250"/>
    </row>
    <row r="80" s="251" customFormat="true" ht="17.1" hidden="false" customHeight="true" outlineLevel="0" collapsed="false">
      <c r="I80" s="250"/>
      <c r="L80" s="250"/>
      <c r="M80" s="250"/>
      <c r="N80" s="250"/>
      <c r="O80" s="250"/>
      <c r="P80" s="250"/>
      <c r="Q80" s="250"/>
      <c r="R80" s="250"/>
    </row>
    <row r="81" s="251" customFormat="true" ht="17.1" hidden="false" customHeight="true" outlineLevel="0" collapsed="false">
      <c r="I81" s="250"/>
      <c r="L81" s="250"/>
      <c r="M81" s="250"/>
      <c r="N81" s="250"/>
      <c r="O81" s="250"/>
      <c r="P81" s="250"/>
      <c r="Q81" s="250"/>
      <c r="R81" s="250"/>
    </row>
    <row r="82" s="251" customFormat="true" ht="17.1" hidden="false" customHeight="true" outlineLevel="0" collapsed="false">
      <c r="I82" s="250"/>
      <c r="L82" s="250"/>
      <c r="M82" s="250"/>
      <c r="N82" s="250"/>
      <c r="O82" s="250"/>
      <c r="P82" s="250"/>
      <c r="Q82" s="250"/>
      <c r="R82" s="250"/>
    </row>
    <row r="83" s="251" customFormat="true" ht="17.1" hidden="false" customHeight="true" outlineLevel="0" collapsed="false">
      <c r="I83" s="250"/>
      <c r="L83" s="250"/>
      <c r="M83" s="250"/>
      <c r="N83" s="250"/>
      <c r="O83" s="250"/>
      <c r="P83" s="250"/>
      <c r="Q83" s="250"/>
      <c r="R83" s="250"/>
    </row>
    <row r="84" s="251" customFormat="true" ht="17.1" hidden="false" customHeight="true" outlineLevel="0" collapsed="false">
      <c r="I84" s="250"/>
      <c r="L84" s="250"/>
      <c r="M84" s="250"/>
      <c r="N84" s="250"/>
      <c r="O84" s="250"/>
      <c r="P84" s="250"/>
      <c r="Q84" s="250"/>
      <c r="R84" s="250"/>
    </row>
    <row r="85" s="251" customFormat="true" ht="17.1" hidden="false" customHeight="true" outlineLevel="0" collapsed="false">
      <c r="I85" s="250"/>
      <c r="L85" s="250"/>
      <c r="M85" s="250"/>
      <c r="N85" s="250"/>
      <c r="O85" s="250"/>
      <c r="P85" s="250"/>
      <c r="Q85" s="250"/>
      <c r="R85" s="250"/>
    </row>
    <row r="86" s="251" customFormat="true" ht="17.1" hidden="false" customHeight="true" outlineLevel="0" collapsed="false">
      <c r="I86" s="250"/>
      <c r="L86" s="250"/>
      <c r="M86" s="250"/>
      <c r="N86" s="250"/>
      <c r="O86" s="250"/>
      <c r="P86" s="250"/>
      <c r="Q86" s="250"/>
      <c r="R86" s="250"/>
    </row>
    <row r="87" s="251" customFormat="true" ht="17.1" hidden="false" customHeight="true" outlineLevel="0" collapsed="false">
      <c r="I87" s="250"/>
      <c r="L87" s="250"/>
      <c r="M87" s="250"/>
      <c r="N87" s="250"/>
      <c r="O87" s="250"/>
      <c r="P87" s="250"/>
      <c r="Q87" s="250"/>
      <c r="R87" s="250"/>
    </row>
    <row r="88" s="251" customFormat="true" ht="17.1" hidden="false" customHeight="true" outlineLevel="0" collapsed="false">
      <c r="I88" s="250"/>
      <c r="L88" s="250"/>
      <c r="M88" s="250"/>
      <c r="N88" s="250"/>
      <c r="O88" s="250"/>
      <c r="P88" s="250"/>
      <c r="Q88" s="250"/>
      <c r="R88" s="250"/>
    </row>
    <row r="89" s="251" customFormat="true" ht="17.1" hidden="false" customHeight="true" outlineLevel="0" collapsed="false">
      <c r="I89" s="250"/>
      <c r="L89" s="250"/>
      <c r="M89" s="250"/>
      <c r="N89" s="250"/>
      <c r="O89" s="250"/>
      <c r="P89" s="250"/>
      <c r="Q89" s="250"/>
      <c r="R89" s="250"/>
    </row>
    <row r="90" customFormat="false" ht="17.1" hidden="false" customHeight="true" outlineLevel="0" collapsed="false">
      <c r="F90" s="251"/>
      <c r="G90" s="251"/>
      <c r="H90" s="251"/>
      <c r="I90" s="250"/>
      <c r="L90" s="215"/>
      <c r="M90" s="215"/>
      <c r="P90" s="215"/>
      <c r="Q90" s="215"/>
      <c r="R90" s="215"/>
    </row>
    <row r="91" customFormat="false" ht="17.1" hidden="false" customHeight="true" outlineLevel="0" collapsed="false">
      <c r="L91" s="215"/>
      <c r="M91" s="215"/>
      <c r="P91" s="215"/>
      <c r="Q91" s="215"/>
      <c r="R91" s="215"/>
    </row>
    <row r="92" customFormat="false" ht="17.1" hidden="false" customHeight="true" outlineLevel="0" collapsed="false">
      <c r="L92" s="215"/>
      <c r="M92" s="215"/>
      <c r="P92" s="215"/>
      <c r="Q92" s="215"/>
      <c r="R92" s="215"/>
    </row>
    <row r="93" customFormat="false" ht="17.1" hidden="false" customHeight="true" outlineLevel="0" collapsed="false">
      <c r="L93" s="215"/>
      <c r="M93" s="215"/>
      <c r="P93" s="215"/>
      <c r="Q93" s="215"/>
      <c r="R93" s="215"/>
    </row>
    <row r="94" customFormat="false" ht="17.1" hidden="false" customHeight="true" outlineLevel="0" collapsed="false">
      <c r="L94" s="215"/>
      <c r="M94" s="215"/>
      <c r="P94" s="215"/>
      <c r="Q94" s="215"/>
      <c r="R94" s="215"/>
    </row>
    <row r="95" customFormat="false" ht="17.1" hidden="false" customHeight="true" outlineLevel="0" collapsed="false">
      <c r="L95" s="215"/>
      <c r="M95" s="215"/>
      <c r="P95" s="215"/>
      <c r="Q95" s="215"/>
      <c r="R95" s="215"/>
    </row>
    <row r="96" customFormat="false" ht="17.1" hidden="false" customHeight="true" outlineLevel="0" collapsed="false">
      <c r="L96" s="215"/>
      <c r="M96" s="215"/>
      <c r="P96" s="215"/>
      <c r="Q96" s="215"/>
      <c r="R96" s="215"/>
    </row>
    <row r="97" customFormat="false" ht="17.1" hidden="false" customHeight="true" outlineLevel="0" collapsed="false">
      <c r="L97" s="215"/>
      <c r="M97" s="215"/>
      <c r="P97" s="215"/>
      <c r="Q97" s="215"/>
      <c r="R97" s="215"/>
    </row>
    <row r="98" customFormat="false" ht="17.1" hidden="false" customHeight="true" outlineLevel="0" collapsed="false">
      <c r="L98" s="215"/>
      <c r="M98" s="215"/>
      <c r="P98" s="215"/>
      <c r="Q98" s="215"/>
      <c r="R98" s="215"/>
    </row>
    <row r="99" customFormat="false" ht="17.1" hidden="false" customHeight="true" outlineLevel="0" collapsed="false">
      <c r="L99" s="215"/>
      <c r="M99" s="215"/>
      <c r="P99" s="215"/>
      <c r="Q99" s="215"/>
      <c r="R99" s="215"/>
    </row>
    <row r="100" customFormat="false" ht="17.1" hidden="false" customHeight="true" outlineLevel="0" collapsed="false">
      <c r="L100" s="215"/>
      <c r="M100" s="215"/>
      <c r="P100" s="215"/>
      <c r="Q100" s="215"/>
      <c r="R100" s="215"/>
    </row>
    <row r="101" customFormat="false" ht="17.1" hidden="false" customHeight="true" outlineLevel="0" collapsed="false">
      <c r="L101" s="215"/>
      <c r="M101" s="215"/>
      <c r="P101" s="215"/>
      <c r="Q101" s="215"/>
      <c r="R101" s="215"/>
    </row>
    <row r="102" customFormat="false" ht="17.1" hidden="false" customHeight="true" outlineLevel="0" collapsed="false">
      <c r="L102" s="215"/>
      <c r="M102" s="215"/>
      <c r="P102" s="215"/>
      <c r="Q102" s="215"/>
      <c r="R102" s="215"/>
    </row>
    <row r="103" customFormat="false" ht="13.35" hidden="false" customHeight="false" outlineLevel="0" collapsed="false">
      <c r="L103" s="215"/>
      <c r="M103" s="215"/>
      <c r="P103" s="215"/>
      <c r="Q103" s="215"/>
      <c r="R103" s="215"/>
    </row>
  </sheetData>
  <mergeCells count="6">
    <mergeCell ref="A1:A4"/>
    <mergeCell ref="C1:I1"/>
    <mergeCell ref="P1:R1"/>
    <mergeCell ref="C2:I2"/>
    <mergeCell ref="C3:I3"/>
    <mergeCell ref="C4:I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00:48:15Z</dcterms:created>
  <dc:creator>user</dc:creator>
  <dc:description/>
  <dc:language>en-US</dc:language>
  <cp:lastModifiedBy>ryu</cp:lastModifiedBy>
  <cp:lastPrinted>2018-07-30T10:36:30Z</cp:lastPrinted>
  <dcterms:modified xsi:type="dcterms:W3CDTF">2018-12-19T08:42:44Z</dcterms:modified>
  <cp:revision>1</cp:revision>
  <dc:subject/>
  <dc:title/>
</cp:coreProperties>
</file>